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ероприятия КРАЕВОЙ БЮДЖЕТ" sheetId="1" state="hidden" r:id="rId2"/>
    <sheet name="Мероприятия КРАЕВОЙ БЮДЖЕТ (2)" sheetId="2" state="hidden" r:id="rId3"/>
    <sheet name="Значимые мероприятия" sheetId="3" state="visible" r:id="rId4"/>
  </sheets>
  <definedNames>
    <definedName function="false" hidden="false" localSheetId="2" name="_xlnm.Print_Titles" vbProcedure="false">'Значимые мероприятия'!$4:$4</definedName>
    <definedName function="false" hidden="false" localSheetId="0" name="_xlnm.Print_Area" vbProcedure="false">'Мероприятия КРАЕВОЙ БЮДЖЕТ'!$A$1:$O$47</definedName>
    <definedName function="false" hidden="false" localSheetId="0" name="_xlnm.Print_Titles" vbProcedure="false">'Мероприятия КРАЕВОЙ БЮДЖЕТ'!$3:$3</definedName>
    <definedName function="false" hidden="false" localSheetId="1" name="_xlnm.Print_Area" vbProcedure="false">'Мероприятия КРАЕВОЙ БЮДЖЕТ (2)'!$A$1:$O$74</definedName>
    <definedName function="false" hidden="false" localSheetId="1" name="_xlnm.Print_Titles" vbProcedure="false">'Мероприятия КРАЕВОЙ БЮДЖЕТ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Средства, запланированные из краевого бюджета на условиях софинансирования</t>
  </si>
  <si>
    <t xml:space="preserve">№ п.п.</t>
  </si>
  <si>
    <t xml:space="preserve">Наименование учреждения</t>
  </si>
  <si>
    <t xml:space="preserve">Наименование работ, услуг</t>
  </si>
  <si>
    <t xml:space="preserve">Ориентировочная стоимость работ, руб на 2021 год.</t>
  </si>
  <si>
    <t xml:space="preserve">в том числе:</t>
  </si>
  <si>
    <t xml:space="preserve">Ориентировочная стоимость работ, руб на 2022 год.</t>
  </si>
  <si>
    <t xml:space="preserve">Ориентировочная стоимость работ, руб на 2023 год.</t>
  </si>
  <si>
    <t xml:space="preserve">ФБ</t>
  </si>
  <si>
    <t xml:space="preserve">КБ</t>
  </si>
  <si>
    <t xml:space="preserve">МБ</t>
  </si>
  <si>
    <t xml:space="preserve">Капитальный ремонт зданий и благоустройство территорий муниципальных образовательных организаций, оказывающих  услуги дошкольного образования</t>
  </si>
  <si>
    <t xml:space="preserve">МКДОУ ДСОВ № 1 п.Тавричанка</t>
  </si>
  <si>
    <t xml:space="preserve">Благоустройство территории и устройство фасада здания</t>
  </si>
  <si>
    <t xml:space="preserve">МКДОУ ДСОВ №29 п.Тавричанка</t>
  </si>
  <si>
    <t xml:space="preserve">Капитальный ремонт наружных эвакуационных лестниц </t>
  </si>
  <si>
    <t xml:space="preserve">МБДОУ ЦРР ДС № 33 п.Новый</t>
  </si>
  <si>
    <t xml:space="preserve">Капитальный ремонт кровли</t>
  </si>
  <si>
    <t xml:space="preserve">Капитальный ремонт системы автоматической пожарной сигнализации и системы оповещения о пожаре</t>
  </si>
  <si>
    <t xml:space="preserve">МКДОУ ДСОВ № 1, МКДОУ ДС № 24</t>
  </si>
  <si>
    <t xml:space="preserve">ИТОГО</t>
  </si>
  <si>
    <t xml:space="preserve">Капитальный ремонт зданий муниципальных общеобразовательных учреждений</t>
  </si>
  <si>
    <t xml:space="preserve">МБОУ СОШ № 3                            п.Раздольное</t>
  </si>
  <si>
    <t xml:space="preserve">Капитальный ремонт крыши</t>
  </si>
  <si>
    <t xml:space="preserve">Капитальный ремонт санузла на 3 этаже здания</t>
  </si>
  <si>
    <t xml:space="preserve">Благоустройство территории</t>
  </si>
  <si>
    <t xml:space="preserve">МБОУ СОШ №4 п.Тавричанка</t>
  </si>
  <si>
    <t xml:space="preserve">Капитальный ремонт пищеблока</t>
  </si>
  <si>
    <t xml:space="preserve">МБОУ СОШ №6 п.Новый</t>
  </si>
  <si>
    <t xml:space="preserve">Капитальный ремонт фасада здания и благоустройство территории</t>
  </si>
  <si>
    <t xml:space="preserve">МКОУ ООШ № 8, МБОУ СОШ № 9, МКОУ ООШ № 12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</t>
  </si>
  <si>
    <t xml:space="preserve">МБОУ СОШ № 3 п.Раздольное</t>
  </si>
  <si>
    <t xml:space="preserve">Капитальный ремонт спортзала</t>
  </si>
  <si>
    <t xml:space="preserve">МБОУ СОШ № 4 п.Тавричанка</t>
  </si>
  <si>
    <t xml:space="preserve">МБОУ СОШ № 5 п.Тавричанка</t>
  </si>
  <si>
    <t xml:space="preserve">МБОУ СОШ № 6 п.Новый</t>
  </si>
  <si>
    <t xml:space="preserve">МКОУ СОШ № 7 с.Прохладное</t>
  </si>
  <si>
    <t xml:space="preserve">МКОУ СОШ № 11 п.Оленевод</t>
  </si>
  <si>
    <t xml:space="preserve">МБОУ СОШ № 2, МБОУ СОШ № 9, МБОУ СОШ № 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БОУ СОШ № 2 п.Раздольное</t>
  </si>
  <si>
    <t xml:space="preserve">Оборудование для создания новых 20 мест туристко-краеведческой направленности</t>
  </si>
  <si>
    <t xml:space="preserve">Оборудование для создания новых 30 мест туристко-краеведческой направленности</t>
  </si>
  <si>
    <t xml:space="preserve">Оборудование для создания новых 368 мест физкультурно-спортивной направленности и 368 мест художественной направленности</t>
  </si>
  <si>
    <t xml:space="preserve">МБОУ СОШ № 10 п.Раздольное</t>
  </si>
  <si>
    <t xml:space="preserve">Оборудование для создания новых 15 мест технической направленности</t>
  </si>
  <si>
    <t xml:space="preserve">Развитие спортивной инфраструктуры, находящейся в муниципальной собственности</t>
  </si>
  <si>
    <t xml:space="preserve">Устройство спортивной площадки</t>
  </si>
  <si>
    <t xml:space="preserve">МБОУ СОШ № 9 п.Раздольное</t>
  </si>
  <si>
    <t xml:space="preserve">МКОУ СОШ№ 11 п. Оленевод</t>
  </si>
  <si>
    <t xml:space="preserve">МКОУ ООШ№ 12 с.Тереховк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Управление образования</t>
  </si>
  <si>
    <t xml:space="preserve">Строительство здания детского сада ясли на 152 места в с. Вольно-Надеждинское</t>
  </si>
  <si>
    <t xml:space="preserve">Строительство муниципальных общеобразовательных организаций</t>
  </si>
  <si>
    <t xml:space="preserve">Разработка проектно-изыскательских работ на строительство здания СОШ №1  в с. Вольно-Надеждинское на 1500 мест Общая стоимость 1650 000 тыс.руб. ФБ - 99%, Остаток КБ - 99,2%, МБ - 0,8%</t>
  </si>
  <si>
    <t xml:space="preserve">ВСЕГО</t>
  </si>
  <si>
    <t xml:space="preserve">МКДОУ ДСОВ № 1</t>
  </si>
  <si>
    <t xml:space="preserve">МКДОУ ДС № 24</t>
  </si>
  <si>
    <t xml:space="preserve">МКДОУ ДС № 11 с.Прохладное</t>
  </si>
  <si>
    <t xml:space="preserve">Капитальный ремонт канализации</t>
  </si>
  <si>
    <t xml:space="preserve">Капитальный ремонт саузлов</t>
  </si>
  <si>
    <t xml:space="preserve">МКДОУ ДСОВ № 15 п.Девятый Вал</t>
  </si>
  <si>
    <t xml:space="preserve">Капитальный ремонт пищеблока и санузла</t>
  </si>
  <si>
    <t xml:space="preserve">МКДОУ ДСОВ № 29 п.Тавричанка</t>
  </si>
  <si>
    <t xml:space="preserve">МКДОУ ДСОВ № 32 п.Раздольное</t>
  </si>
  <si>
    <t xml:space="preserve">Благоустройство территории </t>
  </si>
  <si>
    <t xml:space="preserve">МКДОУ ДСОВ № 31 п.Новый</t>
  </si>
  <si>
    <t xml:space="preserve">МБДОУ ДСОВ № 250 с.Вольно-Надеждинское</t>
  </si>
  <si>
    <t xml:space="preserve">МКОУ ООШ № 8 с.Нежино</t>
  </si>
  <si>
    <t xml:space="preserve">МБОУ СОШ № 9 с. Кипарисово</t>
  </si>
  <si>
    <t xml:space="preserve">МБОУ СОШ № 2                            п.Раздольное</t>
  </si>
  <si>
    <t xml:space="preserve">МКОУ СОШ № 11                            п.Оленевод</t>
  </si>
  <si>
    <t xml:space="preserve">Капитальный ремонт санузлов</t>
  </si>
  <si>
    <t xml:space="preserve">Капитальный ремонт фасада, крыльца, отмоски здания</t>
  </si>
  <si>
    <t xml:space="preserve">МБОУ СОШ № 10                            п.Раздольное</t>
  </si>
  <si>
    <t xml:space="preserve">Расходы на общественно-значимые мероприятия предусмотренные проектом  бюджета Надеждинского муниципального района                                       на 2024-2026 годы</t>
  </si>
  <si>
    <t xml:space="preserve">Наименование мероприятия в бюджете</t>
  </si>
  <si>
    <t xml:space="preserve">Наименование работ, услуг, учреждений, объектов</t>
  </si>
  <si>
    <t xml:space="preserve">Предусмотрено в проекте бюджета (тыс.руб.)</t>
  </si>
  <si>
    <t xml:space="preserve">Примечание (справочная информация)</t>
  </si>
  <si>
    <t xml:space="preserve">На 2024 год </t>
  </si>
  <si>
    <t xml:space="preserve">На 2025 год</t>
  </si>
  <si>
    <t xml:space="preserve">На 2026 год</t>
  </si>
  <si>
    <t xml:space="preserve">Муниципальная программа "Развитие образования Надеждинского муниципального района" на 2020-2026 годы</t>
  </si>
  <si>
    <t xml:space="preserve">1.1</t>
  </si>
  <si>
    <t xml:space="preserve">Строительство зданий детского сада-ясли, средней общеобразовательной школы в п.Зима Южная Надеждинского муниципального района. Субсидии из краевого бюджета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Строительство зданий детского сада-ясли, средней общеобразовательной школы в п.Зима Южная Надеждинского муниципального района в рамках концессионных соглашений </t>
  </si>
  <si>
    <t xml:space="preserve">Предусмотрены средства бюджета района на условиях софинансирования на расчеты согласно концессионных соглашений. Строительство дошкольного учреждения на 240 мест.  Строительство школы на 450 мест. </t>
  </si>
  <si>
    <t xml:space="preserve">1.2</t>
  </si>
  <si>
    <t xml:space="preserve">Строительство здания муниципального бюджетного общеобразовательного учреждения "Средняя общеобразовательного школа №1 с.Вольно-Надеждинское Надеждинского района" </t>
  </si>
  <si>
    <t xml:space="preserve">Предусмотрены средства бюджета района на условиях софинансирования. Строительство школы на 1500 мест. </t>
  </si>
  <si>
    <t xml:space="preserve">1.3</t>
  </si>
  <si>
    <t xml:space="preserve">Укрепление материально-технической базы муниципальных учреждений (дошкольные образовательные учреждения)</t>
  </si>
  <si>
    <t xml:space="preserve">Ремонт кровель в МБДОУ ДС №18 п.Раздольное,  МБДОУ ДС №31 п.Новый;                                                                                                                                                   ремонт пищеблоков в МБДОУ ДСОВ №1 п.Тавричанка, МДОУ ДСОВ №29 п.Тавричанка</t>
  </si>
  <si>
    <t xml:space="preserve">Предусмотрены средства бюджета района. Пользователи - воспитанники и персонал муниципальных дошкольных образовательных учреждений №1, №18, №29, №31 </t>
  </si>
  <si>
    <t xml:space="preserve">1.4</t>
  </si>
  <si>
    <t xml:space="preserve">Укрепление материально-технической базы муниципальных учреждений (общеобразовательные учреждения)</t>
  </si>
  <si>
    <t xml:space="preserve">Ремонт кабинетов в МБОУ СОШ №11, МБОУ СОШ №12 для участия в проекте "Точка роста"</t>
  </si>
  <si>
    <t xml:space="preserve">Предусмотрены средства бюджета района. Пользователи - учащиеся муниципальных общеобразовательных учреждений №11, №12</t>
  </si>
  <si>
    <t xml:space="preserve">Итого по МП</t>
  </si>
  <si>
    <t xml:space="preserve">2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2.1</t>
  </si>
  <si>
    <t xml:space="preserve">Организация физкультурно-спортивной работы по месту жительства</t>
  </si>
  <si>
    <t xml:space="preserve">Проведение физкультурно-спортивных мероприятий для жителей Надеждинского муниципального района </t>
  </si>
  <si>
    <t xml:space="preserve">Пользователи - жители Надеждинского муниципального района</t>
  </si>
  <si>
    <t xml:space="preserve">2.2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коньков</t>
  </si>
  <si>
    <t xml:space="preserve">3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3.1</t>
  </si>
  <si>
    <t xml:space="preserve">Осуществление дорожной деятельности на автомобильных дорогах местного значения в рамках реализации Приоритетного проекта "Безопасные и качественные дороги"</t>
  </si>
  <si>
    <r>
      <rPr>
        <sz val="12"/>
        <rFont val="Times New Roman"/>
        <family val="1"/>
        <charset val="204"/>
      </rPr>
      <t xml:space="preserve">Ремонт дорог местного значения в Надеждинском муниципальном районе                         
</t>
    </r>
    <r>
      <rPr>
        <sz val="11"/>
        <rFont val="Times New Roman"/>
        <family val="1"/>
        <charset val="204"/>
      </rPr>
      <t xml:space="preserve">
</t>
    </r>
  </si>
  <si>
    <t xml:space="preserve">4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4.1</t>
  </si>
  <si>
    <t xml:space="preserve">Газоснабжение котельных Надеждинского муниципального района</t>
  </si>
  <si>
    <t xml:space="preserve">Строительство сетей газоснабжения котельных №1, 6, 7 в с. Вольно-Надеждинское Надеждинского мунципального района"</t>
  </si>
  <si>
    <t xml:space="preserve">Предусмотрены средства на условиях софинансирования. Пользователи - жители с.Вольно-Надеждинское</t>
  </si>
  <si>
    <t xml:space="preserve">4.2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Строительство объекта: "Очистные сооружения в п.Девятый Вал"</t>
  </si>
  <si>
    <t xml:space="preserve">Предусмотрены средства бюджета района на условиях софинансирования, ожидаются средства федерального и краевого бюджетов в рамках государственной программы "Комплексное развитие сельских территорий". Пользователи-жители п.Девятый Вал 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 (п.Тимофеевка) -микрорайон "Силикатный" Надеждинского муниципального района</t>
  </si>
  <si>
    <t xml:space="preserve">Разработка проектно-сметной документации для строительства объекта водопровод в районе микрорайона "Даманский" (п.Тимофеевка)-микрорайон "Силикатный" Надеждинского муниципального района</t>
  </si>
  <si>
    <t xml:space="preserve">Пользователь жители п.Раздольное: микрорайона "Даманский" , п.Тимофеевка, микрорайона "Силикатный" Надеждинского муниципального района</t>
  </si>
  <si>
    <t xml:space="preserve">5</t>
  </si>
  <si>
    <t xml:space="preserve">Муниципальная программа "Обеспечение населения твердым топливом на территории Надеждинского муниципального района" на 2019-2024 годы</t>
  </si>
  <si>
    <t xml:space="preserve">5.1</t>
  </si>
  <si>
    <t xml:space="preserve">Обеспечение граждан Надеждинского муниципального района твердым топливом (дровами)</t>
  </si>
  <si>
    <t xml:space="preserve">Обеспечение дровами - 107 домовладений. По итогам исполнения за квартал средства будут увеличиваться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0"/>
    <numFmt numFmtId="169" formatCode="General"/>
    <numFmt numFmtId="170" formatCode="_-* #,##0.000_р_._-;\-* #,##0.000_р_._-;_-* \-??_р_._-;_-@_-"/>
    <numFmt numFmtId="171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7.99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5</v>
      </c>
      <c r="J3" s="5"/>
      <c r="K3" s="5"/>
      <c r="L3" s="5" t="s">
        <v>7</v>
      </c>
      <c r="M3" s="5" t="s">
        <v>5</v>
      </c>
      <c r="N3" s="5"/>
      <c r="O3" s="5"/>
    </row>
    <row r="4" s="1" customFormat="true" ht="33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 t="s">
        <v>8</v>
      </c>
      <c r="J4" s="5" t="s">
        <v>9</v>
      </c>
      <c r="K4" s="5" t="s">
        <v>10</v>
      </c>
      <c r="L4" s="5"/>
      <c r="M4" s="5" t="s">
        <v>8</v>
      </c>
      <c r="N4" s="5" t="s">
        <v>9</v>
      </c>
      <c r="O4" s="5" t="s">
        <v>10</v>
      </c>
    </row>
    <row r="5" s="1" customFormat="true" ht="15.75" hidden="false" customHeight="true" outlineLevel="0" collapsed="false">
      <c r="A5" s="6" t="n">
        <v>1</v>
      </c>
      <c r="B5" s="7" t="s">
        <v>1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31.5" hidden="false" customHeight="false" outlineLevel="0" collapsed="false">
      <c r="A6" s="9"/>
      <c r="B6" s="10" t="s">
        <v>12</v>
      </c>
      <c r="C6" s="11" t="s">
        <v>13</v>
      </c>
      <c r="D6" s="12" t="n">
        <v>24792010</v>
      </c>
      <c r="E6" s="12"/>
      <c r="F6" s="12" t="n">
        <f aca="false">D6*97%</f>
        <v>24048249.7</v>
      </c>
      <c r="G6" s="12" t="n">
        <f aca="false">D6*3%</f>
        <v>743760.3</v>
      </c>
      <c r="H6" s="13"/>
      <c r="I6" s="13"/>
      <c r="J6" s="13" t="n">
        <f aca="false">H6*97%</f>
        <v>0</v>
      </c>
      <c r="K6" s="13" t="n">
        <f aca="false">H6*3%</f>
        <v>0</v>
      </c>
      <c r="L6" s="13"/>
      <c r="M6" s="13"/>
      <c r="N6" s="13" t="n">
        <f aca="false">L6*97%</f>
        <v>0</v>
      </c>
      <c r="O6" s="13" t="n">
        <f aca="false">L6*3%</f>
        <v>0</v>
      </c>
    </row>
    <row r="7" customFormat="false" ht="31.5" hidden="false" customHeight="false" outlineLevel="0" collapsed="false">
      <c r="A7" s="14"/>
      <c r="B7" s="15" t="s">
        <v>14</v>
      </c>
      <c r="C7" s="16" t="s">
        <v>15</v>
      </c>
      <c r="D7" s="17" t="n">
        <v>1742710</v>
      </c>
      <c r="E7" s="17"/>
      <c r="F7" s="17" t="n">
        <f aca="false">D7*97%</f>
        <v>1690428.7</v>
      </c>
      <c r="G7" s="17" t="n">
        <f aca="false">D7*3%</f>
        <v>52281.3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15.75" hidden="false" customHeight="true" outlineLevel="0" collapsed="false">
      <c r="A8" s="19"/>
      <c r="B8" s="20" t="s">
        <v>16</v>
      </c>
      <c r="C8" s="16" t="s">
        <v>17</v>
      </c>
      <c r="D8" s="17" t="n">
        <v>4897250</v>
      </c>
      <c r="E8" s="17"/>
      <c r="F8" s="17" t="n">
        <f aca="false">D8*97%</f>
        <v>4750332.5</v>
      </c>
      <c r="G8" s="17" t="n">
        <f aca="false">D8*3%</f>
        <v>146917.5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0"/>
      <c r="C9" s="16" t="s">
        <v>18</v>
      </c>
      <c r="D9" s="17" t="n">
        <v>1237356</v>
      </c>
      <c r="E9" s="17"/>
      <c r="F9" s="17" t="n">
        <f aca="false">D9*97%</f>
        <v>1200235.32</v>
      </c>
      <c r="G9" s="17" t="n">
        <f aca="false">D9*3%</f>
        <v>37120.68</v>
      </c>
      <c r="H9" s="18"/>
      <c r="I9" s="18"/>
      <c r="J9" s="18" t="n">
        <f aca="false">H9*97%</f>
        <v>0</v>
      </c>
      <c r="K9" s="18" t="n">
        <f aca="false">H9*3%</f>
        <v>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19</v>
      </c>
      <c r="C10" s="16" t="s">
        <v>18</v>
      </c>
      <c r="D10" s="18"/>
      <c r="E10" s="18"/>
      <c r="F10" s="18"/>
      <c r="G10" s="18"/>
      <c r="H10" s="18" t="n">
        <f aca="false">700000+501000</f>
        <v>1201000</v>
      </c>
      <c r="I10" s="18"/>
      <c r="J10" s="18" t="n">
        <f aca="false">H10*97%</f>
        <v>1164970</v>
      </c>
      <c r="K10" s="18" t="n">
        <f aca="false">H10*3%</f>
        <v>3603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15.75" hidden="false" customHeight="false" outlineLevel="0" collapsed="false">
      <c r="A11" s="19"/>
      <c r="B11" s="22" t="s">
        <v>20</v>
      </c>
      <c r="C11" s="22"/>
      <c r="D11" s="23" t="n">
        <f aca="false">SUM(E11:G11)</f>
        <v>32669326</v>
      </c>
      <c r="E11" s="23" t="n">
        <f aca="false">SUM(E6:E9)</f>
        <v>0</v>
      </c>
      <c r="F11" s="23" t="n">
        <f aca="false">SUM(F6:F9)</f>
        <v>31689246.22</v>
      </c>
      <c r="G11" s="23" t="n">
        <f aca="false">SUM(G6:G9)</f>
        <v>980079.78</v>
      </c>
      <c r="H11" s="23" t="n">
        <f aca="false">SUM(H6:H10)</f>
        <v>1201000</v>
      </c>
      <c r="I11" s="23" t="n">
        <f aca="false">SUM(I6:I10)</f>
        <v>0</v>
      </c>
      <c r="J11" s="23" t="n">
        <f aca="false">SUM(J6:J10)</f>
        <v>1164970</v>
      </c>
      <c r="K11" s="23" t="n">
        <f aca="false">SUM(K6:K10)</f>
        <v>36030</v>
      </c>
      <c r="L11" s="24" t="n">
        <f aca="false">SUM(M11:O11)</f>
        <v>0</v>
      </c>
      <c r="M11" s="23" t="n">
        <f aca="false">SUM(M6:M9)</f>
        <v>0</v>
      </c>
      <c r="N11" s="23" t="n">
        <f aca="false">SUM(N6:N9)</f>
        <v>0</v>
      </c>
      <c r="O11" s="23" t="n">
        <f aca="false">SUM(O6:O9)</f>
        <v>0</v>
      </c>
    </row>
    <row r="12" s="1" customFormat="true" ht="15.75" hidden="false" customHeight="true" outlineLevel="0" collapsed="false">
      <c r="A12" s="6" t="n">
        <v>2</v>
      </c>
      <c r="B12" s="25" t="s">
        <v>21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.75" hidden="false" customHeight="true" outlineLevel="0" collapsed="false">
      <c r="A13" s="19"/>
      <c r="B13" s="20" t="s">
        <v>22</v>
      </c>
      <c r="C13" s="27" t="s">
        <v>23</v>
      </c>
      <c r="D13" s="17" t="n">
        <v>18481870</v>
      </c>
      <c r="E13" s="17"/>
      <c r="F13" s="17" t="n">
        <f aca="false">D13*97%</f>
        <v>17927413.9</v>
      </c>
      <c r="G13" s="17" t="n">
        <f aca="false">D13*3%</f>
        <v>554456.1</v>
      </c>
      <c r="H13" s="18"/>
      <c r="I13" s="18"/>
      <c r="J13" s="18" t="n">
        <f aca="false">H13*97%</f>
        <v>0</v>
      </c>
      <c r="K13" s="18" t="n">
        <f aca="false">H13*3%</f>
        <v>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0"/>
      <c r="C14" s="27" t="s">
        <v>24</v>
      </c>
      <c r="D14" s="17" t="n">
        <v>1454770</v>
      </c>
      <c r="E14" s="17"/>
      <c r="F14" s="17" t="n">
        <f aca="false">D14*97%</f>
        <v>1411126.9</v>
      </c>
      <c r="G14" s="17" t="n">
        <f aca="false">D14*3%</f>
        <v>43643.1</v>
      </c>
      <c r="H14" s="18"/>
      <c r="I14" s="18"/>
      <c r="J14" s="18" t="n">
        <f aca="false">H14*97%</f>
        <v>0</v>
      </c>
      <c r="K14" s="18" t="n">
        <f aca="false">H14*3%</f>
        <v>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15.75" hidden="false" customHeight="false" outlineLevel="0" collapsed="false">
      <c r="A15" s="19"/>
      <c r="B15" s="20"/>
      <c r="C15" s="27" t="s">
        <v>25</v>
      </c>
      <c r="D15" s="17" t="n">
        <v>46925190</v>
      </c>
      <c r="E15" s="17"/>
      <c r="F15" s="17" t="n">
        <f aca="false">D15*97%</f>
        <v>45517434.3</v>
      </c>
      <c r="G15" s="17" t="n">
        <f aca="false">D15*3%</f>
        <v>1407755.7</v>
      </c>
      <c r="H15" s="18"/>
      <c r="I15" s="18"/>
      <c r="J15" s="18" t="n">
        <f aca="false">H15*97%</f>
        <v>0</v>
      </c>
      <c r="K15" s="18" t="n">
        <f aca="false">H15*3%</f>
        <v>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28"/>
      <c r="B16" s="20" t="s">
        <v>26</v>
      </c>
      <c r="C16" s="27" t="s">
        <v>27</v>
      </c>
      <c r="D16" s="17" t="n">
        <v>13054010</v>
      </c>
      <c r="E16" s="17"/>
      <c r="F16" s="17" t="n">
        <f aca="false">D16*97%</f>
        <v>12662389.7</v>
      </c>
      <c r="G16" s="17" t="n">
        <f aca="false">D16*3%</f>
        <v>391620.3</v>
      </c>
      <c r="H16" s="18"/>
      <c r="I16" s="18"/>
      <c r="J16" s="18" t="n">
        <f aca="false">H16*97%</f>
        <v>0</v>
      </c>
      <c r="K16" s="18" t="n">
        <f aca="false">H16*3%</f>
        <v>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47.25" hidden="false" customHeight="false" outlineLevel="0" collapsed="false">
      <c r="A17" s="14"/>
      <c r="B17" s="15" t="s">
        <v>28</v>
      </c>
      <c r="C17" s="29" t="s">
        <v>29</v>
      </c>
      <c r="D17" s="17" t="n">
        <v>69672060</v>
      </c>
      <c r="E17" s="17"/>
      <c r="F17" s="17" t="n">
        <f aca="false">D17*97%</f>
        <v>67581898.2</v>
      </c>
      <c r="G17" s="17" t="n">
        <f aca="false">D17*3%</f>
        <v>2090161.8</v>
      </c>
      <c r="H17" s="18"/>
      <c r="I17" s="18"/>
      <c r="J17" s="18" t="n">
        <f aca="false">H17*97%</f>
        <v>0</v>
      </c>
      <c r="K17" s="18" t="n">
        <f aca="false">H17*3%</f>
        <v>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63" hidden="false" customHeight="false" outlineLevel="0" collapsed="false">
      <c r="A18" s="19"/>
      <c r="B18" s="21" t="s">
        <v>30</v>
      </c>
      <c r="C18" s="16" t="s">
        <v>18</v>
      </c>
      <c r="D18" s="18"/>
      <c r="E18" s="18"/>
      <c r="F18" s="18"/>
      <c r="G18" s="18"/>
      <c r="H18" s="18" t="n">
        <f aca="false">534000+841000+700000</f>
        <v>2075000</v>
      </c>
      <c r="I18" s="18"/>
      <c r="J18" s="18" t="n">
        <f aca="false">H18*97%</f>
        <v>2012750</v>
      </c>
      <c r="K18" s="18" t="n">
        <f aca="false">H18*3%</f>
        <v>62250</v>
      </c>
      <c r="L18" s="18"/>
      <c r="M18" s="18"/>
      <c r="N18" s="18"/>
      <c r="O18" s="18"/>
    </row>
    <row r="19" customFormat="false" ht="15.75" hidden="false" customHeight="false" outlineLevel="0" collapsed="false">
      <c r="A19" s="29"/>
      <c r="B19" s="22" t="s">
        <v>20</v>
      </c>
      <c r="C19" s="22"/>
      <c r="D19" s="23" t="n">
        <f aca="false">SUM(D13:D17)</f>
        <v>149587900</v>
      </c>
      <c r="E19" s="23" t="n">
        <f aca="false">SUM(E13:E17)</f>
        <v>0</v>
      </c>
      <c r="F19" s="23" t="n">
        <f aca="false">SUM(F13:F17)</f>
        <v>145100263</v>
      </c>
      <c r="G19" s="23" t="n">
        <f aca="false">SUM(G13:G17)</f>
        <v>4487637</v>
      </c>
      <c r="H19" s="23" t="n">
        <f aca="false">SUM(H18)</f>
        <v>2075000</v>
      </c>
      <c r="I19" s="23" t="n">
        <f aca="false">SUM(I18)</f>
        <v>0</v>
      </c>
      <c r="J19" s="23" t="n">
        <f aca="false">SUM(J18)</f>
        <v>2012750</v>
      </c>
      <c r="K19" s="23" t="n">
        <f aca="false">SUM(K18)</f>
        <v>62250</v>
      </c>
      <c r="L19" s="23" t="n">
        <f aca="false">SUM(L13:L17)</f>
        <v>0</v>
      </c>
      <c r="M19" s="23" t="n">
        <f aca="false">SUM(M13:M17)</f>
        <v>0</v>
      </c>
      <c r="N19" s="23" t="n">
        <f aca="false">SUM(N13:N17)</f>
        <v>0</v>
      </c>
      <c r="O19" s="23" t="n">
        <f aca="false">SUM(O13:O17)</f>
        <v>0</v>
      </c>
    </row>
    <row r="20" s="1" customFormat="true" ht="15.75" hidden="false" customHeight="true" outlineLevel="0" collapsed="false">
      <c r="A20" s="6" t="n">
        <v>3</v>
      </c>
      <c r="B20" s="7" t="s">
        <v>31</v>
      </c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</row>
    <row r="21" customFormat="false" ht="31.5" hidden="false" customHeight="false" outlineLevel="0" collapsed="false">
      <c r="A21" s="19"/>
      <c r="B21" s="21" t="s">
        <v>32</v>
      </c>
      <c r="C21" s="27" t="s">
        <v>33</v>
      </c>
      <c r="D21" s="17" t="n">
        <v>8028160</v>
      </c>
      <c r="E21" s="17" t="n">
        <f aca="false">(D21-G21)*88%</f>
        <v>6852837.376</v>
      </c>
      <c r="F21" s="17" t="n">
        <f aca="false">(D21-G21)*12%</f>
        <v>934477.824</v>
      </c>
      <c r="G21" s="17" t="n">
        <f aca="false">D21*3%</f>
        <v>240844.8</v>
      </c>
      <c r="H21" s="18"/>
      <c r="I21" s="18" t="n">
        <f aca="false">(H21-K21)*88%</f>
        <v>0</v>
      </c>
      <c r="J21" s="18" t="n">
        <f aca="false">(H21-K21)*12%</f>
        <v>0</v>
      </c>
      <c r="K21" s="18" t="n">
        <f aca="false">H21*3%</f>
        <v>0</v>
      </c>
      <c r="L21" s="18"/>
      <c r="M21" s="18" t="n">
        <f aca="false">(L21-O21)*88%</f>
        <v>0</v>
      </c>
      <c r="N21" s="18" t="n">
        <f aca="false">(L21-O21)*12%</f>
        <v>0</v>
      </c>
      <c r="O21" s="18" t="n">
        <f aca="false">L21*3%</f>
        <v>0</v>
      </c>
      <c r="Q21" s="30"/>
    </row>
    <row r="22" customFormat="false" ht="31.5" hidden="false" customHeight="false" outlineLevel="0" collapsed="false">
      <c r="A22" s="19"/>
      <c r="B22" s="21" t="s">
        <v>34</v>
      </c>
      <c r="C22" s="27" t="s">
        <v>33</v>
      </c>
      <c r="D22" s="17" t="n">
        <v>14285740</v>
      </c>
      <c r="E22" s="17" t="n">
        <f aca="false">(D22-G22)*88%</f>
        <v>12194307.664</v>
      </c>
      <c r="F22" s="17" t="n">
        <f aca="false">(D22-G22)*12%</f>
        <v>1662860.136</v>
      </c>
      <c r="G22" s="17" t="n">
        <f aca="false">D22*3%</f>
        <v>428572.2</v>
      </c>
      <c r="H22" s="18"/>
      <c r="I22" s="18" t="n">
        <f aca="false">(H22-K22)*88%</f>
        <v>0</v>
      </c>
      <c r="J22" s="18" t="n">
        <f aca="false">(H22-K22)*12%</f>
        <v>0</v>
      </c>
      <c r="K22" s="18" t="n">
        <f aca="false">H22*3%</f>
        <v>0</v>
      </c>
      <c r="L22" s="18"/>
      <c r="M22" s="18" t="n">
        <f aca="false">(L22-O22)*88%</f>
        <v>0</v>
      </c>
      <c r="N22" s="18" t="n">
        <f aca="false">(L22-O22)*12%</f>
        <v>0</v>
      </c>
      <c r="O22" s="18" t="n">
        <f aca="false">L22*3%</f>
        <v>0</v>
      </c>
      <c r="Q22" s="30"/>
    </row>
    <row r="23" customFormat="false" ht="31.5" hidden="false" customHeight="false" outlineLevel="0" collapsed="false">
      <c r="A23" s="19"/>
      <c r="B23" s="21" t="s">
        <v>35</v>
      </c>
      <c r="C23" s="27" t="s">
        <v>33</v>
      </c>
      <c r="D23" s="17" t="n">
        <v>11212350</v>
      </c>
      <c r="E23" s="17" t="n">
        <f aca="false">(D23-G23)*88%</f>
        <v>9570861.96</v>
      </c>
      <c r="F23" s="17" t="n">
        <f aca="false">(D23-G23)*12%</f>
        <v>1305117.54</v>
      </c>
      <c r="G23" s="17" t="n">
        <f aca="false">D23*3%</f>
        <v>336370.5</v>
      </c>
      <c r="H23" s="18"/>
      <c r="I23" s="18" t="n">
        <f aca="false">(H23-K23)*88%</f>
        <v>0</v>
      </c>
      <c r="J23" s="18" t="n">
        <f aca="false">(H23-K23)*12%</f>
        <v>0</v>
      </c>
      <c r="K23" s="18" t="n">
        <f aca="false">H23*3%</f>
        <v>0</v>
      </c>
      <c r="L23" s="18"/>
      <c r="M23" s="18" t="n">
        <f aca="false">(L23-O23)*88%</f>
        <v>0</v>
      </c>
      <c r="N23" s="18" t="n">
        <f aca="false">(L23-O23)*12%</f>
        <v>0</v>
      </c>
      <c r="O23" s="18" t="n">
        <f aca="false">L23*3%</f>
        <v>0</v>
      </c>
      <c r="P23" s="31"/>
      <c r="Q23" s="30"/>
      <c r="T23" s="32"/>
    </row>
    <row r="24" customFormat="false" ht="31.5" hidden="false" customHeight="false" outlineLevel="0" collapsed="false">
      <c r="A24" s="19"/>
      <c r="B24" s="21" t="s">
        <v>36</v>
      </c>
      <c r="C24" s="27" t="s">
        <v>33</v>
      </c>
      <c r="D24" s="17" t="n">
        <v>16017620</v>
      </c>
      <c r="E24" s="17" t="n">
        <f aca="false">(D24-G24)*88%</f>
        <v>13672640.432</v>
      </c>
      <c r="F24" s="17" t="n">
        <f aca="false">(D24-G24)*12%</f>
        <v>1864450.968</v>
      </c>
      <c r="G24" s="17" t="n">
        <f aca="false">D24*3%</f>
        <v>480528.6</v>
      </c>
      <c r="H24" s="18"/>
      <c r="I24" s="18" t="n">
        <f aca="false">(H24-K24)*88%</f>
        <v>0</v>
      </c>
      <c r="J24" s="18" t="n">
        <f aca="false">(H24-K24)*12%</f>
        <v>0</v>
      </c>
      <c r="K24" s="18" t="n">
        <f aca="false">H24*3%</f>
        <v>0</v>
      </c>
      <c r="L24" s="18"/>
      <c r="M24" s="18" t="n">
        <f aca="false">(L24-O24)*88%</f>
        <v>0</v>
      </c>
      <c r="N24" s="18" t="n">
        <f aca="false">(L24-O24)*12%</f>
        <v>0</v>
      </c>
      <c r="O24" s="18" t="n">
        <f aca="false">L24*3%</f>
        <v>0</v>
      </c>
      <c r="P24" s="31"/>
      <c r="Q24" s="30"/>
      <c r="T24" s="32"/>
    </row>
    <row r="25" customFormat="false" ht="31.5" hidden="false" customHeight="false" outlineLevel="0" collapsed="false">
      <c r="A25" s="19"/>
      <c r="B25" s="21" t="s">
        <v>37</v>
      </c>
      <c r="C25" s="27" t="s">
        <v>33</v>
      </c>
      <c r="D25" s="17" t="n">
        <v>4875060</v>
      </c>
      <c r="E25" s="17" t="n">
        <f aca="false">(D25-G25)*88%</f>
        <v>4161351.216</v>
      </c>
      <c r="F25" s="17" t="n">
        <f aca="false">(D25-G25)*12%</f>
        <v>567456.984</v>
      </c>
      <c r="G25" s="17" t="n">
        <f aca="false">D25*3%</f>
        <v>146251.8</v>
      </c>
      <c r="H25" s="18"/>
      <c r="I25" s="18" t="n">
        <f aca="false">(H25-K25)*88%</f>
        <v>0</v>
      </c>
      <c r="J25" s="18" t="n">
        <f aca="false">(H25-K25)*12%</f>
        <v>0</v>
      </c>
      <c r="K25" s="18" t="n">
        <f aca="false">H25*3%</f>
        <v>0</v>
      </c>
      <c r="L25" s="18"/>
      <c r="M25" s="18" t="n">
        <f aca="false">(L25-O25)*88%</f>
        <v>0</v>
      </c>
      <c r="N25" s="18" t="n">
        <f aca="false">(L25-O25)*12%</f>
        <v>0</v>
      </c>
      <c r="O25" s="18" t="n">
        <f aca="false">L25*3%</f>
        <v>0</v>
      </c>
      <c r="P25" s="31"/>
      <c r="Q25" s="30"/>
      <c r="T25" s="32"/>
    </row>
    <row r="26" customFormat="false" ht="31.5" hidden="false" customHeight="false" outlineLevel="0" collapsed="false">
      <c r="A26" s="19"/>
      <c r="B26" s="21" t="s">
        <v>38</v>
      </c>
      <c r="C26" s="27" t="s">
        <v>33</v>
      </c>
      <c r="D26" s="17" t="n">
        <v>3161360</v>
      </c>
      <c r="E26" s="17" t="n">
        <f aca="false">(D26-G26)*88%</f>
        <v>2698536.896</v>
      </c>
      <c r="F26" s="17" t="n">
        <f aca="false">(D26-G26)*12%</f>
        <v>367982.304</v>
      </c>
      <c r="G26" s="17" t="n">
        <f aca="false">D26*3%</f>
        <v>94840.8</v>
      </c>
      <c r="H26" s="18"/>
      <c r="I26" s="18" t="n">
        <f aca="false">(H26-K26)*88%</f>
        <v>0</v>
      </c>
      <c r="J26" s="18" t="n">
        <f aca="false">(H26-K26)*12%</f>
        <v>0</v>
      </c>
      <c r="K26" s="18" t="n">
        <f aca="false">H26*3%</f>
        <v>0</v>
      </c>
      <c r="L26" s="18"/>
      <c r="M26" s="18" t="n">
        <f aca="false">(L26-O26)*88%</f>
        <v>0</v>
      </c>
      <c r="N26" s="18" t="n">
        <f aca="false">(L26-O26)*12%</f>
        <v>0</v>
      </c>
      <c r="O26" s="18" t="n">
        <f aca="false">L26*3%</f>
        <v>0</v>
      </c>
      <c r="P26" s="31"/>
      <c r="Q26" s="30"/>
      <c r="T26" s="32"/>
    </row>
    <row r="27" customFormat="false" ht="47.25" hidden="false" customHeight="false" outlineLevel="0" collapsed="false">
      <c r="A27" s="19"/>
      <c r="B27" s="21" t="s">
        <v>39</v>
      </c>
      <c r="C27" s="27" t="s">
        <v>33</v>
      </c>
      <c r="D27" s="18"/>
      <c r="E27" s="18"/>
      <c r="F27" s="18"/>
      <c r="G27" s="18"/>
      <c r="H27" s="18" t="n">
        <f aca="false">14000000*3</f>
        <v>42000000</v>
      </c>
      <c r="I27" s="18" t="n">
        <f aca="false">(H27-K27)*88%</f>
        <v>35851200</v>
      </c>
      <c r="J27" s="18" t="n">
        <f aca="false">(H27-K27)*12%</f>
        <v>4888800</v>
      </c>
      <c r="K27" s="18" t="n">
        <f aca="false">H27*3%</f>
        <v>1260000</v>
      </c>
      <c r="L27" s="18"/>
      <c r="M27" s="18"/>
      <c r="N27" s="18"/>
      <c r="O27" s="18"/>
      <c r="P27" s="31"/>
      <c r="Q27" s="30"/>
      <c r="T27" s="32"/>
    </row>
    <row r="28" customFormat="false" ht="15.75" hidden="false" customHeight="false" outlineLevel="0" collapsed="false">
      <c r="A28" s="29"/>
      <c r="B28" s="22" t="s">
        <v>20</v>
      </c>
      <c r="C28" s="22"/>
      <c r="D28" s="23" t="n">
        <f aca="false">SUM(D21:D26)</f>
        <v>57580290</v>
      </c>
      <c r="E28" s="23" t="n">
        <f aca="false">SUM(E21:E26)</f>
        <v>49150535.544</v>
      </c>
      <c r="F28" s="23" t="n">
        <f aca="false">SUM(F21:F26)</f>
        <v>6702345.756</v>
      </c>
      <c r="G28" s="23" t="n">
        <f aca="false">SUM(G21:G26)</f>
        <v>1727408.7</v>
      </c>
      <c r="H28" s="23" t="n">
        <f aca="false">SUM(H27)</f>
        <v>42000000</v>
      </c>
      <c r="I28" s="23" t="n">
        <f aca="false">SUM(I27)</f>
        <v>35851200</v>
      </c>
      <c r="J28" s="23" t="n">
        <f aca="false">SUM(J27)</f>
        <v>4888800</v>
      </c>
      <c r="K28" s="23" t="n">
        <f aca="false">SUM(K27)</f>
        <v>1260000</v>
      </c>
      <c r="L28" s="23" t="n">
        <f aca="false">SUM(L21:L26)</f>
        <v>0</v>
      </c>
      <c r="M28" s="23" t="n">
        <f aca="false">SUM(M21:M26)</f>
        <v>0</v>
      </c>
      <c r="N28" s="23" t="n">
        <f aca="false">SUM(N21:N26)</f>
        <v>0</v>
      </c>
      <c r="O28" s="23" t="n">
        <f aca="false">SUM(O21:O26)</f>
        <v>0</v>
      </c>
      <c r="Q28" s="32"/>
      <c r="T28" s="32"/>
    </row>
    <row r="29" s="1" customFormat="true" ht="15.75" hidden="true" customHeight="true" outlineLevel="0" collapsed="false">
      <c r="A29" s="6" t="n">
        <v>4</v>
      </c>
      <c r="B29" s="7" t="s">
        <v>40</v>
      </c>
      <c r="C29" s="7"/>
      <c r="D29" s="7"/>
      <c r="E29" s="7"/>
      <c r="F29" s="7"/>
      <c r="G29" s="7"/>
    </row>
    <row r="30" customFormat="false" ht="47.25" hidden="true" customHeight="false" outlineLevel="0" collapsed="false">
      <c r="A30" s="19"/>
      <c r="B30" s="21" t="s">
        <v>41</v>
      </c>
      <c r="C30" s="27" t="s">
        <v>42</v>
      </c>
      <c r="D30" s="18" t="n">
        <f aca="false">SUM(E30:G30)</f>
        <v>0</v>
      </c>
      <c r="E30" s="18"/>
      <c r="F30" s="33"/>
      <c r="G30" s="18"/>
      <c r="H30" s="18" t="n">
        <f aca="false">SUM(I30:K30)</f>
        <v>0</v>
      </c>
      <c r="I30" s="18"/>
      <c r="J30" s="33"/>
      <c r="K30" s="18"/>
      <c r="L30" s="18" t="n">
        <f aca="false">SUM(M30:O30)</f>
        <v>0</v>
      </c>
      <c r="M30" s="18"/>
      <c r="N30" s="33"/>
      <c r="O30" s="18"/>
    </row>
    <row r="31" customFormat="false" ht="47.25" hidden="true" customHeight="false" outlineLevel="0" collapsed="false">
      <c r="A31" s="19"/>
      <c r="B31" s="21" t="s">
        <v>34</v>
      </c>
      <c r="C31" s="27" t="s">
        <v>43</v>
      </c>
      <c r="D31" s="18" t="n">
        <f aca="false">SUM(E31:G31)</f>
        <v>0</v>
      </c>
      <c r="E31" s="18"/>
      <c r="F31" s="33"/>
      <c r="G31" s="18"/>
      <c r="H31" s="18" t="n">
        <f aca="false">SUM(I31:K31)</f>
        <v>0</v>
      </c>
      <c r="I31" s="18"/>
      <c r="J31" s="33"/>
      <c r="K31" s="18"/>
      <c r="L31" s="18" t="n">
        <f aca="false">SUM(M31:O31)</f>
        <v>0</v>
      </c>
      <c r="M31" s="18"/>
      <c r="N31" s="33"/>
      <c r="O31" s="18"/>
    </row>
    <row r="32" customFormat="false" ht="78.75" hidden="true" customHeight="false" outlineLevel="0" collapsed="false">
      <c r="A32" s="19"/>
      <c r="B32" s="21" t="s">
        <v>36</v>
      </c>
      <c r="C32" s="27" t="s">
        <v>44</v>
      </c>
      <c r="D32" s="18" t="n">
        <f aca="false">SUM(E32:G32)</f>
        <v>0</v>
      </c>
      <c r="E32" s="13"/>
      <c r="F32" s="33"/>
      <c r="G32" s="18"/>
      <c r="H32" s="18" t="n">
        <f aca="false">SUM(I32:K32)</f>
        <v>0</v>
      </c>
      <c r="I32" s="13"/>
      <c r="J32" s="33"/>
      <c r="K32" s="18"/>
      <c r="L32" s="18" t="n">
        <f aca="false">SUM(M32:O32)</f>
        <v>0</v>
      </c>
      <c r="M32" s="13"/>
      <c r="N32" s="33"/>
      <c r="O32" s="18"/>
    </row>
    <row r="33" customFormat="false" ht="47.25" hidden="true" customHeight="false" outlineLevel="0" collapsed="false">
      <c r="A33" s="19"/>
      <c r="B33" s="21" t="s">
        <v>45</v>
      </c>
      <c r="C33" s="27" t="s">
        <v>46</v>
      </c>
      <c r="D33" s="18" t="n">
        <f aca="false">SUM(E33:G33)</f>
        <v>0</v>
      </c>
      <c r="E33" s="18"/>
      <c r="F33" s="33"/>
      <c r="G33" s="18"/>
      <c r="H33" s="18" t="n">
        <f aca="false">SUM(I33:K33)</f>
        <v>0</v>
      </c>
      <c r="I33" s="18"/>
      <c r="J33" s="33"/>
      <c r="K33" s="18"/>
      <c r="L33" s="18" t="n">
        <f aca="false">SUM(M33:O33)</f>
        <v>0</v>
      </c>
      <c r="M33" s="18"/>
      <c r="N33" s="33"/>
      <c r="O33" s="18"/>
    </row>
    <row r="34" customFormat="false" ht="15.75" hidden="true" customHeight="false" outlineLevel="0" collapsed="false">
      <c r="A34" s="29"/>
      <c r="B34" s="22"/>
      <c r="C34" s="22"/>
      <c r="D34" s="23" t="n">
        <f aca="false">SUM(D30:D33)</f>
        <v>0</v>
      </c>
      <c r="E34" s="23" t="n">
        <f aca="false">SUM(E30:E33)</f>
        <v>0</v>
      </c>
      <c r="F34" s="23" t="n">
        <f aca="false">SUM(F30:F33)</f>
        <v>0</v>
      </c>
      <c r="G34" s="23" t="n">
        <f aca="false">SUM(G30:G33)</f>
        <v>0</v>
      </c>
      <c r="H34" s="23" t="n">
        <f aca="false">SUM(H30:H33)</f>
        <v>0</v>
      </c>
      <c r="I34" s="23" t="n">
        <f aca="false">SUM(I30:I33)</f>
        <v>0</v>
      </c>
      <c r="J34" s="23" t="n">
        <f aca="false">SUM(J30:J33)</f>
        <v>0</v>
      </c>
      <c r="K34" s="23" t="n">
        <f aca="false">SUM(K30:K33)</f>
        <v>0</v>
      </c>
      <c r="L34" s="23" t="n">
        <f aca="false">SUM(L30:L33)</f>
        <v>0</v>
      </c>
      <c r="M34" s="23" t="n">
        <f aca="false">SUM(M30:M33)</f>
        <v>0</v>
      </c>
      <c r="N34" s="23" t="n">
        <f aca="false">SUM(N30:N33)</f>
        <v>0</v>
      </c>
      <c r="O34" s="23" t="n">
        <f aca="false">SUM(O30:O33)</f>
        <v>0</v>
      </c>
    </row>
    <row r="35" s="1" customFormat="true" ht="15.75" hidden="false" customHeight="true" outlineLevel="0" collapsed="false">
      <c r="A35" s="6" t="n">
        <v>4</v>
      </c>
      <c r="B35" s="25" t="s">
        <v>47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31.5" hidden="false" customHeight="false" outlineLevel="0" collapsed="false">
      <c r="A36" s="19"/>
      <c r="B36" s="21" t="s">
        <v>32</v>
      </c>
      <c r="C36" s="27" t="s">
        <v>48</v>
      </c>
      <c r="D36" s="17" t="n">
        <v>9923200</v>
      </c>
      <c r="E36" s="17"/>
      <c r="F36" s="17" t="n">
        <f aca="false">D36*97%</f>
        <v>9625504</v>
      </c>
      <c r="G36" s="17" t="n">
        <f aca="false">D36*3%</f>
        <v>297696</v>
      </c>
      <c r="H36" s="18"/>
      <c r="I36" s="18"/>
      <c r="J36" s="18" t="n">
        <f aca="false">H36*97%</f>
        <v>0</v>
      </c>
      <c r="K36" s="18" t="n">
        <f aca="false">H36*3%</f>
        <v>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19"/>
      <c r="B37" s="21" t="s">
        <v>49</v>
      </c>
      <c r="C37" s="27" t="s">
        <v>48</v>
      </c>
      <c r="D37" s="17" t="n">
        <v>8846870</v>
      </c>
      <c r="E37" s="17"/>
      <c r="F37" s="17" t="n">
        <f aca="false">D37*97%</f>
        <v>8581463.9</v>
      </c>
      <c r="G37" s="17" t="n">
        <f aca="false">D37*3%</f>
        <v>265406.1</v>
      </c>
      <c r="H37" s="18"/>
      <c r="I37" s="18"/>
      <c r="J37" s="18" t="n">
        <f aca="false">H37*97%</f>
        <v>0</v>
      </c>
      <c r="K37" s="18" t="n">
        <f aca="false">H37*3%</f>
        <v>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19"/>
      <c r="B38" s="21" t="s">
        <v>45</v>
      </c>
      <c r="C38" s="27" t="s">
        <v>48</v>
      </c>
      <c r="D38" s="17" t="n">
        <v>7334190</v>
      </c>
      <c r="E38" s="17"/>
      <c r="F38" s="17" t="n">
        <f aca="false">D38*97%</f>
        <v>7114164.3</v>
      </c>
      <c r="G38" s="17" t="n">
        <f aca="false">D38*3%</f>
        <v>220025.7</v>
      </c>
      <c r="H38" s="18"/>
      <c r="I38" s="18"/>
      <c r="J38" s="18" t="n">
        <f aca="false">H38*97%</f>
        <v>0</v>
      </c>
      <c r="K38" s="18" t="n">
        <f aca="false">H38*3%</f>
        <v>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1" t="s">
        <v>50</v>
      </c>
      <c r="C39" s="27" t="s">
        <v>48</v>
      </c>
      <c r="D39" s="17" t="n">
        <v>9673620</v>
      </c>
      <c r="E39" s="17"/>
      <c r="F39" s="17" t="n">
        <f aca="false">D39*97%</f>
        <v>9383411.4</v>
      </c>
      <c r="G39" s="17" t="n">
        <f aca="false">D39*3%</f>
        <v>290208.6</v>
      </c>
      <c r="H39" s="18"/>
      <c r="I39" s="18"/>
      <c r="J39" s="18" t="n">
        <f aca="false">H39*97%</f>
        <v>0</v>
      </c>
      <c r="K39" s="18" t="n">
        <f aca="false">H39*3%</f>
        <v>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51</v>
      </c>
      <c r="C40" s="27" t="s">
        <v>48</v>
      </c>
      <c r="D40" s="18"/>
      <c r="E40" s="18"/>
      <c r="F40" s="18"/>
      <c r="G40" s="18"/>
      <c r="H40" s="18" t="n">
        <v>9000000</v>
      </c>
      <c r="I40" s="18"/>
      <c r="J40" s="18" t="n">
        <f aca="false">H40*97%</f>
        <v>8730000</v>
      </c>
      <c r="K40" s="18" t="n">
        <f aca="false">H40*3%</f>
        <v>270000</v>
      </c>
      <c r="L40" s="18"/>
      <c r="M40" s="18"/>
      <c r="N40" s="18"/>
      <c r="O40" s="18"/>
    </row>
    <row r="41" customFormat="false" ht="15.75" hidden="false" customHeight="false" outlineLevel="0" collapsed="false">
      <c r="A41" s="29"/>
      <c r="B41" s="22" t="s">
        <v>20</v>
      </c>
      <c r="C41" s="22"/>
      <c r="D41" s="23" t="n">
        <f aca="false">SUM(D36:D39)</f>
        <v>35777880</v>
      </c>
      <c r="E41" s="23" t="n">
        <f aca="false">SUM(E36:E39)</f>
        <v>0</v>
      </c>
      <c r="F41" s="23" t="n">
        <f aca="false">SUM(F36:F39)</f>
        <v>34704543.6</v>
      </c>
      <c r="G41" s="23" t="n">
        <f aca="false">SUM(G36:G39)</f>
        <v>1073336.4</v>
      </c>
      <c r="H41" s="23" t="n">
        <f aca="false">SUM(H40)</f>
        <v>9000000</v>
      </c>
      <c r="I41" s="23" t="n">
        <f aca="false">SUM(I40)</f>
        <v>0</v>
      </c>
      <c r="J41" s="23" t="n">
        <f aca="false">SUM(J40)</f>
        <v>8730000</v>
      </c>
      <c r="K41" s="23" t="n">
        <f aca="false">SUM(K40)</f>
        <v>270000</v>
      </c>
      <c r="L41" s="23" t="n">
        <f aca="false">SUM(L36:L39)</f>
        <v>0</v>
      </c>
      <c r="M41" s="23" t="n">
        <f aca="false">SUM(M36:M39)</f>
        <v>0</v>
      </c>
      <c r="N41" s="23" t="n">
        <f aca="false">SUM(N36:N39)</f>
        <v>0</v>
      </c>
      <c r="O41" s="23" t="n">
        <f aca="false">SUM(O36:O39)</f>
        <v>0</v>
      </c>
    </row>
    <row r="42" s="1" customFormat="true" ht="31.5" hidden="false" customHeight="true" outlineLevel="0" collapsed="false">
      <c r="A42" s="6" t="n">
        <v>5</v>
      </c>
      <c r="B42" s="25" t="s">
        <v>52</v>
      </c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73.5" hidden="false" customHeight="true" outlineLevel="0" collapsed="false">
      <c r="A43" s="28"/>
      <c r="B43" s="34" t="s">
        <v>53</v>
      </c>
      <c r="C43" s="16" t="s">
        <v>54</v>
      </c>
      <c r="D43" s="33" t="n">
        <f aca="false">SUM(E43:G43)</f>
        <v>131338466.56</v>
      </c>
      <c r="E43" s="33" t="n">
        <v>128711697.23</v>
      </c>
      <c r="F43" s="33" t="n">
        <v>2605755.17536</v>
      </c>
      <c r="G43" s="33" t="n">
        <v>21014.1546399998</v>
      </c>
      <c r="H43" s="18" t="n">
        <f aca="false">SUM(I43:K43)</f>
        <v>0</v>
      </c>
      <c r="I43" s="18"/>
      <c r="J43" s="33"/>
      <c r="K43" s="18"/>
      <c r="L43" s="18" t="n">
        <f aca="false">SUM(M43:O43)</f>
        <v>0</v>
      </c>
      <c r="M43" s="18"/>
      <c r="N43" s="33"/>
      <c r="O43" s="18"/>
    </row>
    <row r="44" s="1" customFormat="true" ht="31.5" hidden="false" customHeight="true" outlineLevel="0" collapsed="false">
      <c r="A44" s="6" t="n">
        <v>6</v>
      </c>
      <c r="B44" s="25" t="s">
        <v>55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0.25" hidden="false" customHeight="false" outlineLevel="0" collapsed="false">
      <c r="A45" s="28"/>
      <c r="B45" s="20" t="s">
        <v>53</v>
      </c>
      <c r="C45" s="35" t="s">
        <v>56</v>
      </c>
      <c r="D45" s="33" t="n">
        <v>400000000</v>
      </c>
      <c r="E45" s="33" t="n">
        <f aca="false">D45*99%</f>
        <v>396000000</v>
      </c>
      <c r="F45" s="33" t="n">
        <f aca="false">(D45-E45)*99.2%</f>
        <v>3968000</v>
      </c>
      <c r="G45" s="33" t="n">
        <f aca="false">(D45-E45)*0.8%</f>
        <v>32000</v>
      </c>
      <c r="H45" s="33" t="n">
        <v>625000000</v>
      </c>
      <c r="I45" s="33" t="n">
        <f aca="false">H45*99%</f>
        <v>618750000</v>
      </c>
      <c r="J45" s="33" t="n">
        <f aca="false">(H45-I45)*99.2%</f>
        <v>6200000</v>
      </c>
      <c r="K45" s="33" t="n">
        <f aca="false">(H45-I45)*0.8%</f>
        <v>50000</v>
      </c>
      <c r="L45" s="33" t="n">
        <v>625000000</v>
      </c>
      <c r="M45" s="33" t="n">
        <f aca="false">L45*99%</f>
        <v>618750000</v>
      </c>
      <c r="N45" s="33" t="n">
        <f aca="false">(L45-M45)*99.2%</f>
        <v>6200000</v>
      </c>
      <c r="O45" s="33" t="n">
        <f aca="false">(L45-M45)*0.8%</f>
        <v>50000</v>
      </c>
    </row>
    <row r="47" customFormat="false" ht="15.75" hidden="false" customHeight="false" outlineLevel="0" collapsed="false">
      <c r="A47" s="29"/>
      <c r="B47" s="22" t="s">
        <v>57</v>
      </c>
      <c r="C47" s="22"/>
      <c r="D47" s="36" t="n">
        <f aca="false">D11+D19+D28+D41+D43+D45</f>
        <v>806953862.56</v>
      </c>
      <c r="E47" s="36" t="n">
        <f aca="false">E11+E19+E28+E41+E43+E45</f>
        <v>573862232.774</v>
      </c>
      <c r="F47" s="36" t="n">
        <f aca="false">F11+F19+F28+F41+F43+F45</f>
        <v>224770153.75136</v>
      </c>
      <c r="G47" s="36" t="n">
        <f aca="false">G11+G19+G28+G41+G43+G45</f>
        <v>8321476.03464</v>
      </c>
      <c r="H47" s="36" t="n">
        <f aca="false">H11+H19+H28+H41+H43+H45</f>
        <v>679276000</v>
      </c>
      <c r="I47" s="36" t="n">
        <f aca="false">I11+I19+I28+I41+I43+I45</f>
        <v>654601200</v>
      </c>
      <c r="J47" s="36" t="n">
        <f aca="false">J11+J19+J28+J41+J43+J45</f>
        <v>22996520</v>
      </c>
      <c r="K47" s="36" t="n">
        <f aca="false">K11+K19+K28+K41+K43+K45</f>
        <v>1678280</v>
      </c>
      <c r="L47" s="36" t="n">
        <f aca="false">L11+L19+L28+L41+L43+L45</f>
        <v>625000000</v>
      </c>
      <c r="M47" s="36" t="n">
        <f aca="false">M11+M19+M28+M41+M43+M45</f>
        <v>618750000</v>
      </c>
      <c r="N47" s="36" t="n">
        <f aca="false">N11+N19+N28+N41+N43+N45</f>
        <v>6200000</v>
      </c>
      <c r="O47" s="36" t="n">
        <f aca="false">O11+O19+O28+O41+O43+O45</f>
        <v>50000</v>
      </c>
    </row>
    <row r="49" customFormat="false" ht="15.75" hidden="false" customHeight="false" outlineLevel="0" collapsed="false">
      <c r="G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20">
    <mergeCell ref="A1:G2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B5:G5"/>
    <mergeCell ref="B8:B9"/>
    <mergeCell ref="B12:F12"/>
    <mergeCell ref="A13:A15"/>
    <mergeCell ref="B13:B15"/>
    <mergeCell ref="B20:G20"/>
    <mergeCell ref="B29:G29"/>
    <mergeCell ref="B35:F35"/>
    <mergeCell ref="B42:F42"/>
    <mergeCell ref="B44:F44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6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8</v>
      </c>
      <c r="F3" s="5" t="s">
        <v>9</v>
      </c>
      <c r="G3" s="5" t="s">
        <v>10</v>
      </c>
      <c r="H3" s="5" t="s">
        <v>6</v>
      </c>
      <c r="I3" s="5" t="s">
        <v>8</v>
      </c>
      <c r="J3" s="5" t="s">
        <v>9</v>
      </c>
      <c r="K3" s="5" t="s">
        <v>10</v>
      </c>
      <c r="L3" s="5" t="s">
        <v>7</v>
      </c>
      <c r="M3" s="5" t="s">
        <v>8</v>
      </c>
      <c r="N3" s="5" t="s">
        <v>9</v>
      </c>
      <c r="O3" s="5" t="s">
        <v>10</v>
      </c>
    </row>
    <row r="4" s="1" customFormat="true" ht="15.75" hidden="false" customHeight="true" outlineLevel="0" collapsed="false">
      <c r="A4" s="6" t="n">
        <v>1</v>
      </c>
      <c r="B4" s="7" t="s">
        <v>1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false" outlineLevel="0" collapsed="false">
      <c r="A5" s="9"/>
      <c r="B5" s="10" t="s">
        <v>12</v>
      </c>
      <c r="C5" s="11" t="s">
        <v>13</v>
      </c>
      <c r="D5" s="12" t="n">
        <v>17981700</v>
      </c>
      <c r="E5" s="12"/>
      <c r="F5" s="12" t="n">
        <f aca="false">D5*97%</f>
        <v>17442249</v>
      </c>
      <c r="G5" s="12" t="n">
        <f aca="false">D5*3%</f>
        <v>539451</v>
      </c>
      <c r="H5" s="13"/>
      <c r="I5" s="13"/>
      <c r="J5" s="13" t="n">
        <f aca="false">H5*97%</f>
        <v>0</v>
      </c>
      <c r="K5" s="13" t="n">
        <f aca="false">H5*3%</f>
        <v>0</v>
      </c>
      <c r="L5" s="13"/>
      <c r="M5" s="13"/>
      <c r="N5" s="13" t="n">
        <f aca="false">L5*97%</f>
        <v>0</v>
      </c>
      <c r="O5" s="13" t="n">
        <f aca="false">L5*3%</f>
        <v>0</v>
      </c>
    </row>
    <row r="6" customFormat="false" ht="31.5" hidden="false" customHeight="false" outlineLevel="0" collapsed="false">
      <c r="A6" s="14"/>
      <c r="B6" s="15" t="s">
        <v>14</v>
      </c>
      <c r="C6" s="16" t="s">
        <v>15</v>
      </c>
      <c r="D6" s="12" t="n">
        <v>1742710</v>
      </c>
      <c r="E6" s="17"/>
      <c r="F6" s="17" t="n">
        <f aca="false">D6*97%</f>
        <v>1690428.7</v>
      </c>
      <c r="G6" s="17" t="n">
        <f aca="false">D6*3%</f>
        <v>52281.3</v>
      </c>
      <c r="H6" s="18"/>
      <c r="I6" s="18"/>
      <c r="J6" s="18" t="n">
        <f aca="false">H6*97%</f>
        <v>0</v>
      </c>
      <c r="K6" s="18" t="n">
        <f aca="false">H6*3%</f>
        <v>0</v>
      </c>
      <c r="L6" s="18"/>
      <c r="M6" s="18"/>
      <c r="N6" s="18" t="n">
        <f aca="false">L6*97%</f>
        <v>0</v>
      </c>
      <c r="O6" s="18" t="n">
        <f aca="false">L6*3%</f>
        <v>0</v>
      </c>
    </row>
    <row r="7" customFormat="false" ht="15.75" hidden="false" customHeight="true" outlineLevel="0" collapsed="false">
      <c r="A7" s="19"/>
      <c r="B7" s="20" t="s">
        <v>16</v>
      </c>
      <c r="C7" s="16" t="s">
        <v>17</v>
      </c>
      <c r="D7" s="12" t="n">
        <v>4897250</v>
      </c>
      <c r="E7" s="17"/>
      <c r="F7" s="17" t="n">
        <f aca="false">D7*97%</f>
        <v>4750332.5</v>
      </c>
      <c r="G7" s="17" t="n">
        <f aca="false">D7*3%</f>
        <v>146917.5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63" hidden="false" customHeight="false" outlineLevel="0" collapsed="false">
      <c r="A8" s="19"/>
      <c r="B8" s="20"/>
      <c r="C8" s="16" t="s">
        <v>18</v>
      </c>
      <c r="D8" s="12" t="n">
        <v>1238000</v>
      </c>
      <c r="E8" s="17"/>
      <c r="F8" s="17" t="n">
        <f aca="false">D8*97%</f>
        <v>1200860</v>
      </c>
      <c r="G8" s="17" t="n">
        <f aca="false">D8*3%</f>
        <v>37140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1" t="s">
        <v>58</v>
      </c>
      <c r="C9" s="16" t="s">
        <v>18</v>
      </c>
      <c r="D9" s="18"/>
      <c r="E9" s="18"/>
      <c r="F9" s="18"/>
      <c r="G9" s="18"/>
      <c r="H9" s="18" t="n">
        <f aca="false">700000</f>
        <v>700000</v>
      </c>
      <c r="I9" s="18"/>
      <c r="J9" s="18" t="n">
        <f aca="false">H9*97%</f>
        <v>679000</v>
      </c>
      <c r="K9" s="18" t="n">
        <f aca="false">H9*3%</f>
        <v>2100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59</v>
      </c>
      <c r="C10" s="16" t="s">
        <v>18</v>
      </c>
      <c r="D10" s="18"/>
      <c r="E10" s="18"/>
      <c r="F10" s="18"/>
      <c r="G10" s="18"/>
      <c r="H10" s="18" t="n">
        <v>500000</v>
      </c>
      <c r="I10" s="18"/>
      <c r="J10" s="18" t="n">
        <f aca="false">H10*97%</f>
        <v>485000</v>
      </c>
      <c r="K10" s="18" t="n">
        <f aca="false">H10*3%</f>
        <v>1500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31.5" hidden="false" customHeight="false" outlineLevel="0" collapsed="false">
      <c r="A11" s="19"/>
      <c r="B11" s="21" t="s">
        <v>60</v>
      </c>
      <c r="C11" s="27" t="s">
        <v>61</v>
      </c>
      <c r="D11" s="18"/>
      <c r="E11" s="18"/>
      <c r="F11" s="18"/>
      <c r="G11" s="18"/>
      <c r="H11" s="18" t="n">
        <v>6000000</v>
      </c>
      <c r="I11" s="18"/>
      <c r="J11" s="18" t="n">
        <f aca="false">H11*97%</f>
        <v>5820000</v>
      </c>
      <c r="K11" s="18" t="n">
        <f aca="false">H11*3%</f>
        <v>180000</v>
      </c>
      <c r="L11" s="18"/>
      <c r="M11" s="18"/>
      <c r="N11" s="18" t="n">
        <f aca="false">L11*97%</f>
        <v>0</v>
      </c>
      <c r="O11" s="18" t="n">
        <f aca="false">L11*3%</f>
        <v>0</v>
      </c>
    </row>
    <row r="12" customFormat="false" ht="31.5" hidden="false" customHeight="false" outlineLevel="0" collapsed="false">
      <c r="A12" s="19"/>
      <c r="B12" s="21" t="s">
        <v>60</v>
      </c>
      <c r="C12" s="27" t="s">
        <v>62</v>
      </c>
      <c r="D12" s="18"/>
      <c r="E12" s="18"/>
      <c r="F12" s="18"/>
      <c r="G12" s="18"/>
      <c r="H12" s="18" t="n">
        <v>1600000</v>
      </c>
      <c r="I12" s="18"/>
      <c r="J12" s="18" t="n">
        <f aca="false">H12*97%</f>
        <v>1552000</v>
      </c>
      <c r="K12" s="18" t="n">
        <f aca="false">H12*3%</f>
        <v>48000</v>
      </c>
      <c r="L12" s="18"/>
      <c r="M12" s="18"/>
      <c r="N12" s="18" t="n">
        <f aca="false">L12*97%</f>
        <v>0</v>
      </c>
      <c r="O12" s="18" t="n">
        <f aca="false">L12*3%</f>
        <v>0</v>
      </c>
    </row>
    <row r="13" customFormat="false" ht="31.5" hidden="false" customHeight="false" outlineLevel="0" collapsed="false">
      <c r="A13" s="19"/>
      <c r="B13" s="10" t="s">
        <v>12</v>
      </c>
      <c r="C13" s="27" t="s">
        <v>27</v>
      </c>
      <c r="D13" s="18"/>
      <c r="E13" s="18"/>
      <c r="F13" s="18"/>
      <c r="G13" s="18"/>
      <c r="H13" s="18" t="n">
        <v>7000000</v>
      </c>
      <c r="I13" s="18"/>
      <c r="J13" s="18" t="n">
        <f aca="false">H13*97%</f>
        <v>6790000</v>
      </c>
      <c r="K13" s="18" t="n">
        <f aca="false">H13*3%</f>
        <v>21000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1" t="s">
        <v>63</v>
      </c>
      <c r="C14" s="27" t="s">
        <v>64</v>
      </c>
      <c r="D14" s="18"/>
      <c r="E14" s="18"/>
      <c r="F14" s="18"/>
      <c r="G14" s="18"/>
      <c r="H14" s="18" t="n">
        <f aca="false">6000000+1000000</f>
        <v>7000000</v>
      </c>
      <c r="I14" s="18"/>
      <c r="J14" s="18" t="n">
        <f aca="false">H14*97%</f>
        <v>6790000</v>
      </c>
      <c r="K14" s="18" t="n">
        <f aca="false">H14*3%</f>
        <v>21000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31.5" hidden="false" customHeight="false" outlineLevel="0" collapsed="false">
      <c r="A15" s="19"/>
      <c r="B15" s="10" t="s">
        <v>65</v>
      </c>
      <c r="C15" s="27" t="s">
        <v>27</v>
      </c>
      <c r="D15" s="18"/>
      <c r="E15" s="18"/>
      <c r="F15" s="18"/>
      <c r="G15" s="18"/>
      <c r="H15" s="18" t="n">
        <v>9000000</v>
      </c>
      <c r="I15" s="18"/>
      <c r="J15" s="18" t="n">
        <f aca="false">H15*97%</f>
        <v>8730000</v>
      </c>
      <c r="K15" s="18" t="n">
        <f aca="false">H15*3%</f>
        <v>27000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19"/>
      <c r="B16" s="21" t="s">
        <v>66</v>
      </c>
      <c r="C16" s="27" t="s">
        <v>27</v>
      </c>
      <c r="D16" s="18"/>
      <c r="E16" s="18"/>
      <c r="F16" s="18"/>
      <c r="G16" s="18"/>
      <c r="H16" s="18" t="n">
        <v>8000000</v>
      </c>
      <c r="I16" s="18"/>
      <c r="J16" s="18" t="n">
        <f aca="false">H16*97%</f>
        <v>7760000</v>
      </c>
      <c r="K16" s="18" t="n">
        <f aca="false">H16*3%</f>
        <v>24000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31.5" hidden="false" customHeight="false" outlineLevel="0" collapsed="false">
      <c r="A17" s="19"/>
      <c r="B17" s="10" t="s">
        <v>65</v>
      </c>
      <c r="C17" s="11" t="s">
        <v>67</v>
      </c>
      <c r="D17" s="18"/>
      <c r="E17" s="18"/>
      <c r="F17" s="18"/>
      <c r="G17" s="18"/>
      <c r="H17" s="18" t="n">
        <v>15000000</v>
      </c>
      <c r="I17" s="18"/>
      <c r="J17" s="18" t="n">
        <f aca="false">H17*97%</f>
        <v>14550000</v>
      </c>
      <c r="K17" s="18" t="n">
        <f aca="false">H17*3%</f>
        <v>45000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31.5" hidden="false" customHeight="false" outlineLevel="0" collapsed="false">
      <c r="A18" s="19"/>
      <c r="B18" s="21" t="s">
        <v>68</v>
      </c>
      <c r="C18" s="11" t="s">
        <v>67</v>
      </c>
      <c r="D18" s="18"/>
      <c r="E18" s="18"/>
      <c r="F18" s="18"/>
      <c r="G18" s="18"/>
      <c r="H18" s="18" t="n">
        <v>15000000</v>
      </c>
      <c r="I18" s="18"/>
      <c r="J18" s="18" t="n">
        <f aca="false">H18*97%</f>
        <v>14550000</v>
      </c>
      <c r="K18" s="18" t="n">
        <f aca="false">H18*3%</f>
        <v>450000</v>
      </c>
      <c r="L18" s="18"/>
      <c r="M18" s="18"/>
      <c r="N18" s="18" t="n">
        <f aca="false">L18*97%</f>
        <v>0</v>
      </c>
      <c r="O18" s="18" t="n">
        <f aca="false">L18*3%</f>
        <v>0</v>
      </c>
    </row>
    <row r="19" customFormat="false" ht="31.5" hidden="false" customHeight="false" outlineLevel="0" collapsed="false">
      <c r="A19" s="19"/>
      <c r="B19" s="21" t="s">
        <v>66</v>
      </c>
      <c r="C19" s="11" t="s">
        <v>67</v>
      </c>
      <c r="D19" s="18"/>
      <c r="E19" s="18"/>
      <c r="F19" s="18"/>
      <c r="G19" s="18"/>
      <c r="H19" s="18" t="n">
        <v>15000000</v>
      </c>
      <c r="I19" s="18"/>
      <c r="J19" s="18" t="n">
        <f aca="false">H19*97%</f>
        <v>14550000</v>
      </c>
      <c r="K19" s="18" t="n">
        <f aca="false">H19*3%</f>
        <v>450000</v>
      </c>
      <c r="L19" s="18"/>
      <c r="M19" s="18"/>
      <c r="N19" s="18" t="n">
        <f aca="false">L19*97%</f>
        <v>0</v>
      </c>
      <c r="O19" s="18" t="n">
        <f aca="false">L19*3%</f>
        <v>0</v>
      </c>
    </row>
    <row r="20" customFormat="false" ht="31.5" hidden="false" customHeight="false" outlineLevel="0" collapsed="false">
      <c r="A20" s="19"/>
      <c r="B20" s="21" t="s">
        <v>16</v>
      </c>
      <c r="C20" s="11" t="s">
        <v>67</v>
      </c>
      <c r="D20" s="18"/>
      <c r="E20" s="18"/>
      <c r="F20" s="18"/>
      <c r="G20" s="18"/>
      <c r="H20" s="18" t="n">
        <v>25000000</v>
      </c>
      <c r="I20" s="18"/>
      <c r="J20" s="18" t="n">
        <f aca="false">H20*97%</f>
        <v>24250000</v>
      </c>
      <c r="K20" s="18" t="n">
        <f aca="false">H20*3%</f>
        <v>750000</v>
      </c>
      <c r="L20" s="18"/>
      <c r="M20" s="18"/>
      <c r="N20" s="18" t="n">
        <f aca="false">L20*97%</f>
        <v>0</v>
      </c>
      <c r="O20" s="18" t="n">
        <f aca="false">L20*3%</f>
        <v>0</v>
      </c>
    </row>
    <row r="21" customFormat="false" ht="47.25" hidden="false" customHeight="false" outlineLevel="0" collapsed="false">
      <c r="A21" s="19"/>
      <c r="B21" s="21" t="s">
        <v>69</v>
      </c>
      <c r="C21" s="16" t="s">
        <v>17</v>
      </c>
      <c r="D21" s="18"/>
      <c r="E21" s="18"/>
      <c r="F21" s="18"/>
      <c r="G21" s="18"/>
      <c r="H21" s="18" t="n">
        <v>5000000</v>
      </c>
      <c r="I21" s="18"/>
      <c r="J21" s="18" t="n">
        <f aca="false">H21*97%</f>
        <v>4850000</v>
      </c>
      <c r="K21" s="18" t="n">
        <f aca="false">H21*3%</f>
        <v>150000</v>
      </c>
      <c r="L21" s="18"/>
      <c r="M21" s="18"/>
      <c r="N21" s="18" t="n">
        <f aca="false">L21*97%</f>
        <v>0</v>
      </c>
      <c r="O21" s="18" t="n">
        <f aca="false">L21*3%</f>
        <v>0</v>
      </c>
    </row>
    <row r="22" customFormat="false" ht="15.75" hidden="true" customHeight="false" outlineLevel="0" collapsed="false">
      <c r="A22" s="19"/>
      <c r="B22" s="21"/>
      <c r="C22" s="16"/>
      <c r="D22" s="18"/>
      <c r="E22" s="18"/>
      <c r="F22" s="18"/>
      <c r="G22" s="18"/>
      <c r="H22" s="18"/>
      <c r="I22" s="18"/>
      <c r="J22" s="18" t="n">
        <f aca="false">H22*97%</f>
        <v>0</v>
      </c>
      <c r="K22" s="18" t="n">
        <f aca="false">H22*3%</f>
        <v>0</v>
      </c>
      <c r="L22" s="18"/>
      <c r="M22" s="18"/>
      <c r="N22" s="18" t="n">
        <f aca="false">L22*97%</f>
        <v>0</v>
      </c>
      <c r="O22" s="18" t="n">
        <f aca="false">L22*3%</f>
        <v>0</v>
      </c>
    </row>
    <row r="23" customFormat="false" ht="15.75" hidden="true" customHeight="false" outlineLevel="0" collapsed="false">
      <c r="A23" s="19"/>
      <c r="B23" s="21"/>
      <c r="C23" s="16"/>
      <c r="D23" s="18"/>
      <c r="E23" s="18"/>
      <c r="F23" s="18"/>
      <c r="G23" s="18"/>
      <c r="H23" s="18"/>
      <c r="I23" s="18"/>
      <c r="J23" s="18" t="n">
        <f aca="false">H23*97%</f>
        <v>0</v>
      </c>
      <c r="K23" s="18" t="n">
        <f aca="false">H23*3%</f>
        <v>0</v>
      </c>
      <c r="L23" s="18"/>
      <c r="M23" s="18"/>
      <c r="N23" s="18" t="n">
        <f aca="false">L23*97%</f>
        <v>0</v>
      </c>
      <c r="O23" s="18" t="n">
        <f aca="false">L23*3%</f>
        <v>0</v>
      </c>
    </row>
    <row r="24" customFormat="false" ht="15.75" hidden="true" customHeight="false" outlineLevel="0" collapsed="false">
      <c r="A24" s="19"/>
      <c r="B24" s="21"/>
      <c r="C24" s="16"/>
      <c r="D24" s="18"/>
      <c r="E24" s="18"/>
      <c r="F24" s="18"/>
      <c r="G24" s="18"/>
      <c r="H24" s="18"/>
      <c r="I24" s="18"/>
      <c r="J24" s="18" t="n">
        <f aca="false">H24*97%</f>
        <v>0</v>
      </c>
      <c r="K24" s="18" t="n">
        <f aca="false">H24*3%</f>
        <v>0</v>
      </c>
      <c r="L24" s="18"/>
      <c r="M24" s="18"/>
      <c r="N24" s="18" t="n">
        <f aca="false">L24*97%</f>
        <v>0</v>
      </c>
      <c r="O24" s="18" t="n">
        <f aca="false">L24*3%</f>
        <v>0</v>
      </c>
    </row>
    <row r="25" customFormat="false" ht="15.75" hidden="false" customHeight="false" outlineLevel="0" collapsed="false">
      <c r="A25" s="19"/>
      <c r="B25" s="22" t="s">
        <v>20</v>
      </c>
      <c r="C25" s="22"/>
      <c r="D25" s="23" t="n">
        <f aca="false">SUM(E25:G25)</f>
        <v>25859660</v>
      </c>
      <c r="E25" s="23" t="n">
        <f aca="false">SUM(E5:E8)</f>
        <v>0</v>
      </c>
      <c r="F25" s="23" t="n">
        <f aca="false">SUM(F5:F8)</f>
        <v>25083870.2</v>
      </c>
      <c r="G25" s="23" t="n">
        <f aca="false">SUM(G5:G8)</f>
        <v>775789.8</v>
      </c>
      <c r="H25" s="23" t="n">
        <f aca="false">SUM(H5:H24)</f>
        <v>114800000</v>
      </c>
      <c r="I25" s="23" t="n">
        <f aca="false">SUM(I5:I24)</f>
        <v>0</v>
      </c>
      <c r="J25" s="23" t="n">
        <f aca="false">SUM(J5:J24)</f>
        <v>111356000</v>
      </c>
      <c r="K25" s="23" t="n">
        <f aca="false">SUM(K5:K24)</f>
        <v>3444000</v>
      </c>
      <c r="L25" s="24" t="n">
        <f aca="false">SUM(M25:O25)</f>
        <v>0</v>
      </c>
      <c r="M25" s="23" t="n">
        <f aca="false">SUM(M5:M8)</f>
        <v>0</v>
      </c>
      <c r="N25" s="23" t="n">
        <f aca="false">SUM(N5:N8)</f>
        <v>0</v>
      </c>
      <c r="O25" s="23" t="n">
        <f aca="false">SUM(O5:O8)</f>
        <v>0</v>
      </c>
    </row>
    <row r="26" s="1" customFormat="true" ht="15.75" hidden="false" customHeight="true" outlineLevel="0" collapsed="false">
      <c r="A26" s="6" t="n">
        <v>2</v>
      </c>
      <c r="B26" s="25" t="s">
        <v>21</v>
      </c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.75" hidden="false" customHeight="true" outlineLevel="0" collapsed="false">
      <c r="A27" s="19"/>
      <c r="B27" s="20" t="s">
        <v>22</v>
      </c>
      <c r="C27" s="27" t="s">
        <v>23</v>
      </c>
      <c r="D27" s="17" t="n">
        <v>18481870</v>
      </c>
      <c r="E27" s="17"/>
      <c r="F27" s="17" t="n">
        <f aca="false">D27*97%</f>
        <v>17927413.9</v>
      </c>
      <c r="G27" s="17" t="n">
        <f aca="false">D27*3%</f>
        <v>554456.1</v>
      </c>
      <c r="H27" s="18"/>
      <c r="I27" s="18"/>
      <c r="J27" s="18" t="n">
        <f aca="false">H27*97%</f>
        <v>0</v>
      </c>
      <c r="K27" s="18" t="n">
        <f aca="false">H27*3%</f>
        <v>0</v>
      </c>
      <c r="L27" s="18"/>
      <c r="M27" s="18"/>
      <c r="N27" s="18" t="n">
        <f aca="false">L27*97%</f>
        <v>0</v>
      </c>
      <c r="O27" s="18" t="n">
        <f aca="false">L27*3%</f>
        <v>0</v>
      </c>
    </row>
    <row r="28" customFormat="false" ht="31.5" hidden="false" customHeight="false" outlineLevel="0" collapsed="false">
      <c r="A28" s="19"/>
      <c r="B28" s="20"/>
      <c r="C28" s="27" t="s">
        <v>24</v>
      </c>
      <c r="D28" s="17" t="n">
        <v>1454770</v>
      </c>
      <c r="E28" s="17"/>
      <c r="F28" s="17" t="n">
        <f aca="false">D28*97%</f>
        <v>1411126.9</v>
      </c>
      <c r="G28" s="17" t="n">
        <f aca="false">D28*3%</f>
        <v>43643.1</v>
      </c>
      <c r="H28" s="18"/>
      <c r="I28" s="18"/>
      <c r="J28" s="18" t="n">
        <f aca="false">H28*97%</f>
        <v>0</v>
      </c>
      <c r="K28" s="18" t="n">
        <f aca="false">H28*3%</f>
        <v>0</v>
      </c>
      <c r="L28" s="18"/>
      <c r="M28" s="18"/>
      <c r="N28" s="18" t="n">
        <f aca="false">L28*97%</f>
        <v>0</v>
      </c>
      <c r="O28" s="18" t="n">
        <f aca="false">L28*3%</f>
        <v>0</v>
      </c>
    </row>
    <row r="29" customFormat="false" ht="15.75" hidden="false" customHeight="false" outlineLevel="0" collapsed="false">
      <c r="A29" s="19"/>
      <c r="B29" s="20"/>
      <c r="C29" s="27" t="s">
        <v>25</v>
      </c>
      <c r="D29" s="17" t="n">
        <v>46925190</v>
      </c>
      <c r="E29" s="17"/>
      <c r="F29" s="17" t="n">
        <f aca="false">D29*97%</f>
        <v>45517434.3</v>
      </c>
      <c r="G29" s="17" t="n">
        <f aca="false">D29*3%</f>
        <v>1407755.7</v>
      </c>
      <c r="H29" s="18"/>
      <c r="I29" s="18"/>
      <c r="J29" s="18" t="n">
        <f aca="false">H29*97%</f>
        <v>0</v>
      </c>
      <c r="K29" s="18" t="n">
        <f aca="false">H29*3%</f>
        <v>0</v>
      </c>
      <c r="L29" s="18"/>
      <c r="M29" s="18"/>
      <c r="N29" s="18" t="n">
        <f aca="false">L29*97%</f>
        <v>0</v>
      </c>
      <c r="O29" s="18" t="n">
        <f aca="false">L29*3%</f>
        <v>0</v>
      </c>
    </row>
    <row r="30" customFormat="false" ht="31.5" hidden="false" customHeight="false" outlineLevel="0" collapsed="false">
      <c r="A30" s="28"/>
      <c r="B30" s="20" t="s">
        <v>26</v>
      </c>
      <c r="C30" s="27" t="s">
        <v>27</v>
      </c>
      <c r="D30" s="17" t="n">
        <v>13054010</v>
      </c>
      <c r="E30" s="17"/>
      <c r="F30" s="17" t="n">
        <f aca="false">D30*97%</f>
        <v>12662389.7</v>
      </c>
      <c r="G30" s="17" t="n">
        <f aca="false">D30*3%</f>
        <v>391620.3</v>
      </c>
      <c r="H30" s="18"/>
      <c r="I30" s="18"/>
      <c r="J30" s="18" t="n">
        <f aca="false">H30*97%</f>
        <v>0</v>
      </c>
      <c r="K30" s="18" t="n">
        <f aca="false">H30*3%</f>
        <v>0</v>
      </c>
      <c r="L30" s="18"/>
      <c r="M30" s="18"/>
      <c r="N30" s="18" t="n">
        <f aca="false">L30*97%</f>
        <v>0</v>
      </c>
      <c r="O30" s="18" t="n">
        <f aca="false">L30*3%</f>
        <v>0</v>
      </c>
    </row>
    <row r="31" customFormat="false" ht="47.25" hidden="false" customHeight="false" outlineLevel="0" collapsed="false">
      <c r="A31" s="14"/>
      <c r="B31" s="15" t="s">
        <v>28</v>
      </c>
      <c r="C31" s="29" t="s">
        <v>29</v>
      </c>
      <c r="D31" s="17" t="n">
        <v>65836810</v>
      </c>
      <c r="E31" s="17"/>
      <c r="F31" s="17" t="n">
        <f aca="false">D31*97%</f>
        <v>63861705.7</v>
      </c>
      <c r="G31" s="17" t="n">
        <f aca="false">D31*3%</f>
        <v>1975104.3</v>
      </c>
      <c r="H31" s="18"/>
      <c r="I31" s="18"/>
      <c r="J31" s="18" t="n">
        <f aca="false">H31*97%</f>
        <v>0</v>
      </c>
      <c r="K31" s="18" t="n">
        <f aca="false">H31*3%</f>
        <v>0</v>
      </c>
      <c r="L31" s="18"/>
      <c r="M31" s="18"/>
      <c r="N31" s="18" t="n">
        <f aca="false">L31*97%</f>
        <v>0</v>
      </c>
      <c r="O31" s="18" t="n">
        <f aca="false">L31*3%</f>
        <v>0</v>
      </c>
    </row>
    <row r="32" customFormat="false" ht="63" hidden="false" customHeight="false" outlineLevel="0" collapsed="false">
      <c r="A32" s="19"/>
      <c r="B32" s="21" t="s">
        <v>70</v>
      </c>
      <c r="C32" s="16" t="s">
        <v>18</v>
      </c>
      <c r="D32" s="18"/>
      <c r="E32" s="18"/>
      <c r="F32" s="18"/>
      <c r="G32" s="18"/>
      <c r="H32" s="18" t="n">
        <f aca="false">534000</f>
        <v>534000</v>
      </c>
      <c r="I32" s="18"/>
      <c r="J32" s="18" t="n">
        <f aca="false">H32*97%</f>
        <v>517980</v>
      </c>
      <c r="K32" s="18" t="n">
        <f aca="false">H32*3%</f>
        <v>16020</v>
      </c>
      <c r="L32" s="18"/>
      <c r="M32" s="18"/>
      <c r="N32" s="18"/>
      <c r="O32" s="18"/>
    </row>
    <row r="33" customFormat="false" ht="63" hidden="false" customHeight="false" outlineLevel="0" collapsed="false">
      <c r="A33" s="19"/>
      <c r="B33" s="21" t="s">
        <v>71</v>
      </c>
      <c r="C33" s="16" t="s">
        <v>18</v>
      </c>
      <c r="D33" s="18"/>
      <c r="E33" s="18"/>
      <c r="F33" s="18"/>
      <c r="G33" s="18"/>
      <c r="H33" s="18" t="n">
        <f aca="false">841000</f>
        <v>841000</v>
      </c>
      <c r="I33" s="18"/>
      <c r="J33" s="18" t="n">
        <f aca="false">H33*97%</f>
        <v>815770</v>
      </c>
      <c r="K33" s="18" t="n">
        <f aca="false">H33*3%</f>
        <v>25230</v>
      </c>
      <c r="L33" s="18"/>
      <c r="M33" s="18"/>
      <c r="N33" s="18"/>
      <c r="O33" s="18"/>
    </row>
    <row r="34" customFormat="false" ht="63" hidden="true" customHeight="false" outlineLevel="0" collapsed="false">
      <c r="A34" s="19"/>
      <c r="B34" s="21" t="s">
        <v>51</v>
      </c>
      <c r="C34" s="16" t="s">
        <v>18</v>
      </c>
      <c r="D34" s="18"/>
      <c r="E34" s="18"/>
      <c r="F34" s="18"/>
      <c r="G34" s="18"/>
      <c r="H34" s="18"/>
      <c r="I34" s="18"/>
      <c r="J34" s="18" t="n">
        <f aca="false">H34*97%</f>
        <v>0</v>
      </c>
      <c r="K34" s="18" t="n">
        <f aca="false">H34*3%</f>
        <v>0</v>
      </c>
      <c r="L34" s="18"/>
      <c r="M34" s="18"/>
      <c r="N34" s="18"/>
      <c r="O34" s="18"/>
    </row>
    <row r="35" customFormat="false" ht="31.5" hidden="false" customHeight="false" outlineLevel="0" collapsed="false">
      <c r="A35" s="19"/>
      <c r="B35" s="21" t="s">
        <v>72</v>
      </c>
      <c r="C35" s="16" t="s">
        <v>17</v>
      </c>
      <c r="D35" s="18"/>
      <c r="E35" s="18"/>
      <c r="F35" s="18"/>
      <c r="G35" s="18"/>
      <c r="H35" s="18" t="n">
        <v>20000000</v>
      </c>
      <c r="I35" s="18"/>
      <c r="J35" s="18" t="n">
        <f aca="false">H35*97%</f>
        <v>19400000</v>
      </c>
      <c r="K35" s="18" t="n">
        <f aca="false">H35*3%</f>
        <v>600000</v>
      </c>
      <c r="L35" s="18"/>
      <c r="M35" s="18"/>
      <c r="N35" s="18" t="n">
        <f aca="false">L35*97%</f>
        <v>0</v>
      </c>
      <c r="O35" s="18" t="n">
        <f aca="false">L35*3%</f>
        <v>0</v>
      </c>
    </row>
    <row r="36" customFormat="false" ht="31.5" hidden="false" customHeight="false" outlineLevel="0" collapsed="false">
      <c r="A36" s="19"/>
      <c r="B36" s="21" t="s">
        <v>73</v>
      </c>
      <c r="C36" s="16" t="s">
        <v>17</v>
      </c>
      <c r="D36" s="18"/>
      <c r="E36" s="18"/>
      <c r="F36" s="18"/>
      <c r="G36" s="18"/>
      <c r="H36" s="18" t="n">
        <v>19000000</v>
      </c>
      <c r="I36" s="18"/>
      <c r="J36" s="18" t="n">
        <f aca="false">H36*97%</f>
        <v>18430000</v>
      </c>
      <c r="K36" s="18" t="n">
        <f aca="false">H36*3%</f>
        <v>57000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28"/>
      <c r="B37" s="20" t="s">
        <v>22</v>
      </c>
      <c r="C37" s="27" t="s">
        <v>27</v>
      </c>
      <c r="D37" s="17"/>
      <c r="E37" s="17"/>
      <c r="F37" s="17" t="n">
        <f aca="false">D37*97%</f>
        <v>0</v>
      </c>
      <c r="G37" s="17" t="n">
        <f aca="false">D37*3%</f>
        <v>0</v>
      </c>
      <c r="H37" s="18" t="n">
        <v>13000000</v>
      </c>
      <c r="I37" s="18"/>
      <c r="J37" s="18" t="n">
        <f aca="false">H37*97%</f>
        <v>12610000</v>
      </c>
      <c r="K37" s="18" t="n">
        <f aca="false">H37*3%</f>
        <v>39000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28"/>
      <c r="B38" s="20" t="s">
        <v>72</v>
      </c>
      <c r="C38" s="27" t="s">
        <v>25</v>
      </c>
      <c r="D38" s="17"/>
      <c r="E38" s="17"/>
      <c r="F38" s="17" t="n">
        <f aca="false">D38*97%</f>
        <v>0</v>
      </c>
      <c r="G38" s="17" t="n">
        <f aca="false">D38*3%</f>
        <v>0</v>
      </c>
      <c r="H38" s="18" t="n">
        <v>47000000</v>
      </c>
      <c r="I38" s="18"/>
      <c r="J38" s="18" t="n">
        <f aca="false">H38*97%</f>
        <v>45590000</v>
      </c>
      <c r="K38" s="18" t="n">
        <f aca="false">H38*3%</f>
        <v>141000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0" t="s">
        <v>26</v>
      </c>
      <c r="C39" s="27" t="s">
        <v>74</v>
      </c>
      <c r="D39" s="17"/>
      <c r="E39" s="17"/>
      <c r="F39" s="17" t="n">
        <f aca="false">D39*97%</f>
        <v>0</v>
      </c>
      <c r="G39" s="17" t="n">
        <f aca="false">D39*3%</f>
        <v>0</v>
      </c>
      <c r="H39" s="18" t="n">
        <f aca="false">1600000*4+600000</f>
        <v>7000000</v>
      </c>
      <c r="I39" s="18"/>
      <c r="J39" s="18" t="n">
        <f aca="false">H39*97%</f>
        <v>6790000</v>
      </c>
      <c r="K39" s="18" t="n">
        <f aca="false">H39*3%</f>
        <v>21000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71</v>
      </c>
      <c r="C40" s="27" t="s">
        <v>74</v>
      </c>
      <c r="D40" s="18"/>
      <c r="E40" s="18"/>
      <c r="F40" s="18"/>
      <c r="G40" s="18"/>
      <c r="H40" s="18" t="n">
        <v>1600000</v>
      </c>
      <c r="I40" s="18"/>
      <c r="J40" s="18" t="n">
        <f aca="false">H40*97%</f>
        <v>1552000</v>
      </c>
      <c r="K40" s="18" t="n">
        <f aca="false">H40*3%</f>
        <v>48000</v>
      </c>
      <c r="L40" s="18"/>
      <c r="M40" s="18"/>
      <c r="N40" s="18"/>
      <c r="O40" s="18"/>
    </row>
    <row r="41" customFormat="false" ht="31.5" hidden="false" customHeight="false" outlineLevel="0" collapsed="false">
      <c r="A41" s="19"/>
      <c r="B41" s="21" t="s">
        <v>73</v>
      </c>
      <c r="C41" s="16" t="s">
        <v>75</v>
      </c>
      <c r="D41" s="18"/>
      <c r="E41" s="18"/>
      <c r="F41" s="18"/>
      <c r="G41" s="18"/>
      <c r="H41" s="18"/>
      <c r="I41" s="18"/>
      <c r="J41" s="18" t="n">
        <f aca="false">H41*97%</f>
        <v>0</v>
      </c>
      <c r="K41" s="18" t="n">
        <f aca="false">H41*3%</f>
        <v>0</v>
      </c>
      <c r="L41" s="18" t="n">
        <v>17000000</v>
      </c>
      <c r="M41" s="18"/>
      <c r="N41" s="18" t="n">
        <f aca="false">L41*97%</f>
        <v>16490000</v>
      </c>
      <c r="O41" s="18" t="n">
        <f aca="false">L41*3%</f>
        <v>510000</v>
      </c>
    </row>
    <row r="42" customFormat="false" ht="31.5" hidden="false" customHeight="false" outlineLevel="0" collapsed="false">
      <c r="A42" s="19"/>
      <c r="B42" s="21" t="s">
        <v>73</v>
      </c>
      <c r="C42" s="16" t="s">
        <v>25</v>
      </c>
      <c r="D42" s="18"/>
      <c r="E42" s="18"/>
      <c r="F42" s="18"/>
      <c r="G42" s="18"/>
      <c r="H42" s="18"/>
      <c r="I42" s="18"/>
      <c r="J42" s="18" t="n">
        <f aca="false">H42*97%</f>
        <v>0</v>
      </c>
      <c r="K42" s="18" t="n">
        <f aca="false">H42*3%</f>
        <v>0</v>
      </c>
      <c r="L42" s="18" t="n">
        <v>30000000</v>
      </c>
      <c r="M42" s="18"/>
      <c r="N42" s="18" t="n">
        <f aca="false">L42*97%</f>
        <v>29100000</v>
      </c>
      <c r="O42" s="18" t="n">
        <f aca="false">L42*3%</f>
        <v>900000</v>
      </c>
    </row>
    <row r="43" customFormat="false" ht="15.75" hidden="true" customHeight="false" outlineLevel="0" collapsed="false">
      <c r="A43" s="19"/>
      <c r="B43" s="21"/>
      <c r="C43" s="16"/>
      <c r="D43" s="18"/>
      <c r="E43" s="18"/>
      <c r="F43" s="18"/>
      <c r="G43" s="18"/>
      <c r="H43" s="18"/>
      <c r="I43" s="18"/>
      <c r="J43" s="18" t="n">
        <f aca="false">H43*97%</f>
        <v>0</v>
      </c>
      <c r="K43" s="18" t="n">
        <f aca="false">H43*3%</f>
        <v>0</v>
      </c>
      <c r="L43" s="18"/>
      <c r="M43" s="18"/>
      <c r="N43" s="18"/>
      <c r="O43" s="18"/>
    </row>
    <row r="44" customFormat="false" ht="15.75" hidden="false" customHeight="false" outlineLevel="0" collapsed="false">
      <c r="A44" s="29"/>
      <c r="B44" s="22" t="s">
        <v>20</v>
      </c>
      <c r="C44" s="22"/>
      <c r="D44" s="23" t="n">
        <f aca="false">SUM(D27:D31)</f>
        <v>145752650</v>
      </c>
      <c r="E44" s="23" t="n">
        <f aca="false">SUM(E27:E31)</f>
        <v>0</v>
      </c>
      <c r="F44" s="23" t="n">
        <f aca="false">SUM(F27:F31)</f>
        <v>141380070.5</v>
      </c>
      <c r="G44" s="23" t="n">
        <f aca="false">SUM(G27:G31)</f>
        <v>4372579.5</v>
      </c>
      <c r="H44" s="23" t="n">
        <f aca="false">SUM(H27:H43)</f>
        <v>108975000</v>
      </c>
      <c r="I44" s="23" t="n">
        <f aca="false">SUM(I27:I43)</f>
        <v>0</v>
      </c>
      <c r="J44" s="23" t="n">
        <f aca="false">SUM(J27:J43)</f>
        <v>105705750</v>
      </c>
      <c r="K44" s="23" t="n">
        <f aca="false">SUM(K27:K43)</f>
        <v>3269250</v>
      </c>
      <c r="L44" s="23" t="n">
        <f aca="false">SUM(L27:L43)</f>
        <v>47000000</v>
      </c>
      <c r="M44" s="23" t="n">
        <f aca="false">SUM(M27:M43)</f>
        <v>0</v>
      </c>
      <c r="N44" s="23" t="n">
        <f aca="false">SUM(N27:N43)</f>
        <v>45590000</v>
      </c>
      <c r="O44" s="23" t="n">
        <f aca="false">SUM(O27:O43)</f>
        <v>1410000</v>
      </c>
    </row>
    <row r="45" s="1" customFormat="true" ht="15.75" hidden="false" customHeight="true" outlineLevel="0" collapsed="false">
      <c r="A45" s="6" t="n">
        <v>3</v>
      </c>
      <c r="B45" s="7" t="s">
        <v>31</v>
      </c>
      <c r="C45" s="7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</row>
    <row r="46" customFormat="false" ht="31.5" hidden="false" customHeight="false" outlineLevel="0" collapsed="false">
      <c r="A46" s="19"/>
      <c r="B46" s="21" t="s">
        <v>32</v>
      </c>
      <c r="C46" s="27" t="s">
        <v>33</v>
      </c>
      <c r="D46" s="17" t="n">
        <v>8028160</v>
      </c>
      <c r="E46" s="17" t="n">
        <f aca="false">(D46-G46)*88%</f>
        <v>6852837.376</v>
      </c>
      <c r="F46" s="17" t="n">
        <f aca="false">(D46-G46)*12%</f>
        <v>934477.824</v>
      </c>
      <c r="G46" s="17" t="n">
        <f aca="false">D46*3%</f>
        <v>240844.8</v>
      </c>
      <c r="H46" s="18"/>
      <c r="I46" s="18" t="n">
        <f aca="false">(H46-K46)*88%</f>
        <v>0</v>
      </c>
      <c r="J46" s="18" t="n">
        <f aca="false">(H46-K46)*12%</f>
        <v>0</v>
      </c>
      <c r="K46" s="18" t="n">
        <f aca="false">H46*3%</f>
        <v>0</v>
      </c>
      <c r="L46" s="18"/>
      <c r="M46" s="18" t="n">
        <f aca="false">(L46-O46)*88%</f>
        <v>0</v>
      </c>
      <c r="N46" s="18" t="n">
        <f aca="false">(L46-O46)*12%</f>
        <v>0</v>
      </c>
      <c r="O46" s="18" t="n">
        <f aca="false">L46*3%</f>
        <v>0</v>
      </c>
      <c r="Q46" s="30"/>
    </row>
    <row r="47" customFormat="false" ht="31.5" hidden="false" customHeight="false" outlineLevel="0" collapsed="false">
      <c r="A47" s="19"/>
      <c r="B47" s="21" t="s">
        <v>34</v>
      </c>
      <c r="C47" s="27" t="s">
        <v>33</v>
      </c>
      <c r="D47" s="17" t="n">
        <v>13036770</v>
      </c>
      <c r="E47" s="17" t="n">
        <f aca="false">(D47-G47)*88%</f>
        <v>11128186.872</v>
      </c>
      <c r="F47" s="17" t="n">
        <f aca="false">(D47-G47)*12%</f>
        <v>1517480.028</v>
      </c>
      <c r="G47" s="17" t="n">
        <f aca="false">D47*3%</f>
        <v>391103.1</v>
      </c>
      <c r="H47" s="18"/>
      <c r="I47" s="18" t="n">
        <f aca="false">(H47-K47)*88%</f>
        <v>0</v>
      </c>
      <c r="J47" s="18" t="n">
        <f aca="false">(H47-K47)*12%</f>
        <v>0</v>
      </c>
      <c r="K47" s="18" t="n">
        <f aca="false">H47*3%</f>
        <v>0</v>
      </c>
      <c r="L47" s="18"/>
      <c r="M47" s="18" t="n">
        <f aca="false">(L47-O47)*88%</f>
        <v>0</v>
      </c>
      <c r="N47" s="18" t="n">
        <f aca="false">(L47-O47)*12%</f>
        <v>0</v>
      </c>
      <c r="O47" s="18" t="n">
        <f aca="false">L47*3%</f>
        <v>0</v>
      </c>
      <c r="Q47" s="30"/>
    </row>
    <row r="48" customFormat="false" ht="31.5" hidden="false" customHeight="false" outlineLevel="0" collapsed="false">
      <c r="A48" s="19"/>
      <c r="B48" s="21" t="s">
        <v>35</v>
      </c>
      <c r="C48" s="27" t="s">
        <v>33</v>
      </c>
      <c r="D48" s="17" t="n">
        <v>10169440</v>
      </c>
      <c r="E48" s="17" t="n">
        <f aca="false">(D48-G48)*88%</f>
        <v>8680633.984</v>
      </c>
      <c r="F48" s="17" t="n">
        <f aca="false">(D48-G48)*12%</f>
        <v>1183722.816</v>
      </c>
      <c r="G48" s="17" t="n">
        <f aca="false">D48*3%</f>
        <v>305083.2</v>
      </c>
      <c r="H48" s="18"/>
      <c r="I48" s="18" t="n">
        <f aca="false">(H48-K48)*88%</f>
        <v>0</v>
      </c>
      <c r="J48" s="18" t="n">
        <f aca="false">(H48-K48)*12%</f>
        <v>0</v>
      </c>
      <c r="K48" s="18" t="n">
        <f aca="false">H48*3%</f>
        <v>0</v>
      </c>
      <c r="L48" s="18"/>
      <c r="M48" s="18" t="n">
        <f aca="false">(L48-O48)*88%</f>
        <v>0</v>
      </c>
      <c r="N48" s="18" t="n">
        <f aca="false">(L48-O48)*12%</f>
        <v>0</v>
      </c>
      <c r="O48" s="18" t="n">
        <f aca="false">L48*3%</f>
        <v>0</v>
      </c>
      <c r="P48" s="31"/>
      <c r="Q48" s="30"/>
      <c r="T48" s="32"/>
    </row>
    <row r="49" customFormat="false" ht="31.5" hidden="false" customHeight="false" outlineLevel="0" collapsed="false">
      <c r="A49" s="19"/>
      <c r="B49" s="21" t="s">
        <v>36</v>
      </c>
      <c r="C49" s="27" t="s">
        <v>33</v>
      </c>
      <c r="D49" s="17" t="n">
        <v>12236720</v>
      </c>
      <c r="E49" s="17" t="n">
        <f aca="false">(D49-G49)*88%</f>
        <v>10445264.192</v>
      </c>
      <c r="F49" s="17" t="n">
        <f aca="false">(D49-G49)*12%</f>
        <v>1424354.208</v>
      </c>
      <c r="G49" s="17" t="n">
        <f aca="false">D49*3%</f>
        <v>367101.6</v>
      </c>
      <c r="H49" s="18"/>
      <c r="I49" s="18" t="n">
        <f aca="false">(H49-K49)*88%</f>
        <v>0</v>
      </c>
      <c r="J49" s="18" t="n">
        <f aca="false">(H49-K49)*12%</f>
        <v>0</v>
      </c>
      <c r="K49" s="18" t="n">
        <f aca="false">H49*3%</f>
        <v>0</v>
      </c>
      <c r="L49" s="18"/>
      <c r="M49" s="18" t="n">
        <f aca="false">(L49-O49)*88%</f>
        <v>0</v>
      </c>
      <c r="N49" s="18" t="n">
        <f aca="false">(L49-O49)*12%</f>
        <v>0</v>
      </c>
      <c r="O49" s="18" t="n">
        <f aca="false">L49*3%</f>
        <v>0</v>
      </c>
      <c r="P49" s="31"/>
      <c r="Q49" s="30"/>
      <c r="T49" s="32"/>
    </row>
    <row r="50" customFormat="false" ht="31.5" hidden="false" customHeight="false" outlineLevel="0" collapsed="false">
      <c r="A50" s="19"/>
      <c r="B50" s="21" t="s">
        <v>37</v>
      </c>
      <c r="C50" s="27" t="s">
        <v>33</v>
      </c>
      <c r="D50" s="17" t="n">
        <v>4875060</v>
      </c>
      <c r="E50" s="17" t="n">
        <f aca="false">(D50-G50)*88%</f>
        <v>4161351.216</v>
      </c>
      <c r="F50" s="17" t="n">
        <f aca="false">(D50-G50)*12%</f>
        <v>567456.984</v>
      </c>
      <c r="G50" s="17" t="n">
        <f aca="false">D50*3%</f>
        <v>146251.8</v>
      </c>
      <c r="H50" s="18"/>
      <c r="I50" s="18" t="n">
        <f aca="false">(H50-K50)*88%</f>
        <v>0</v>
      </c>
      <c r="J50" s="18" t="n">
        <f aca="false">(H50-K50)*12%</f>
        <v>0</v>
      </c>
      <c r="K50" s="18" t="n">
        <f aca="false">H50*3%</f>
        <v>0</v>
      </c>
      <c r="L50" s="18"/>
      <c r="M50" s="18" t="n">
        <f aca="false">(L50-O50)*88%</f>
        <v>0</v>
      </c>
      <c r="N50" s="18" t="n">
        <f aca="false">(L50-O50)*12%</f>
        <v>0</v>
      </c>
      <c r="O50" s="18" t="n">
        <f aca="false">L50*3%</f>
        <v>0</v>
      </c>
      <c r="P50" s="31"/>
      <c r="Q50" s="30"/>
      <c r="T50" s="32"/>
    </row>
    <row r="51" customFormat="false" ht="31.5" hidden="false" customHeight="false" outlineLevel="0" collapsed="false">
      <c r="A51" s="19"/>
      <c r="B51" s="21" t="s">
        <v>38</v>
      </c>
      <c r="C51" s="27" t="s">
        <v>33</v>
      </c>
      <c r="D51" s="17" t="n">
        <v>3161360</v>
      </c>
      <c r="E51" s="17" t="n">
        <f aca="false">(D51-G51)*88%</f>
        <v>2698536.896</v>
      </c>
      <c r="F51" s="17" t="n">
        <f aca="false">(D51-G51)*12%</f>
        <v>367982.304</v>
      </c>
      <c r="G51" s="17" t="n">
        <f aca="false">D51*3%</f>
        <v>94840.8</v>
      </c>
      <c r="H51" s="18"/>
      <c r="I51" s="18" t="n">
        <f aca="false">(H51-K51)*88%</f>
        <v>0</v>
      </c>
      <c r="J51" s="18" t="n">
        <f aca="false">(H51-K51)*12%</f>
        <v>0</v>
      </c>
      <c r="K51" s="18" t="n">
        <f aca="false">H51*3%</f>
        <v>0</v>
      </c>
      <c r="L51" s="18"/>
      <c r="M51" s="18" t="n">
        <f aca="false">(L51-O51)*88%</f>
        <v>0</v>
      </c>
      <c r="N51" s="18" t="n">
        <f aca="false">(L51-O51)*12%</f>
        <v>0</v>
      </c>
      <c r="O51" s="18" t="n">
        <f aca="false">L51*3%</f>
        <v>0</v>
      </c>
      <c r="P51" s="31"/>
      <c r="Q51" s="30"/>
      <c r="T51" s="32"/>
    </row>
    <row r="52" customFormat="false" ht="31.5" hidden="false" customHeight="false" outlineLevel="0" collapsed="false">
      <c r="A52" s="19"/>
      <c r="B52" s="21" t="s">
        <v>72</v>
      </c>
      <c r="C52" s="27" t="s">
        <v>33</v>
      </c>
      <c r="D52" s="18"/>
      <c r="E52" s="18"/>
      <c r="F52" s="18"/>
      <c r="G52" s="18"/>
      <c r="H52" s="18" t="n">
        <v>12000000</v>
      </c>
      <c r="I52" s="18" t="n">
        <f aca="false">(H52-K52)*88%</f>
        <v>10243200</v>
      </c>
      <c r="J52" s="18" t="n">
        <f aca="false">(H52-K52)*12%</f>
        <v>1396800</v>
      </c>
      <c r="K52" s="18" t="n">
        <f aca="false">H52*3%</f>
        <v>360000</v>
      </c>
      <c r="L52" s="18"/>
      <c r="M52" s="18"/>
      <c r="N52" s="18"/>
      <c r="O52" s="18"/>
      <c r="P52" s="31"/>
      <c r="Q52" s="30"/>
      <c r="T52" s="32"/>
    </row>
    <row r="53" customFormat="false" ht="31.5" hidden="false" customHeight="false" outlineLevel="0" collapsed="false">
      <c r="A53" s="19"/>
      <c r="B53" s="21" t="s">
        <v>71</v>
      </c>
      <c r="C53" s="27" t="s">
        <v>33</v>
      </c>
      <c r="D53" s="18"/>
      <c r="E53" s="18"/>
      <c r="F53" s="18"/>
      <c r="G53" s="18"/>
      <c r="H53" s="18" t="n">
        <v>8000000</v>
      </c>
      <c r="I53" s="18" t="n">
        <f aca="false">(H53-K53)*88%</f>
        <v>6828800</v>
      </c>
      <c r="J53" s="18" t="n">
        <f aca="false">(H53-K53)*12%</f>
        <v>931200</v>
      </c>
      <c r="K53" s="18" t="n">
        <f aca="false">H53*3%</f>
        <v>240000</v>
      </c>
      <c r="L53" s="18"/>
      <c r="M53" s="18"/>
      <c r="N53" s="18"/>
      <c r="O53" s="18"/>
      <c r="P53" s="31"/>
      <c r="Q53" s="30"/>
      <c r="T53" s="32"/>
    </row>
    <row r="54" customFormat="false" ht="31.5" hidden="false" customHeight="false" outlineLevel="0" collapsed="false">
      <c r="A54" s="19"/>
      <c r="B54" s="21" t="s">
        <v>76</v>
      </c>
      <c r="C54" s="27" t="s">
        <v>33</v>
      </c>
      <c r="D54" s="18"/>
      <c r="E54" s="18"/>
      <c r="F54" s="18"/>
      <c r="G54" s="18"/>
      <c r="H54" s="18" t="n">
        <v>12000000</v>
      </c>
      <c r="I54" s="18" t="n">
        <f aca="false">(H54-K54)*88%</f>
        <v>10243200</v>
      </c>
      <c r="J54" s="18" t="n">
        <f aca="false">(H54-K54)*12%</f>
        <v>1396800</v>
      </c>
      <c r="K54" s="18" t="n">
        <f aca="false">H54*3%</f>
        <v>360000</v>
      </c>
      <c r="L54" s="18"/>
      <c r="M54" s="18"/>
      <c r="N54" s="18"/>
      <c r="O54" s="18"/>
      <c r="P54" s="31"/>
      <c r="Q54" s="30"/>
      <c r="T54" s="32"/>
    </row>
    <row r="55" customFormat="false" ht="15.75" hidden="false" customHeight="false" outlineLevel="0" collapsed="false">
      <c r="A55" s="29"/>
      <c r="B55" s="22" t="s">
        <v>20</v>
      </c>
      <c r="C55" s="22"/>
      <c r="D55" s="23" t="n">
        <f aca="false">SUM(D46:D51)</f>
        <v>51507510</v>
      </c>
      <c r="E55" s="23" t="n">
        <f aca="false">SUM(E46:E51)</f>
        <v>43966810.536</v>
      </c>
      <c r="F55" s="23" t="n">
        <f aca="false">SUM(F46:F51)</f>
        <v>5995474.164</v>
      </c>
      <c r="G55" s="23" t="n">
        <f aca="false">SUM(G46:G51)</f>
        <v>1545225.3</v>
      </c>
      <c r="H55" s="23" t="n">
        <f aca="false">SUM(H52:H54)</f>
        <v>32000000</v>
      </c>
      <c r="I55" s="23" t="n">
        <f aca="false">SUM(I52:I54)</f>
        <v>27315200</v>
      </c>
      <c r="J55" s="23" t="n">
        <f aca="false">SUM(J52:J54)</f>
        <v>3724800</v>
      </c>
      <c r="K55" s="23" t="n">
        <f aca="false">SUM(K52:K54)</f>
        <v>960000</v>
      </c>
      <c r="L55" s="23" t="n">
        <f aca="false">SUM(L46:L51)</f>
        <v>0</v>
      </c>
      <c r="M55" s="23" t="n">
        <f aca="false">SUM(M46:M51)</f>
        <v>0</v>
      </c>
      <c r="N55" s="23" t="n">
        <f aca="false">SUM(N46:N51)</f>
        <v>0</v>
      </c>
      <c r="O55" s="23" t="n">
        <f aca="false">SUM(O46:O51)</f>
        <v>0</v>
      </c>
      <c r="Q55" s="32"/>
      <c r="T55" s="32"/>
    </row>
    <row r="56" s="1" customFormat="true" ht="15.75" hidden="true" customHeight="true" outlineLevel="0" collapsed="false">
      <c r="A56" s="6" t="n">
        <v>4</v>
      </c>
      <c r="B56" s="7" t="s">
        <v>40</v>
      </c>
      <c r="C56" s="7"/>
      <c r="D56" s="7"/>
      <c r="E56" s="7"/>
      <c r="F56" s="7"/>
      <c r="G56" s="7"/>
    </row>
    <row r="57" customFormat="false" ht="47.25" hidden="true" customHeight="false" outlineLevel="0" collapsed="false">
      <c r="A57" s="19"/>
      <c r="B57" s="21" t="s">
        <v>41</v>
      </c>
      <c r="C57" s="27" t="s">
        <v>42</v>
      </c>
      <c r="D57" s="18" t="n">
        <f aca="false">SUM(E57:G57)</f>
        <v>0</v>
      </c>
      <c r="E57" s="18"/>
      <c r="F57" s="33"/>
      <c r="G57" s="18"/>
      <c r="H57" s="18" t="n">
        <f aca="false">SUM(I57:K57)</f>
        <v>0</v>
      </c>
      <c r="I57" s="18"/>
      <c r="J57" s="33"/>
      <c r="K57" s="18"/>
      <c r="L57" s="18" t="n">
        <f aca="false">SUM(M57:O57)</f>
        <v>0</v>
      </c>
      <c r="M57" s="18"/>
      <c r="N57" s="33"/>
      <c r="O57" s="18"/>
    </row>
    <row r="58" customFormat="false" ht="47.25" hidden="true" customHeight="false" outlineLevel="0" collapsed="false">
      <c r="A58" s="19"/>
      <c r="B58" s="21" t="s">
        <v>34</v>
      </c>
      <c r="C58" s="27" t="s">
        <v>43</v>
      </c>
      <c r="D58" s="18" t="n">
        <f aca="false">SUM(E58:G58)</f>
        <v>0</v>
      </c>
      <c r="E58" s="18"/>
      <c r="F58" s="33"/>
      <c r="G58" s="18"/>
      <c r="H58" s="18" t="n">
        <f aca="false">SUM(I58:K58)</f>
        <v>0</v>
      </c>
      <c r="I58" s="18"/>
      <c r="J58" s="33"/>
      <c r="K58" s="18"/>
      <c r="L58" s="18" t="n">
        <f aca="false">SUM(M58:O58)</f>
        <v>0</v>
      </c>
      <c r="M58" s="18"/>
      <c r="N58" s="33"/>
      <c r="O58" s="18"/>
    </row>
    <row r="59" customFormat="false" ht="78.75" hidden="true" customHeight="false" outlineLevel="0" collapsed="false">
      <c r="A59" s="19"/>
      <c r="B59" s="21" t="s">
        <v>36</v>
      </c>
      <c r="C59" s="27" t="s">
        <v>44</v>
      </c>
      <c r="D59" s="18" t="n">
        <f aca="false">SUM(E59:G59)</f>
        <v>0</v>
      </c>
      <c r="E59" s="13"/>
      <c r="F59" s="33"/>
      <c r="G59" s="18"/>
      <c r="H59" s="18" t="n">
        <f aca="false">SUM(I59:K59)</f>
        <v>0</v>
      </c>
      <c r="I59" s="13"/>
      <c r="J59" s="33"/>
      <c r="K59" s="18"/>
      <c r="L59" s="18" t="n">
        <f aca="false">SUM(M59:O59)</f>
        <v>0</v>
      </c>
      <c r="M59" s="13"/>
      <c r="N59" s="33"/>
      <c r="O59" s="18"/>
    </row>
    <row r="60" customFormat="false" ht="47.25" hidden="true" customHeight="false" outlineLevel="0" collapsed="false">
      <c r="A60" s="19"/>
      <c r="B60" s="21" t="s">
        <v>45</v>
      </c>
      <c r="C60" s="27" t="s">
        <v>46</v>
      </c>
      <c r="D60" s="18" t="n">
        <f aca="false">SUM(E60:G60)</f>
        <v>0</v>
      </c>
      <c r="E60" s="18"/>
      <c r="F60" s="33"/>
      <c r="G60" s="18"/>
      <c r="H60" s="18" t="n">
        <f aca="false">SUM(I60:K60)</f>
        <v>0</v>
      </c>
      <c r="I60" s="18"/>
      <c r="J60" s="33"/>
      <c r="K60" s="18"/>
      <c r="L60" s="18" t="n">
        <f aca="false">SUM(M60:O60)</f>
        <v>0</v>
      </c>
      <c r="M60" s="18"/>
      <c r="N60" s="33"/>
      <c r="O60" s="18"/>
    </row>
    <row r="61" customFormat="false" ht="15.75" hidden="true" customHeight="false" outlineLevel="0" collapsed="false">
      <c r="A61" s="29"/>
      <c r="B61" s="22"/>
      <c r="C61" s="22"/>
      <c r="D61" s="23" t="n">
        <f aca="false">SUM(D57:D60)</f>
        <v>0</v>
      </c>
      <c r="E61" s="23" t="n">
        <f aca="false">SUM(E57:E60)</f>
        <v>0</v>
      </c>
      <c r="F61" s="23" t="n">
        <f aca="false">SUM(F57:F60)</f>
        <v>0</v>
      </c>
      <c r="G61" s="23" t="n">
        <f aca="false">SUM(G57:G60)</f>
        <v>0</v>
      </c>
      <c r="H61" s="23" t="n">
        <f aca="false">SUM(H57:H60)</f>
        <v>0</v>
      </c>
      <c r="I61" s="23" t="n">
        <f aca="false">SUM(I57:I60)</f>
        <v>0</v>
      </c>
      <c r="J61" s="23" t="n">
        <f aca="false">SUM(J57:J60)</f>
        <v>0</v>
      </c>
      <c r="K61" s="23" t="n">
        <f aca="false">SUM(K57:K60)</f>
        <v>0</v>
      </c>
      <c r="L61" s="23" t="n">
        <f aca="false">SUM(L57:L60)</f>
        <v>0</v>
      </c>
      <c r="M61" s="23" t="n">
        <f aca="false">SUM(M57:M60)</f>
        <v>0</v>
      </c>
      <c r="N61" s="23" t="n">
        <f aca="false">SUM(N57:N60)</f>
        <v>0</v>
      </c>
      <c r="O61" s="23" t="n">
        <f aca="false">SUM(O57:O60)</f>
        <v>0</v>
      </c>
    </row>
    <row r="62" s="1" customFormat="true" ht="15.75" hidden="false" customHeight="true" outlineLevel="0" collapsed="false">
      <c r="A62" s="6" t="n">
        <v>4</v>
      </c>
      <c r="B62" s="25" t="s">
        <v>47</v>
      </c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31.5" hidden="false" customHeight="false" outlineLevel="0" collapsed="false">
      <c r="A63" s="19"/>
      <c r="B63" s="21" t="s">
        <v>32</v>
      </c>
      <c r="C63" s="27" t="s">
        <v>48</v>
      </c>
      <c r="D63" s="17" t="n">
        <v>9923200</v>
      </c>
      <c r="E63" s="17"/>
      <c r="F63" s="17" t="n">
        <f aca="false">D63*97%</f>
        <v>9625504</v>
      </c>
      <c r="G63" s="17" t="n">
        <f aca="false">D63*3%</f>
        <v>297696</v>
      </c>
      <c r="H63" s="18"/>
      <c r="I63" s="18"/>
      <c r="J63" s="18" t="n">
        <f aca="false">H63*97%</f>
        <v>0</v>
      </c>
      <c r="K63" s="18" t="n">
        <f aca="false">H63*3%</f>
        <v>0</v>
      </c>
      <c r="L63" s="18"/>
      <c r="M63" s="18"/>
      <c r="N63" s="18" t="n">
        <f aca="false">L63*97%</f>
        <v>0</v>
      </c>
      <c r="O63" s="18" t="n">
        <f aca="false">L63*3%</f>
        <v>0</v>
      </c>
    </row>
    <row r="64" customFormat="false" ht="31.5" hidden="false" customHeight="false" outlineLevel="0" collapsed="false">
      <c r="A64" s="19"/>
      <c r="B64" s="21" t="s">
        <v>49</v>
      </c>
      <c r="C64" s="27" t="s">
        <v>48</v>
      </c>
      <c r="D64" s="17" t="n">
        <v>8846870</v>
      </c>
      <c r="E64" s="17"/>
      <c r="F64" s="17" t="n">
        <f aca="false">D64*97%</f>
        <v>8581463.9</v>
      </c>
      <c r="G64" s="17" t="n">
        <f aca="false">D64*3%</f>
        <v>265406.1</v>
      </c>
      <c r="H64" s="18"/>
      <c r="I64" s="18"/>
      <c r="J64" s="18" t="n">
        <f aca="false">H64*97%</f>
        <v>0</v>
      </c>
      <c r="K64" s="18" t="n">
        <f aca="false">H64*3%</f>
        <v>0</v>
      </c>
      <c r="L64" s="18"/>
      <c r="M64" s="18"/>
      <c r="N64" s="18" t="n">
        <f aca="false">L64*97%</f>
        <v>0</v>
      </c>
      <c r="O64" s="18" t="n">
        <f aca="false">L64*3%</f>
        <v>0</v>
      </c>
    </row>
    <row r="65" customFormat="false" ht="31.5" hidden="false" customHeight="false" outlineLevel="0" collapsed="false">
      <c r="A65" s="19"/>
      <c r="B65" s="21" t="s">
        <v>45</v>
      </c>
      <c r="C65" s="27" t="s">
        <v>48</v>
      </c>
      <c r="D65" s="17" t="n">
        <v>7334190</v>
      </c>
      <c r="E65" s="17"/>
      <c r="F65" s="17" t="n">
        <f aca="false">D65*97%</f>
        <v>7114164.3</v>
      </c>
      <c r="G65" s="17" t="n">
        <f aca="false">D65*3%</f>
        <v>220025.7</v>
      </c>
      <c r="H65" s="18"/>
      <c r="I65" s="18"/>
      <c r="J65" s="18" t="n">
        <f aca="false">H65*97%</f>
        <v>0</v>
      </c>
      <c r="K65" s="18" t="n">
        <f aca="false">H65*3%</f>
        <v>0</v>
      </c>
      <c r="L65" s="18"/>
      <c r="M65" s="18"/>
      <c r="N65" s="18" t="n">
        <f aca="false">L65*97%</f>
        <v>0</v>
      </c>
      <c r="O65" s="18" t="n">
        <f aca="false">L65*3%</f>
        <v>0</v>
      </c>
    </row>
    <row r="66" customFormat="false" ht="31.5" hidden="false" customHeight="false" outlineLevel="0" collapsed="false">
      <c r="A66" s="19"/>
      <c r="B66" s="21" t="s">
        <v>50</v>
      </c>
      <c r="C66" s="27" t="s">
        <v>48</v>
      </c>
      <c r="D66" s="17" t="n">
        <v>9673620</v>
      </c>
      <c r="E66" s="17"/>
      <c r="F66" s="17" t="n">
        <f aca="false">D66*97%</f>
        <v>9383411.4</v>
      </c>
      <c r="G66" s="17" t="n">
        <f aca="false">D66*3%</f>
        <v>290208.6</v>
      </c>
      <c r="H66" s="18"/>
      <c r="I66" s="18"/>
      <c r="J66" s="18" t="n">
        <f aca="false">H66*97%</f>
        <v>0</v>
      </c>
      <c r="K66" s="18" t="n">
        <f aca="false">H66*3%</f>
        <v>0</v>
      </c>
      <c r="L66" s="18"/>
      <c r="M66" s="18"/>
      <c r="N66" s="18" t="n">
        <f aca="false">L66*97%</f>
        <v>0</v>
      </c>
      <c r="O66" s="18" t="n">
        <f aca="false">L66*3%</f>
        <v>0</v>
      </c>
    </row>
    <row r="67" customFormat="false" ht="31.5" hidden="false" customHeight="false" outlineLevel="0" collapsed="false">
      <c r="A67" s="19"/>
      <c r="B67" s="21" t="s">
        <v>51</v>
      </c>
      <c r="C67" s="27" t="s">
        <v>48</v>
      </c>
      <c r="D67" s="18"/>
      <c r="E67" s="18"/>
      <c r="F67" s="18"/>
      <c r="G67" s="18"/>
      <c r="H67" s="18" t="n">
        <v>10000000</v>
      </c>
      <c r="I67" s="18"/>
      <c r="J67" s="18" t="n">
        <f aca="false">H67*97%</f>
        <v>9700000</v>
      </c>
      <c r="K67" s="18" t="n">
        <f aca="false">H67*3%</f>
        <v>300000</v>
      </c>
      <c r="L67" s="18"/>
      <c r="M67" s="18"/>
      <c r="N67" s="18"/>
      <c r="O67" s="18"/>
    </row>
    <row r="68" customFormat="false" ht="15.75" hidden="false" customHeight="false" outlineLevel="0" collapsed="false">
      <c r="A68" s="29"/>
      <c r="B68" s="22" t="s">
        <v>20</v>
      </c>
      <c r="C68" s="22"/>
      <c r="D68" s="23" t="n">
        <f aca="false">SUM(D63:D66)</f>
        <v>35777880</v>
      </c>
      <c r="E68" s="23" t="n">
        <f aca="false">SUM(E63:E66)</f>
        <v>0</v>
      </c>
      <c r="F68" s="23" t="n">
        <f aca="false">SUM(F63:F66)</f>
        <v>34704543.6</v>
      </c>
      <c r="G68" s="23" t="n">
        <f aca="false">SUM(G63:G66)</f>
        <v>1073336.4</v>
      </c>
      <c r="H68" s="23" t="n">
        <f aca="false">SUM(H67)</f>
        <v>10000000</v>
      </c>
      <c r="I68" s="23" t="n">
        <f aca="false">SUM(I67)</f>
        <v>0</v>
      </c>
      <c r="J68" s="23" t="n">
        <f aca="false">SUM(J67)</f>
        <v>9700000</v>
      </c>
      <c r="K68" s="23" t="n">
        <f aca="false">SUM(K67)</f>
        <v>300000</v>
      </c>
      <c r="L68" s="23" t="n">
        <f aca="false">SUM(L63:L66)</f>
        <v>0</v>
      </c>
      <c r="M68" s="23" t="n">
        <f aca="false">SUM(M63:M66)</f>
        <v>0</v>
      </c>
      <c r="N68" s="23" t="n">
        <f aca="false">SUM(N63:N66)</f>
        <v>0</v>
      </c>
      <c r="O68" s="23" t="n">
        <f aca="false">SUM(O63:O66)</f>
        <v>0</v>
      </c>
    </row>
    <row r="69" s="1" customFormat="true" ht="31.5" hidden="false" customHeight="true" outlineLevel="0" collapsed="false">
      <c r="A69" s="6" t="n">
        <v>5</v>
      </c>
      <c r="B69" s="25" t="s">
        <v>5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73.5" hidden="false" customHeight="true" outlineLevel="0" collapsed="false">
      <c r="A70" s="28"/>
      <c r="B70" s="34" t="s">
        <v>53</v>
      </c>
      <c r="C70" s="16" t="s">
        <v>54</v>
      </c>
      <c r="D70" s="33" t="n">
        <f aca="false">SUM(E70:G70)</f>
        <v>131338466.56</v>
      </c>
      <c r="E70" s="33" t="n">
        <v>128711697.23</v>
      </c>
      <c r="F70" s="33" t="n">
        <v>2605755.17536</v>
      </c>
      <c r="G70" s="33" t="n">
        <v>21014.1546399998</v>
      </c>
      <c r="H70" s="18" t="n">
        <f aca="false">SUM(I70:K70)</f>
        <v>0</v>
      </c>
      <c r="I70" s="18"/>
      <c r="J70" s="33"/>
      <c r="K70" s="18"/>
      <c r="L70" s="18" t="n">
        <f aca="false">SUM(M70:O70)</f>
        <v>0</v>
      </c>
      <c r="M70" s="18"/>
      <c r="N70" s="33"/>
      <c r="O70" s="18"/>
    </row>
    <row r="71" s="1" customFormat="true" ht="31.5" hidden="false" customHeight="true" outlineLevel="0" collapsed="false">
      <c r="A71" s="6" t="n">
        <v>6</v>
      </c>
      <c r="B71" s="25" t="s">
        <v>55</v>
      </c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10.25" hidden="false" customHeight="false" outlineLevel="0" collapsed="false">
      <c r="A72" s="28"/>
      <c r="B72" s="20" t="s">
        <v>53</v>
      </c>
      <c r="C72" s="35" t="s">
        <v>56</v>
      </c>
      <c r="D72" s="33" t="n">
        <v>400000000</v>
      </c>
      <c r="E72" s="33" t="n">
        <f aca="false">D72*99%</f>
        <v>396000000</v>
      </c>
      <c r="F72" s="33" t="n">
        <f aca="false">(D72-E72)*99.2%</f>
        <v>3968000</v>
      </c>
      <c r="G72" s="33" t="n">
        <f aca="false">(D72-E72)*0.8%</f>
        <v>32000</v>
      </c>
      <c r="H72" s="33" t="n">
        <v>625000000</v>
      </c>
      <c r="I72" s="33" t="n">
        <f aca="false">H72*99%</f>
        <v>618750000</v>
      </c>
      <c r="J72" s="33" t="n">
        <f aca="false">(H72-I72)*99.2%</f>
        <v>6200000</v>
      </c>
      <c r="K72" s="33" t="n">
        <f aca="false">(H72-I72)*0.8%</f>
        <v>50000</v>
      </c>
      <c r="L72" s="33" t="n">
        <v>625000000</v>
      </c>
      <c r="M72" s="33" t="n">
        <f aca="false">L72*99%</f>
        <v>618750000</v>
      </c>
      <c r="N72" s="33" t="n">
        <f aca="false">(L72-M72)*99.2%</f>
        <v>6200000</v>
      </c>
      <c r="O72" s="33" t="n">
        <f aca="false">(L72-M72)*0.8%</f>
        <v>50000</v>
      </c>
    </row>
    <row r="74" customFormat="false" ht="15.75" hidden="false" customHeight="false" outlineLevel="0" collapsed="false">
      <c r="A74" s="29"/>
      <c r="B74" s="22" t="s">
        <v>57</v>
      </c>
      <c r="C74" s="22"/>
      <c r="D74" s="36" t="n">
        <f aca="false">D25+D44+D55+D68+D70+D72</f>
        <v>790236166.56</v>
      </c>
      <c r="E74" s="36" t="n">
        <f aca="false">E25+E44+E55+E68+E70+E72</f>
        <v>568678507.766</v>
      </c>
      <c r="F74" s="36" t="n">
        <f aca="false">F25+F44+F55+F68+F70+F72</f>
        <v>213737713.63936</v>
      </c>
      <c r="G74" s="36" t="n">
        <f aca="false">G25+G44+G55+G68+G70+G72</f>
        <v>7819945.15464</v>
      </c>
      <c r="H74" s="36" t="n">
        <f aca="false">H25+H44+H55+H68+H70+H72</f>
        <v>890775000</v>
      </c>
      <c r="I74" s="36" t="n">
        <f aca="false">I25+I44+I55+I68+I70+I72</f>
        <v>646065200</v>
      </c>
      <c r="J74" s="36" t="n">
        <f aca="false">J25+J44+J55+J68+J70+J72</f>
        <v>236686550</v>
      </c>
      <c r="K74" s="36" t="n">
        <f aca="false">K25+K44+K55+K68+K70+K72</f>
        <v>8023250</v>
      </c>
      <c r="L74" s="36" t="n">
        <f aca="false">L25+L44+L55+L68+L70+L72</f>
        <v>672000000</v>
      </c>
      <c r="M74" s="36" t="n">
        <f aca="false">M25+M44+M55+M68+M70+M72</f>
        <v>618750000</v>
      </c>
      <c r="N74" s="36" t="n">
        <f aca="false">N25+N44+N55+N68+N70+N72</f>
        <v>51790000</v>
      </c>
      <c r="O74" s="36" t="n">
        <f aca="false">O25+O44+O55+O68+O70+O72</f>
        <v>1460000</v>
      </c>
    </row>
    <row r="76" customFormat="false" ht="15.75" hidden="false" customHeight="false" outlineLevel="0" collapsed="false">
      <c r="G76" s="37"/>
    </row>
    <row r="77" customFormat="false" ht="15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</sheetData>
  <mergeCells count="11">
    <mergeCell ref="A1:G2"/>
    <mergeCell ref="B4:G4"/>
    <mergeCell ref="B7:B8"/>
    <mergeCell ref="B26:F26"/>
    <mergeCell ref="A27:A29"/>
    <mergeCell ref="B27:B29"/>
    <mergeCell ref="B45:G45"/>
    <mergeCell ref="B56:G56"/>
    <mergeCell ref="B62:F62"/>
    <mergeCell ref="B69:F69"/>
    <mergeCell ref="B71:F71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5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28"/>
    <col collapsed="false" customWidth="true" hidden="false" outlineLevel="0" max="3" min="3" style="3" width="40.13"/>
    <col collapsed="false" customWidth="true" hidden="false" outlineLevel="0" max="4" min="4" style="2" width="17.7"/>
    <col collapsed="false" customWidth="true" hidden="false" outlineLevel="0" max="6" min="5" style="2" width="18.14"/>
    <col collapsed="false" customWidth="true" hidden="false" outlineLevel="0" max="7" min="7" style="2" width="48.28"/>
    <col collapsed="false" customWidth="true" hidden="false" outlineLevel="0" max="8" min="8" style="3" width="17.99"/>
    <col collapsed="false" customWidth="true" hidden="false" outlineLevel="0" max="9" min="9" style="3" width="17.42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</row>
    <row r="2" customFormat="false" ht="51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7.5" hidden="false" customHeight="true" outlineLevel="0" collapsed="false">
      <c r="A3" s="39" t="s">
        <v>1</v>
      </c>
      <c r="B3" s="39" t="s">
        <v>78</v>
      </c>
      <c r="C3" s="39" t="s">
        <v>79</v>
      </c>
      <c r="D3" s="39" t="s">
        <v>80</v>
      </c>
      <c r="E3" s="39"/>
      <c r="F3" s="39"/>
      <c r="G3" s="39" t="s">
        <v>81</v>
      </c>
    </row>
    <row r="4" s="1" customFormat="true" ht="39.75" hidden="false" customHeight="true" outlineLevel="0" collapsed="false">
      <c r="A4" s="39"/>
      <c r="B4" s="39"/>
      <c r="C4" s="39"/>
      <c r="D4" s="39" t="s">
        <v>82</v>
      </c>
      <c r="E4" s="39" t="s">
        <v>83</v>
      </c>
      <c r="F4" s="39" t="s">
        <v>84</v>
      </c>
      <c r="G4" s="39"/>
    </row>
    <row r="5" s="1" customFormat="true" ht="34.5" hidden="false" customHeight="true" outlineLevel="0" collapsed="false">
      <c r="A5" s="40" t="n">
        <v>1</v>
      </c>
      <c r="B5" s="41" t="s">
        <v>85</v>
      </c>
      <c r="C5" s="41"/>
      <c r="D5" s="41"/>
      <c r="E5" s="41"/>
      <c r="F5" s="41"/>
      <c r="G5" s="41"/>
    </row>
    <row r="6" s="1" customFormat="true" ht="162" hidden="false" customHeight="true" outlineLevel="0" collapsed="false">
      <c r="A6" s="42" t="s">
        <v>86</v>
      </c>
      <c r="B6" s="43" t="s">
        <v>87</v>
      </c>
      <c r="C6" s="10" t="s">
        <v>88</v>
      </c>
      <c r="D6" s="44" t="n">
        <f aca="false">4422+199809+1870+18951.674</f>
        <v>225052.674</v>
      </c>
      <c r="E6" s="44" t="n">
        <f aca="false">6896+18951.674+13292</f>
        <v>39139.674</v>
      </c>
      <c r="F6" s="44" t="n">
        <f aca="false">4398+18951.674+8876</f>
        <v>32225.674</v>
      </c>
      <c r="G6" s="20" t="s">
        <v>89</v>
      </c>
    </row>
    <row r="7" s="1" customFormat="true" ht="108.75" hidden="false" customHeight="true" outlineLevel="0" collapsed="false">
      <c r="A7" s="42" t="s">
        <v>90</v>
      </c>
      <c r="B7" s="43" t="s">
        <v>91</v>
      </c>
      <c r="C7" s="45" t="s">
        <v>91</v>
      </c>
      <c r="D7" s="46" t="n">
        <f aca="false">7726.12+958038.774</f>
        <v>965764.894</v>
      </c>
      <c r="E7" s="46" t="n">
        <f aca="false">19000+88719.087</f>
        <v>107719.087</v>
      </c>
      <c r="F7" s="44" t="n">
        <f aca="false">48000+109231.648</f>
        <v>157231.648</v>
      </c>
      <c r="G7" s="20" t="s">
        <v>92</v>
      </c>
    </row>
    <row r="8" s="1" customFormat="true" ht="101.25" hidden="false" customHeight="true" outlineLevel="0" collapsed="false">
      <c r="A8" s="42" t="s">
        <v>93</v>
      </c>
      <c r="B8" s="43" t="s">
        <v>94</v>
      </c>
      <c r="C8" s="45" t="s">
        <v>95</v>
      </c>
      <c r="D8" s="47" t="n">
        <v>15583.38</v>
      </c>
      <c r="E8" s="46"/>
      <c r="F8" s="44"/>
      <c r="G8" s="20" t="s">
        <v>96</v>
      </c>
    </row>
    <row r="9" s="1" customFormat="true" ht="67.5" hidden="false" customHeight="true" outlineLevel="0" collapsed="false">
      <c r="A9" s="42" t="s">
        <v>97</v>
      </c>
      <c r="B9" s="43" t="s">
        <v>98</v>
      </c>
      <c r="C9" s="48" t="s">
        <v>99</v>
      </c>
      <c r="D9" s="49" t="n">
        <v>5246</v>
      </c>
      <c r="E9" s="50"/>
      <c r="F9" s="50"/>
      <c r="G9" s="20" t="s">
        <v>100</v>
      </c>
    </row>
    <row r="10" s="53" customFormat="true" ht="25.5" hidden="false" customHeight="true" outlineLevel="0" collapsed="false">
      <c r="A10" s="42"/>
      <c r="B10" s="41" t="s">
        <v>101</v>
      </c>
      <c r="C10" s="51"/>
      <c r="D10" s="52" t="n">
        <f aca="false">D7+D6+D8+D9</f>
        <v>1211646.948</v>
      </c>
      <c r="E10" s="52" t="n">
        <f aca="false">E7+E6+E8+E9</f>
        <v>146858.761</v>
      </c>
      <c r="F10" s="52" t="n">
        <f aca="false">F7+F6+F8+F9</f>
        <v>189457.322</v>
      </c>
      <c r="G10" s="41"/>
    </row>
    <row r="11" customFormat="false" ht="32.25" hidden="false" customHeight="true" outlineLevel="0" collapsed="false">
      <c r="A11" s="42" t="s">
        <v>102</v>
      </c>
      <c r="B11" s="22" t="s">
        <v>103</v>
      </c>
      <c r="C11" s="22"/>
      <c r="D11" s="22"/>
      <c r="E11" s="22"/>
      <c r="F11" s="22"/>
      <c r="G11" s="22"/>
    </row>
    <row r="12" customFormat="false" ht="65.25" hidden="false" customHeight="true" outlineLevel="0" collapsed="false">
      <c r="A12" s="42" t="s">
        <v>104</v>
      </c>
      <c r="B12" s="20" t="s">
        <v>105</v>
      </c>
      <c r="C12" s="29" t="s">
        <v>106</v>
      </c>
      <c r="D12" s="44" t="n">
        <v>580.11</v>
      </c>
      <c r="E12" s="44" t="n">
        <v>413.537</v>
      </c>
      <c r="F12" s="44" t="n">
        <v>413.897</v>
      </c>
      <c r="G12" s="54" t="s">
        <v>107</v>
      </c>
    </row>
    <row r="13" customFormat="false" ht="68.25" hidden="false" customHeight="true" outlineLevel="0" collapsed="false">
      <c r="A13" s="42" t="s">
        <v>108</v>
      </c>
      <c r="B13" s="20" t="s">
        <v>109</v>
      </c>
      <c r="C13" s="29" t="s">
        <v>110</v>
      </c>
      <c r="D13" s="44" t="n">
        <v>275</v>
      </c>
      <c r="E13" s="44"/>
      <c r="F13" s="44"/>
      <c r="G13" s="54" t="s">
        <v>107</v>
      </c>
    </row>
    <row r="14" customFormat="false" ht="23.25" hidden="false" customHeight="true" outlineLevel="0" collapsed="false">
      <c r="A14" s="42"/>
      <c r="B14" s="41" t="s">
        <v>101</v>
      </c>
      <c r="C14" s="29"/>
      <c r="D14" s="52" t="n">
        <f aca="false">D12+D13</f>
        <v>855.11</v>
      </c>
      <c r="E14" s="52" t="n">
        <f aca="false">E12+E13</f>
        <v>413.537</v>
      </c>
      <c r="F14" s="52" t="n">
        <f aca="false">F12+F13</f>
        <v>413.897</v>
      </c>
      <c r="G14" s="20"/>
    </row>
    <row r="15" customFormat="false" ht="42.75" hidden="false" customHeight="true" outlineLevel="0" collapsed="false">
      <c r="A15" s="42" t="s">
        <v>111</v>
      </c>
      <c r="B15" s="55" t="s">
        <v>112</v>
      </c>
      <c r="C15" s="55"/>
      <c r="D15" s="55"/>
      <c r="E15" s="55"/>
      <c r="F15" s="55"/>
      <c r="G15" s="55"/>
    </row>
    <row r="16" customFormat="false" ht="101.25" hidden="false" customHeight="true" outlineLevel="0" collapsed="false">
      <c r="A16" s="42" t="s">
        <v>113</v>
      </c>
      <c r="B16" s="29" t="s">
        <v>114</v>
      </c>
      <c r="C16" s="29" t="s">
        <v>115</v>
      </c>
      <c r="D16" s="56" t="n">
        <v>120000</v>
      </c>
      <c r="E16" s="56" t="n">
        <v>120000</v>
      </c>
      <c r="F16" s="56" t="n">
        <v>120000</v>
      </c>
      <c r="G16" s="54" t="s">
        <v>107</v>
      </c>
    </row>
    <row r="17" customFormat="false" ht="42" hidden="false" customHeight="true" outlineLevel="0" collapsed="false">
      <c r="A17" s="42" t="s">
        <v>116</v>
      </c>
      <c r="B17" s="55" t="s">
        <v>117</v>
      </c>
      <c r="C17" s="55"/>
      <c r="D17" s="55"/>
      <c r="E17" s="55"/>
      <c r="F17" s="55"/>
      <c r="G17" s="55"/>
    </row>
    <row r="18" customFormat="false" ht="72.75" hidden="true" customHeight="true" outlineLevel="0" collapsed="false">
      <c r="A18" s="42" t="s">
        <v>118</v>
      </c>
      <c r="B18" s="57" t="s">
        <v>119</v>
      </c>
      <c r="C18" s="58" t="s">
        <v>120</v>
      </c>
      <c r="D18" s="59"/>
      <c r="E18" s="60" t="n">
        <v>0</v>
      </c>
      <c r="F18" s="60" t="n">
        <v>0</v>
      </c>
      <c r="G18" s="54" t="s">
        <v>121</v>
      </c>
    </row>
    <row r="19" customFormat="false" ht="103.5" hidden="true" customHeight="true" outlineLevel="0" collapsed="false">
      <c r="A19" s="42" t="s">
        <v>122</v>
      </c>
      <c r="B19" s="61" t="s">
        <v>123</v>
      </c>
      <c r="C19" s="29" t="s">
        <v>124</v>
      </c>
      <c r="D19" s="59"/>
      <c r="E19" s="60" t="n">
        <v>0</v>
      </c>
      <c r="F19" s="60" t="n">
        <v>0</v>
      </c>
      <c r="G19" s="20" t="s">
        <v>125</v>
      </c>
    </row>
    <row r="20" customFormat="false" ht="130.5" hidden="false" customHeight="true" outlineLevel="0" collapsed="false">
      <c r="A20" s="42" t="s">
        <v>118</v>
      </c>
      <c r="B20" s="61" t="s">
        <v>126</v>
      </c>
      <c r="C20" s="29" t="s">
        <v>127</v>
      </c>
      <c r="D20" s="44" t="n">
        <v>10000</v>
      </c>
      <c r="E20" s="44" t="n">
        <v>20000</v>
      </c>
      <c r="F20" s="44"/>
      <c r="G20" s="20" t="s">
        <v>128</v>
      </c>
    </row>
    <row r="21" s="2" customFormat="true" ht="30" hidden="false" customHeight="true" outlineLevel="0" collapsed="false">
      <c r="A21" s="42"/>
      <c r="B21" s="62" t="s">
        <v>101</v>
      </c>
      <c r="C21" s="55"/>
      <c r="D21" s="56" t="n">
        <f aca="false">D18+D19+D20</f>
        <v>10000</v>
      </c>
      <c r="E21" s="56" t="n">
        <f aca="false">E18+E19+E20</f>
        <v>20000</v>
      </c>
      <c r="F21" s="56"/>
      <c r="G21" s="55"/>
    </row>
    <row r="22" customFormat="false" ht="36" hidden="false" customHeight="true" outlineLevel="0" collapsed="false">
      <c r="A22" s="42" t="s">
        <v>129</v>
      </c>
      <c r="B22" s="55" t="s">
        <v>130</v>
      </c>
      <c r="C22" s="55"/>
      <c r="D22" s="55"/>
      <c r="E22" s="55"/>
      <c r="F22" s="55"/>
      <c r="G22" s="55"/>
    </row>
    <row r="23" customFormat="false" ht="52.5" hidden="false" customHeight="true" outlineLevel="0" collapsed="false">
      <c r="A23" s="42" t="s">
        <v>131</v>
      </c>
      <c r="B23" s="55" t="s">
        <v>132</v>
      </c>
      <c r="C23" s="55"/>
      <c r="D23" s="56" t="n">
        <v>1278.619</v>
      </c>
      <c r="E23" s="60"/>
      <c r="F23" s="60"/>
      <c r="G23" s="29" t="s">
        <v>133</v>
      </c>
    </row>
    <row r="24" customFormat="false" ht="40.5" hidden="false" customHeight="true" outlineLevel="0" collapsed="false">
      <c r="A24" s="28"/>
      <c r="B24" s="55" t="s">
        <v>134</v>
      </c>
      <c r="C24" s="55"/>
      <c r="D24" s="63" t="n">
        <f aca="false">D10+D14+D16+D21+D23</f>
        <v>1343780.677</v>
      </c>
      <c r="E24" s="63" t="n">
        <f aca="false">E10+E14+E16+E21+E23</f>
        <v>287272.298</v>
      </c>
      <c r="F24" s="63" t="n">
        <f aca="false">F10+F14+F16+F21+F23</f>
        <v>309871.219</v>
      </c>
      <c r="G24" s="55"/>
    </row>
  </sheetData>
  <mergeCells count="13">
    <mergeCell ref="A1:G2"/>
    <mergeCell ref="A3:A4"/>
    <mergeCell ref="B3:B4"/>
    <mergeCell ref="C3:C4"/>
    <mergeCell ref="D3:F3"/>
    <mergeCell ref="G3:G4"/>
    <mergeCell ref="B5:G5"/>
    <mergeCell ref="B11:G11"/>
    <mergeCell ref="B15:G15"/>
    <mergeCell ref="B17:G17"/>
    <mergeCell ref="B22:G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22:11Z</dcterms:created>
  <dc:creator>User</dc:creator>
  <dc:description/>
  <dc:language>en-US</dc:language>
  <cp:lastModifiedBy>Elena</cp:lastModifiedBy>
  <cp:lastPrinted>2022-11-09T01:23:57Z</cp:lastPrinted>
  <dcterms:modified xsi:type="dcterms:W3CDTF">2023-11-14T01:07:36Z</dcterms:modified>
  <cp:revision>0</cp:revision>
  <dc:subject/>
  <dc:title/>
</cp:coreProperties>
</file>