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расходах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Сведения о расходах бюджета Надеждинского муниципального района по разделам, подразделам классификации расходов бюджета </t>
  </si>
  <si>
    <t xml:space="preserve">(тыс.рублей)</t>
  </si>
  <si>
    <t xml:space="preserve">Наименование раздела, подраздела</t>
  </si>
  <si>
    <t xml:space="preserve">Раздел</t>
  </si>
  <si>
    <t xml:space="preserve">Подраздел</t>
  </si>
  <si>
    <t xml:space="preserve">Фактически исполнено в 2022 году</t>
  </si>
  <si>
    <t xml:space="preserve">Ожидаемое исполнение з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Отклонение 2024г. к факту (отчету) 2022г.</t>
  </si>
  <si>
    <t xml:space="preserve">Отклонение 2024г. к ожидаемому исполнению 2023г.</t>
  </si>
  <si>
    <t xml:space="preserve">9=6-4</t>
  </si>
  <si>
    <t xml:space="preserve">10=6-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Топливно-энергетический комплекс</t>
  </si>
  <si>
    <t xml:space="preserve">02</t>
  </si>
  <si>
    <t xml:space="preserve">Сельское хозяйство и рыболовство</t>
  </si>
  <si>
    <t xml:space="preserve">Транспорт </t>
  </si>
  <si>
    <t xml:space="preserve">08</t>
  </si>
  <si>
    <t xml:space="preserve">Дорожное хозяйство</t>
  </si>
  <si>
    <t xml:space="preserve">195074,194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642076,676</t>
  </si>
  <si>
    <t xml:space="preserve">Общее образование</t>
  </si>
  <si>
    <t xml:space="preserve">820833,164</t>
  </si>
  <si>
    <t xml:space="preserve">Дополнительное образование детей</t>
  </si>
  <si>
    <t xml:space="preserve">75912,788</t>
  </si>
  <si>
    <t xml:space="preserve">Молодежная политика и оздоровление детей</t>
  </si>
  <si>
    <t xml:space="preserve">3306,744</t>
  </si>
  <si>
    <t xml:space="preserve">Другие вопросы в области образования</t>
  </si>
  <si>
    <t xml:space="preserve">23835,484</t>
  </si>
  <si>
    <t xml:space="preserve">Культура и кинематография</t>
  </si>
  <si>
    <t xml:space="preserve">Культура </t>
  </si>
  <si>
    <t xml:space="preserve">25428,520</t>
  </si>
  <si>
    <t xml:space="preserve">Другие вопросы в области культуры и кинематографии</t>
  </si>
  <si>
    <t xml:space="preserve">10292,126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81837,468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 РАСХОДОВ</t>
  </si>
  <si>
    <t xml:space="preserve">Дефицит (-); профицит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7.56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6.28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E2" s="4"/>
      <c r="F2" s="4"/>
      <c r="G2" s="4"/>
      <c r="H2" s="4"/>
      <c r="I2" s="5" t="s">
        <v>1</v>
      </c>
      <c r="J2" s="5"/>
    </row>
    <row r="3" s="13" customFormat="true" ht="59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11" t="s">
        <v>9</v>
      </c>
      <c r="I3" s="12" t="s">
        <v>10</v>
      </c>
      <c r="J3" s="11" t="s">
        <v>11</v>
      </c>
    </row>
    <row r="4" customFormat="false" ht="12.75" hidden="false" customHeight="false" outlineLevel="0" collapsed="false">
      <c r="A4" s="14" t="n">
        <v>1</v>
      </c>
      <c r="B4" s="15" t="n">
        <v>2</v>
      </c>
      <c r="C4" s="15" t="n">
        <v>3</v>
      </c>
      <c r="D4" s="16" t="n">
        <v>4</v>
      </c>
      <c r="E4" s="17" t="n">
        <v>5</v>
      </c>
      <c r="F4" s="18" t="n">
        <v>6</v>
      </c>
      <c r="G4" s="16" t="n">
        <v>7</v>
      </c>
      <c r="H4" s="19" t="n">
        <v>8</v>
      </c>
      <c r="I4" s="20" t="s">
        <v>12</v>
      </c>
      <c r="J4" s="19" t="s">
        <v>13</v>
      </c>
    </row>
    <row r="5" customFormat="false" ht="18" hidden="false" customHeight="true" outlineLevel="0" collapsed="false">
      <c r="A5" s="21" t="s">
        <v>14</v>
      </c>
      <c r="B5" s="22" t="s">
        <v>15</v>
      </c>
      <c r="C5" s="22" t="s">
        <v>16</v>
      </c>
      <c r="D5" s="23" t="n">
        <f aca="false">SUM(D6:D13)</f>
        <v>125747.728</v>
      </c>
      <c r="E5" s="23" t="n">
        <f aca="false">SUM(E6:E13)</f>
        <v>174827.153</v>
      </c>
      <c r="F5" s="24" t="n">
        <f aca="false">SUM(F6:F13)</f>
        <v>190997.176</v>
      </c>
      <c r="G5" s="25" t="n">
        <f aca="false">SUM(G6:G13)</f>
        <v>172071.578</v>
      </c>
      <c r="H5" s="26" t="n">
        <f aca="false">SUM(H6:H13)</f>
        <v>174167.911</v>
      </c>
      <c r="I5" s="24" t="n">
        <f aca="false">SUM(I6:I13)</f>
        <v>65249.448</v>
      </c>
      <c r="J5" s="27" t="n">
        <f aca="false">SUM(J6:J13)</f>
        <v>16170.023</v>
      </c>
    </row>
    <row r="6" customFormat="false" ht="36" hidden="false" customHeight="true" outlineLevel="0" collapsed="false">
      <c r="A6" s="28" t="s">
        <v>17</v>
      </c>
      <c r="B6" s="29" t="s">
        <v>18</v>
      </c>
      <c r="C6" s="29" t="s">
        <v>19</v>
      </c>
      <c r="D6" s="30" t="n">
        <v>0</v>
      </c>
      <c r="E6" s="31" t="n">
        <v>2836</v>
      </c>
      <c r="F6" s="32" t="n">
        <v>2980</v>
      </c>
      <c r="G6" s="30" t="n">
        <v>3010</v>
      </c>
      <c r="H6" s="33" t="n">
        <v>3040</v>
      </c>
      <c r="I6" s="34" t="n">
        <f aca="false">F6-D6</f>
        <v>2980</v>
      </c>
      <c r="J6" s="35" t="n">
        <f aca="false">F6-E6</f>
        <v>144</v>
      </c>
    </row>
    <row r="7" customFormat="false" ht="43.5" hidden="false" customHeight="true" outlineLevel="0" collapsed="false">
      <c r="A7" s="28" t="s">
        <v>20</v>
      </c>
      <c r="B7" s="36" t="s">
        <v>15</v>
      </c>
      <c r="C7" s="36" t="s">
        <v>21</v>
      </c>
      <c r="D7" s="30" t="n">
        <v>3358.341</v>
      </c>
      <c r="E7" s="31" t="n">
        <v>3841.737</v>
      </c>
      <c r="F7" s="32" t="n">
        <v>4688</v>
      </c>
      <c r="G7" s="30" t="n">
        <v>4669</v>
      </c>
      <c r="H7" s="33" t="n">
        <v>4706</v>
      </c>
      <c r="I7" s="34" t="n">
        <f aca="false">F7-D7</f>
        <v>1329.659</v>
      </c>
      <c r="J7" s="35" t="n">
        <f aca="false">F7-E7</f>
        <v>846.263</v>
      </c>
    </row>
    <row r="8" customFormat="false" ht="44.25" hidden="false" customHeight="true" outlineLevel="0" collapsed="false">
      <c r="A8" s="28" t="s">
        <v>22</v>
      </c>
      <c r="B8" s="36" t="s">
        <v>15</v>
      </c>
      <c r="C8" s="36" t="s">
        <v>23</v>
      </c>
      <c r="D8" s="30" t="n">
        <v>30258.429</v>
      </c>
      <c r="E8" s="31" t="n">
        <v>32362.8</v>
      </c>
      <c r="F8" s="32" t="n">
        <v>39271</v>
      </c>
      <c r="G8" s="30" t="n">
        <v>39658</v>
      </c>
      <c r="H8" s="33" t="n">
        <v>40048</v>
      </c>
      <c r="I8" s="34" t="n">
        <f aca="false">F8-D8</f>
        <v>9012.571</v>
      </c>
      <c r="J8" s="35" t="n">
        <f aca="false">F8-E8</f>
        <v>6908.2</v>
      </c>
    </row>
    <row r="9" customFormat="false" ht="21" hidden="false" customHeight="true" outlineLevel="0" collapsed="false">
      <c r="A9" s="37" t="s">
        <v>24</v>
      </c>
      <c r="B9" s="36" t="s">
        <v>15</v>
      </c>
      <c r="C9" s="36" t="s">
        <v>25</v>
      </c>
      <c r="D9" s="30" t="n">
        <v>390.287</v>
      </c>
      <c r="E9" s="31" t="n">
        <v>7.543</v>
      </c>
      <c r="F9" s="32" t="n">
        <v>8.325</v>
      </c>
      <c r="G9" s="30" t="n">
        <v>7.414</v>
      </c>
      <c r="H9" s="33" t="n">
        <v>7.414</v>
      </c>
      <c r="I9" s="34" t="n">
        <f aca="false">F9-D9</f>
        <v>-381.962</v>
      </c>
      <c r="J9" s="35" t="n">
        <f aca="false">F9-E9</f>
        <v>0.781999999999999</v>
      </c>
    </row>
    <row r="10" customFormat="false" ht="30" hidden="false" customHeight="true" outlineLevel="0" collapsed="false">
      <c r="A10" s="28" t="s">
        <v>26</v>
      </c>
      <c r="B10" s="36" t="s">
        <v>15</v>
      </c>
      <c r="C10" s="36" t="s">
        <v>27</v>
      </c>
      <c r="D10" s="38" t="n">
        <v>18246.182</v>
      </c>
      <c r="E10" s="31" t="n">
        <v>20981</v>
      </c>
      <c r="F10" s="32" t="n">
        <v>24719</v>
      </c>
      <c r="G10" s="30" t="n">
        <v>25038</v>
      </c>
      <c r="H10" s="33" t="n">
        <v>25468</v>
      </c>
      <c r="I10" s="34" t="n">
        <f aca="false">F10-D10</f>
        <v>6472.818</v>
      </c>
      <c r="J10" s="35" t="n">
        <f aca="false">F10-E10</f>
        <v>3738</v>
      </c>
    </row>
    <row r="11" customFormat="false" ht="21.75" hidden="false" customHeight="true" outlineLevel="0" collapsed="false">
      <c r="A11" s="28" t="s">
        <v>28</v>
      </c>
      <c r="B11" s="36" t="s">
        <v>15</v>
      </c>
      <c r="C11" s="36" t="s">
        <v>29</v>
      </c>
      <c r="D11" s="30" t="n">
        <v>0</v>
      </c>
      <c r="E11" s="31" t="n">
        <v>3913</v>
      </c>
      <c r="F11" s="32" t="n">
        <v>0</v>
      </c>
      <c r="G11" s="30" t="n">
        <v>0</v>
      </c>
      <c r="H11" s="33" t="n">
        <v>0</v>
      </c>
      <c r="I11" s="34" t="n">
        <f aca="false">F11-D11</f>
        <v>0</v>
      </c>
      <c r="J11" s="35" t="n">
        <f aca="false">F11-E11</f>
        <v>-3913</v>
      </c>
    </row>
    <row r="12" customFormat="false" ht="22.5" hidden="false" customHeight="true" outlineLevel="0" collapsed="false">
      <c r="A12" s="28" t="s">
        <v>30</v>
      </c>
      <c r="B12" s="36" t="s">
        <v>15</v>
      </c>
      <c r="C12" s="36" t="s">
        <v>31</v>
      </c>
      <c r="D12" s="38" t="n">
        <v>0</v>
      </c>
      <c r="E12" s="31" t="n">
        <v>11860.24</v>
      </c>
      <c r="F12" s="32" t="n">
        <v>27430</v>
      </c>
      <c r="G12" s="30" t="n">
        <v>4600</v>
      </c>
      <c r="H12" s="33" t="n">
        <v>4700</v>
      </c>
      <c r="I12" s="34" t="n">
        <f aca="false">F12-D12</f>
        <v>27430</v>
      </c>
      <c r="J12" s="35" t="n">
        <f aca="false">F12-E12</f>
        <v>15569.76</v>
      </c>
    </row>
    <row r="13" customFormat="false" ht="23.25" hidden="false" customHeight="true" outlineLevel="0" collapsed="false">
      <c r="A13" s="28" t="s">
        <v>32</v>
      </c>
      <c r="B13" s="36" t="s">
        <v>15</v>
      </c>
      <c r="C13" s="29" t="n">
        <v>13</v>
      </c>
      <c r="D13" s="38" t="n">
        <v>73494.489</v>
      </c>
      <c r="E13" s="31" t="n">
        <v>99024.833</v>
      </c>
      <c r="F13" s="32" t="n">
        <v>91900.851</v>
      </c>
      <c r="G13" s="30" t="n">
        <v>95089.164</v>
      </c>
      <c r="H13" s="33" t="n">
        <v>96198.497</v>
      </c>
      <c r="I13" s="34" t="n">
        <f aca="false">F13-D13</f>
        <v>18406.362</v>
      </c>
      <c r="J13" s="35" t="n">
        <f aca="false">F13-E13</f>
        <v>-7123.982</v>
      </c>
    </row>
    <row r="14" customFormat="false" ht="24" hidden="false" customHeight="true" outlineLevel="0" collapsed="false">
      <c r="A14" s="39" t="s">
        <v>33</v>
      </c>
      <c r="B14" s="22" t="s">
        <v>21</v>
      </c>
      <c r="C14" s="22" t="s">
        <v>16</v>
      </c>
      <c r="D14" s="25" t="n">
        <f aca="false">D15+D16+D17</f>
        <v>10141.727</v>
      </c>
      <c r="E14" s="23" t="n">
        <f aca="false">E16</f>
        <v>11942.582</v>
      </c>
      <c r="F14" s="40" t="n">
        <f aca="false">F15+F16+F17</f>
        <v>11974</v>
      </c>
      <c r="G14" s="25" t="n">
        <f aca="false">G15+G16+G17</f>
        <v>12077</v>
      </c>
      <c r="H14" s="27" t="n">
        <f aca="false">H15+H16+H17</f>
        <v>12184</v>
      </c>
      <c r="I14" s="26" t="n">
        <f aca="false">I15+I16</f>
        <v>1832.273</v>
      </c>
      <c r="J14" s="41" t="n">
        <f aca="false">J15+J16</f>
        <v>31.4179999999997</v>
      </c>
    </row>
    <row r="15" customFormat="false" ht="27.75" hidden="true" customHeight="true" outlineLevel="0" collapsed="false">
      <c r="A15" s="28" t="s">
        <v>34</v>
      </c>
      <c r="B15" s="36" t="s">
        <v>21</v>
      </c>
      <c r="C15" s="36" t="s">
        <v>35</v>
      </c>
      <c r="D15" s="30" t="n">
        <v>0</v>
      </c>
      <c r="E15" s="31" t="n">
        <v>0</v>
      </c>
      <c r="F15" s="32" t="n">
        <v>0</v>
      </c>
      <c r="G15" s="30" t="n">
        <v>0</v>
      </c>
      <c r="H15" s="33" t="n">
        <v>0</v>
      </c>
      <c r="I15" s="42" t="n">
        <f aca="false">F15-D15</f>
        <v>0</v>
      </c>
      <c r="J15" s="35" t="n">
        <f aca="false">F15-E15</f>
        <v>0</v>
      </c>
    </row>
    <row r="16" customFormat="false" ht="27.75" hidden="false" customHeight="true" outlineLevel="0" collapsed="false">
      <c r="A16" s="28" t="s">
        <v>36</v>
      </c>
      <c r="B16" s="36" t="s">
        <v>21</v>
      </c>
      <c r="C16" s="36" t="s">
        <v>37</v>
      </c>
      <c r="D16" s="43" t="n">
        <v>10141.727</v>
      </c>
      <c r="E16" s="31" t="n">
        <v>11942.582</v>
      </c>
      <c r="F16" s="32" t="n">
        <v>11974</v>
      </c>
      <c r="G16" s="30" t="n">
        <v>12077</v>
      </c>
      <c r="H16" s="33" t="n">
        <v>12184</v>
      </c>
      <c r="I16" s="42" t="n">
        <f aca="false">F16-D16</f>
        <v>1832.273</v>
      </c>
      <c r="J16" s="35" t="n">
        <f aca="false">F16-E16</f>
        <v>31.4179999999997</v>
      </c>
    </row>
    <row r="17" customFormat="false" ht="27.75" hidden="true" customHeight="true" outlineLevel="0" collapsed="false">
      <c r="A17" s="44" t="s">
        <v>38</v>
      </c>
      <c r="B17" s="36" t="s">
        <v>21</v>
      </c>
      <c r="C17" s="36" t="s">
        <v>39</v>
      </c>
      <c r="D17" s="30" t="n">
        <v>0</v>
      </c>
      <c r="E17" s="31" t="n">
        <v>0</v>
      </c>
      <c r="F17" s="32" t="n">
        <v>0</v>
      </c>
      <c r="G17" s="30" t="n">
        <v>0</v>
      </c>
      <c r="H17" s="33" t="n">
        <v>0</v>
      </c>
      <c r="I17" s="42" t="n">
        <f aca="false">F17-D17</f>
        <v>0</v>
      </c>
      <c r="J17" s="35" t="n">
        <f aca="false">F17-E17</f>
        <v>0</v>
      </c>
    </row>
    <row r="18" customFormat="false" ht="16.5" hidden="false" customHeight="true" outlineLevel="0" collapsed="false">
      <c r="A18" s="21" t="s">
        <v>40</v>
      </c>
      <c r="B18" s="22" t="s">
        <v>23</v>
      </c>
      <c r="C18" s="22" t="s">
        <v>16</v>
      </c>
      <c r="D18" s="45" t="n">
        <f aca="false">D19+D20+D21+D22+D23</f>
        <v>195076187.202</v>
      </c>
      <c r="E18" s="46" t="n">
        <f aca="false">SUM(E20:E23)</f>
        <v>237296.187</v>
      </c>
      <c r="F18" s="47" t="n">
        <f aca="false">F19+F20+F21+F22+F23</f>
        <v>184873.655</v>
      </c>
      <c r="G18" s="45" t="n">
        <f aca="false">G19+G20+G21+G22+G23</f>
        <v>143725.488</v>
      </c>
      <c r="H18" s="48" t="n">
        <f aca="false">H19+H20+H21+H22+H23</f>
        <v>145101.488</v>
      </c>
      <c r="I18" s="49" t="n">
        <f aca="false">SUM(I20:I23)</f>
        <v>-194891313.547</v>
      </c>
      <c r="J18" s="50" t="n">
        <f aca="false">SUM(J20:J23)</f>
        <v>-52422.532</v>
      </c>
    </row>
    <row r="19" customFormat="false" ht="16.5" hidden="true" customHeight="true" outlineLevel="0" collapsed="false">
      <c r="A19" s="28" t="s">
        <v>41</v>
      </c>
      <c r="B19" s="36" t="s">
        <v>23</v>
      </c>
      <c r="C19" s="36" t="s">
        <v>42</v>
      </c>
      <c r="D19" s="51"/>
      <c r="E19" s="52"/>
      <c r="F19" s="53"/>
      <c r="G19" s="51"/>
      <c r="H19" s="54"/>
      <c r="I19" s="55"/>
      <c r="J19" s="35"/>
    </row>
    <row r="20" customFormat="false" ht="16.5" hidden="false" customHeight="true" outlineLevel="0" collapsed="false">
      <c r="A20" s="56" t="s">
        <v>43</v>
      </c>
      <c r="B20" s="36" t="s">
        <v>23</v>
      </c>
      <c r="C20" s="36" t="s">
        <v>25</v>
      </c>
      <c r="D20" s="38" t="n">
        <v>1993.202</v>
      </c>
      <c r="E20" s="57" t="n">
        <v>2085.101</v>
      </c>
      <c r="F20" s="58" t="n">
        <v>2085.101</v>
      </c>
      <c r="G20" s="59" t="n">
        <v>2085.101</v>
      </c>
      <c r="H20" s="60" t="n">
        <v>2085.101</v>
      </c>
      <c r="I20" s="55" t="n">
        <f aca="false">F20-D20</f>
        <v>91.8990000000001</v>
      </c>
      <c r="J20" s="35" t="n">
        <f aca="false">F20-E20</f>
        <v>0</v>
      </c>
    </row>
    <row r="21" customFormat="false" ht="21.75" hidden="false" customHeight="true" outlineLevel="0" collapsed="false">
      <c r="A21" s="56" t="s">
        <v>44</v>
      </c>
      <c r="B21" s="36" t="s">
        <v>23</v>
      </c>
      <c r="C21" s="36" t="s">
        <v>45</v>
      </c>
      <c r="D21" s="38" t="n">
        <v>0</v>
      </c>
      <c r="E21" s="57" t="n">
        <v>3.387</v>
      </c>
      <c r="F21" s="58" t="n">
        <v>21176.554</v>
      </c>
      <c r="G21" s="59" t="n">
        <v>3.387</v>
      </c>
      <c r="H21" s="60" t="n">
        <v>3.387</v>
      </c>
      <c r="I21" s="55" t="n">
        <f aca="false">F21-D21</f>
        <v>21176.554</v>
      </c>
      <c r="J21" s="35" t="n">
        <f aca="false">F21-E21</f>
        <v>21173.167</v>
      </c>
    </row>
    <row r="22" customFormat="false" ht="22.5" hidden="false" customHeight="true" outlineLevel="0" collapsed="false">
      <c r="A22" s="28" t="s">
        <v>46</v>
      </c>
      <c r="B22" s="36" t="s">
        <v>23</v>
      </c>
      <c r="C22" s="36" t="s">
        <v>35</v>
      </c>
      <c r="D22" s="61" t="s">
        <v>47</v>
      </c>
      <c r="E22" s="57" t="n">
        <v>229657.699</v>
      </c>
      <c r="F22" s="32" t="n">
        <v>156407</v>
      </c>
      <c r="G22" s="30" t="n">
        <v>141637</v>
      </c>
      <c r="H22" s="33" t="n">
        <v>143013</v>
      </c>
      <c r="I22" s="42" t="n">
        <f aca="false">F22-D22</f>
        <v>-194917787</v>
      </c>
      <c r="J22" s="35" t="n">
        <f aca="false">F22-E22</f>
        <v>-73250.699</v>
      </c>
    </row>
    <row r="23" customFormat="false" ht="12.75" hidden="false" customHeight="false" outlineLevel="0" collapsed="false">
      <c r="A23" s="28" t="s">
        <v>48</v>
      </c>
      <c r="B23" s="36" t="s">
        <v>23</v>
      </c>
      <c r="C23" s="29" t="n">
        <v>12</v>
      </c>
      <c r="D23" s="30" t="n">
        <v>0</v>
      </c>
      <c r="E23" s="31" t="n">
        <v>5550</v>
      </c>
      <c r="F23" s="32" t="n">
        <v>5205</v>
      </c>
      <c r="G23" s="30" t="n">
        <v>0</v>
      </c>
      <c r="H23" s="33" t="n">
        <v>0</v>
      </c>
      <c r="I23" s="42" t="n">
        <f aca="false">F23-D23</f>
        <v>5205</v>
      </c>
      <c r="J23" s="35" t="n">
        <f aca="false">F23-E23</f>
        <v>-345</v>
      </c>
    </row>
    <row r="24" customFormat="false" ht="18.75" hidden="false" customHeight="true" outlineLevel="0" collapsed="false">
      <c r="A24" s="62" t="s">
        <v>49</v>
      </c>
      <c r="B24" s="22" t="s">
        <v>25</v>
      </c>
      <c r="C24" s="22" t="s">
        <v>16</v>
      </c>
      <c r="D24" s="25" t="n">
        <f aca="false">D25+D26+D27+D28+D29</f>
        <v>635845.577</v>
      </c>
      <c r="E24" s="23" t="n">
        <f aca="false">SUM(E25:E29)</f>
        <v>169935.159</v>
      </c>
      <c r="F24" s="40" t="n">
        <f aca="false">F25+F26+F29+F27+F28</f>
        <v>40287.738</v>
      </c>
      <c r="G24" s="25" t="n">
        <f aca="false">G25+G26+G29+G27+G28</f>
        <v>37127.12</v>
      </c>
      <c r="H24" s="27" t="n">
        <f aca="false">H25+H26+H29+H27+H28</f>
        <v>17026.12</v>
      </c>
      <c r="I24" s="26" t="n">
        <f aca="false">SUM(I25:I29)</f>
        <v>-595557.839</v>
      </c>
      <c r="J24" s="41" t="n">
        <f aca="false">SUM(J25:J29)</f>
        <v>-129647.421</v>
      </c>
    </row>
    <row r="25" customFormat="false" ht="21.75" hidden="false" customHeight="true" outlineLevel="0" collapsed="false">
      <c r="A25" s="63" t="s">
        <v>50</v>
      </c>
      <c r="B25" s="36" t="s">
        <v>25</v>
      </c>
      <c r="C25" s="36" t="s">
        <v>15</v>
      </c>
      <c r="D25" s="43" t="n">
        <v>238784.315</v>
      </c>
      <c r="E25" s="31" t="n">
        <v>14911.457</v>
      </c>
      <c r="F25" s="32" t="n">
        <v>2400</v>
      </c>
      <c r="G25" s="30" t="n">
        <v>2400</v>
      </c>
      <c r="H25" s="33" t="n">
        <v>2400</v>
      </c>
      <c r="I25" s="42" t="n">
        <f aca="false">F25-D25</f>
        <v>-236384.315</v>
      </c>
      <c r="J25" s="35" t="n">
        <f aca="false">F25-E25</f>
        <v>-12511.457</v>
      </c>
    </row>
    <row r="26" customFormat="false" ht="21.75" hidden="false" customHeight="true" outlineLevel="0" collapsed="false">
      <c r="A26" s="28" t="s">
        <v>51</v>
      </c>
      <c r="B26" s="36" t="s">
        <v>25</v>
      </c>
      <c r="C26" s="36" t="s">
        <v>42</v>
      </c>
      <c r="D26" s="43" t="n">
        <v>388588.504</v>
      </c>
      <c r="E26" s="31" t="n">
        <v>139170.089</v>
      </c>
      <c r="F26" s="32" t="n">
        <v>21304.719</v>
      </c>
      <c r="G26" s="30" t="n">
        <v>20026.1</v>
      </c>
      <c r="H26" s="33" t="n">
        <v>26.1</v>
      </c>
      <c r="I26" s="42" t="n">
        <f aca="false">F26-D26</f>
        <v>-367283.785</v>
      </c>
      <c r="J26" s="35" t="n">
        <f aca="false">F26-E26</f>
        <v>-117865.37</v>
      </c>
    </row>
    <row r="27" customFormat="false" ht="21.75" hidden="false" customHeight="true" outlineLevel="0" collapsed="false">
      <c r="A27" s="28" t="s">
        <v>52</v>
      </c>
      <c r="B27" s="36" t="s">
        <v>25</v>
      </c>
      <c r="C27" s="36" t="s">
        <v>21</v>
      </c>
      <c r="D27" s="43" t="n">
        <v>1800</v>
      </c>
      <c r="E27" s="31" t="n">
        <v>7230</v>
      </c>
      <c r="F27" s="32" t="n">
        <v>6030</v>
      </c>
      <c r="G27" s="30" t="n">
        <v>4030</v>
      </c>
      <c r="H27" s="33" t="n">
        <v>4030</v>
      </c>
      <c r="I27" s="42" t="n">
        <f aca="false">F27-D27</f>
        <v>4230</v>
      </c>
      <c r="J27" s="35" t="n">
        <f aca="false">F27-E27</f>
        <v>-1200</v>
      </c>
    </row>
    <row r="28" customFormat="false" ht="28.5" hidden="true" customHeight="true" outlineLevel="0" collapsed="false">
      <c r="A28" s="28" t="s">
        <v>53</v>
      </c>
      <c r="B28" s="36" t="s">
        <v>25</v>
      </c>
      <c r="C28" s="36" t="s">
        <v>23</v>
      </c>
      <c r="D28" s="43" t="n">
        <v>0</v>
      </c>
      <c r="E28" s="31" t="n">
        <v>0</v>
      </c>
      <c r="F28" s="32" t="n">
        <v>0</v>
      </c>
      <c r="G28" s="30" t="n">
        <v>0</v>
      </c>
      <c r="H28" s="33" t="n">
        <v>0</v>
      </c>
      <c r="I28" s="42" t="n">
        <f aca="false">F28-D28</f>
        <v>0</v>
      </c>
      <c r="J28" s="35" t="n">
        <f aca="false">F28-E28</f>
        <v>0</v>
      </c>
    </row>
    <row r="29" customFormat="false" ht="18" hidden="false" customHeight="true" outlineLevel="0" collapsed="false">
      <c r="A29" s="64" t="s">
        <v>54</v>
      </c>
      <c r="B29" s="36" t="s">
        <v>25</v>
      </c>
      <c r="C29" s="36" t="s">
        <v>25</v>
      </c>
      <c r="D29" s="65" t="n">
        <v>6672.758</v>
      </c>
      <c r="E29" s="31" t="n">
        <v>8623.613</v>
      </c>
      <c r="F29" s="32" t="n">
        <v>10553.019</v>
      </c>
      <c r="G29" s="30" t="n">
        <v>10671.02</v>
      </c>
      <c r="H29" s="33" t="n">
        <v>10570.02</v>
      </c>
      <c r="I29" s="42" t="n">
        <f aca="false">F29-D29</f>
        <v>3880.261</v>
      </c>
      <c r="J29" s="35" t="n">
        <f aca="false">F29-E29</f>
        <v>1929.406</v>
      </c>
    </row>
    <row r="30" customFormat="false" ht="16.5" hidden="false" customHeight="true" outlineLevel="0" collapsed="false">
      <c r="A30" s="21" t="s">
        <v>55</v>
      </c>
      <c r="B30" s="22" t="s">
        <v>29</v>
      </c>
      <c r="C30" s="22" t="s">
        <v>16</v>
      </c>
      <c r="D30" s="25" t="n">
        <f aca="false">D31+D32+D33+D34+D35</f>
        <v>1565964856</v>
      </c>
      <c r="E30" s="23" t="n">
        <f aca="false">SUM(E31:E35)</f>
        <v>2912629.149</v>
      </c>
      <c r="F30" s="40" t="n">
        <f aca="false">F31+F32+F33+F34+F35</f>
        <v>2725334.055</v>
      </c>
      <c r="G30" s="25" t="n">
        <f aca="false">G31+G32+G33+G34+G35</f>
        <v>1711530.376</v>
      </c>
      <c r="H30" s="27" t="n">
        <f aca="false">H31+H32+H33+H34+H35</f>
        <v>1829029.385</v>
      </c>
      <c r="I30" s="26" t="n">
        <f aca="false">I31+I32+I33+I34+I35</f>
        <v>-1563239521.945</v>
      </c>
      <c r="J30" s="27" t="n">
        <f aca="false">J31+J32+J33+J34+J35</f>
        <v>-187295.094</v>
      </c>
    </row>
    <row r="31" customFormat="false" ht="22.5" hidden="false" customHeight="true" outlineLevel="0" collapsed="false">
      <c r="A31" s="28" t="s">
        <v>56</v>
      </c>
      <c r="B31" s="36" t="s">
        <v>29</v>
      </c>
      <c r="C31" s="36" t="s">
        <v>15</v>
      </c>
      <c r="D31" s="61" t="s">
        <v>57</v>
      </c>
      <c r="E31" s="31" t="n">
        <v>743741.753</v>
      </c>
      <c r="F31" s="32" t="n">
        <v>484172.46</v>
      </c>
      <c r="G31" s="30" t="n">
        <v>491712.431</v>
      </c>
      <c r="H31" s="33" t="n">
        <v>511159.895</v>
      </c>
      <c r="I31" s="42" t="n">
        <f aca="false">F31-D31</f>
        <v>-641592503.54</v>
      </c>
      <c r="J31" s="35" t="n">
        <f aca="false">F31-E31</f>
        <v>-259569.293</v>
      </c>
    </row>
    <row r="32" customFormat="false" ht="23.25" hidden="false" customHeight="true" outlineLevel="0" collapsed="false">
      <c r="A32" s="28" t="s">
        <v>58</v>
      </c>
      <c r="B32" s="36" t="s">
        <v>29</v>
      </c>
      <c r="C32" s="36" t="s">
        <v>42</v>
      </c>
      <c r="D32" s="61" t="s">
        <v>59</v>
      </c>
      <c r="E32" s="31" t="n">
        <v>2053471.025</v>
      </c>
      <c r="F32" s="32" t="n">
        <v>2120611.363</v>
      </c>
      <c r="G32" s="30" t="n">
        <v>1098059.038</v>
      </c>
      <c r="H32" s="33" t="n">
        <v>1192115.651</v>
      </c>
      <c r="I32" s="42" t="n">
        <f aca="false">F32-D32</f>
        <v>-818712552.637</v>
      </c>
      <c r="J32" s="35" t="n">
        <f aca="false">F32-E32</f>
        <v>67140.338</v>
      </c>
    </row>
    <row r="33" customFormat="false" ht="22.5" hidden="false" customHeight="true" outlineLevel="0" collapsed="false">
      <c r="A33" s="28" t="s">
        <v>60</v>
      </c>
      <c r="B33" s="36" t="s">
        <v>29</v>
      </c>
      <c r="C33" s="36" t="s">
        <v>21</v>
      </c>
      <c r="D33" s="61" t="s">
        <v>61</v>
      </c>
      <c r="E33" s="31" t="n">
        <v>83155.307</v>
      </c>
      <c r="F33" s="32" t="n">
        <v>82607.865</v>
      </c>
      <c r="G33" s="30" t="n">
        <v>86075.41</v>
      </c>
      <c r="H33" s="33" t="n">
        <v>89536.282</v>
      </c>
      <c r="I33" s="42" t="n">
        <f aca="false">F33-D33</f>
        <v>-75830180.135</v>
      </c>
      <c r="J33" s="35" t="n">
        <f aca="false">F33-E33</f>
        <v>-547.441999999996</v>
      </c>
    </row>
    <row r="34" customFormat="false" ht="21.75" hidden="false" customHeight="true" outlineLevel="0" collapsed="false">
      <c r="A34" s="28" t="s">
        <v>62</v>
      </c>
      <c r="B34" s="36" t="s">
        <v>29</v>
      </c>
      <c r="C34" s="36" t="s">
        <v>29</v>
      </c>
      <c r="D34" s="61" t="s">
        <v>63</v>
      </c>
      <c r="E34" s="31" t="n">
        <v>100</v>
      </c>
      <c r="F34" s="32" t="n">
        <v>100</v>
      </c>
      <c r="G34" s="30" t="n">
        <v>100</v>
      </c>
      <c r="H34" s="33" t="n">
        <v>100</v>
      </c>
      <c r="I34" s="42" t="n">
        <f aca="false">F34-D34</f>
        <v>-3306644</v>
      </c>
      <c r="J34" s="35" t="n">
        <f aca="false">F34-E34</f>
        <v>0</v>
      </c>
    </row>
    <row r="35" customFormat="false" ht="24" hidden="false" customHeight="true" outlineLevel="0" collapsed="false">
      <c r="A35" s="28" t="s">
        <v>64</v>
      </c>
      <c r="B35" s="36" t="s">
        <v>29</v>
      </c>
      <c r="C35" s="36" t="s">
        <v>35</v>
      </c>
      <c r="D35" s="61" t="s">
        <v>65</v>
      </c>
      <c r="E35" s="31" t="n">
        <v>32161.064</v>
      </c>
      <c r="F35" s="32" t="n">
        <v>37842.367</v>
      </c>
      <c r="G35" s="30" t="n">
        <v>35583.497</v>
      </c>
      <c r="H35" s="33" t="n">
        <v>36117.557</v>
      </c>
      <c r="I35" s="42" t="n">
        <f aca="false">F35-D35</f>
        <v>-23797641.633</v>
      </c>
      <c r="J35" s="35" t="n">
        <f aca="false">F35-E35</f>
        <v>5681.303</v>
      </c>
    </row>
    <row r="36" customFormat="false" ht="28.5" hidden="false" customHeight="true" outlineLevel="0" collapsed="false">
      <c r="A36" s="21" t="s">
        <v>66</v>
      </c>
      <c r="B36" s="22" t="s">
        <v>45</v>
      </c>
      <c r="C36" s="22" t="s">
        <v>16</v>
      </c>
      <c r="D36" s="25" t="n">
        <f aca="false">D37+D38</f>
        <v>35720646</v>
      </c>
      <c r="E36" s="23" t="n">
        <f aca="false">SUM(E37:E38)</f>
        <v>44337.639</v>
      </c>
      <c r="F36" s="40" t="n">
        <f aca="false">F37+F38</f>
        <v>45937.722</v>
      </c>
      <c r="G36" s="25" t="n">
        <f aca="false">G37+G38</f>
        <v>47439.207</v>
      </c>
      <c r="H36" s="27" t="n">
        <f aca="false">H37+H38</f>
        <v>49407.007</v>
      </c>
      <c r="I36" s="26" t="n">
        <f aca="false">I37+I38</f>
        <v>-35674708.278</v>
      </c>
      <c r="J36" s="27" t="n">
        <f aca="false">J37+J38</f>
        <v>1600.083</v>
      </c>
    </row>
    <row r="37" customFormat="false" ht="21.75" hidden="false" customHeight="true" outlineLevel="0" collapsed="false">
      <c r="A37" s="28" t="s">
        <v>67</v>
      </c>
      <c r="B37" s="36" t="s">
        <v>45</v>
      </c>
      <c r="C37" s="36" t="s">
        <v>15</v>
      </c>
      <c r="D37" s="61" t="s">
        <v>68</v>
      </c>
      <c r="E37" s="31" t="n">
        <v>33039.683</v>
      </c>
      <c r="F37" s="32" t="n">
        <v>32512.591</v>
      </c>
      <c r="G37" s="30" t="n">
        <v>34194.764</v>
      </c>
      <c r="H37" s="33" t="n">
        <v>35855.319</v>
      </c>
      <c r="I37" s="55" t="n">
        <f aca="false">F37-D37</f>
        <v>-25396007.409</v>
      </c>
      <c r="J37" s="35" t="n">
        <f aca="false">F37-E37</f>
        <v>-527.091999999997</v>
      </c>
    </row>
    <row r="38" customFormat="false" ht="21" hidden="false" customHeight="true" outlineLevel="0" collapsed="false">
      <c r="A38" s="28" t="s">
        <v>69</v>
      </c>
      <c r="B38" s="36" t="s">
        <v>45</v>
      </c>
      <c r="C38" s="36" t="s">
        <v>23</v>
      </c>
      <c r="D38" s="61" t="s">
        <v>70</v>
      </c>
      <c r="E38" s="31" t="n">
        <v>11297.956</v>
      </c>
      <c r="F38" s="32" t="n">
        <v>13425.131</v>
      </c>
      <c r="G38" s="30" t="n">
        <v>13244.443</v>
      </c>
      <c r="H38" s="33" t="n">
        <v>13551.688</v>
      </c>
      <c r="I38" s="55" t="n">
        <f aca="false">F38-D38</f>
        <v>-10278700.869</v>
      </c>
      <c r="J38" s="35" t="n">
        <f aca="false">F38-E38</f>
        <v>2127.175</v>
      </c>
    </row>
    <row r="39" customFormat="false" ht="24.75" hidden="false" customHeight="true" outlineLevel="0" collapsed="false">
      <c r="A39" s="21" t="s">
        <v>71</v>
      </c>
      <c r="B39" s="66" t="n">
        <v>10</v>
      </c>
      <c r="C39" s="22" t="s">
        <v>16</v>
      </c>
      <c r="D39" s="25" t="n">
        <f aca="false">D40+D41+D42</f>
        <v>81853610.966</v>
      </c>
      <c r="E39" s="23" t="n">
        <f aca="false">SUM(E40:E42)</f>
        <v>219521.437</v>
      </c>
      <c r="F39" s="40" t="n">
        <f aca="false">F40+F41+F42</f>
        <v>141768.457</v>
      </c>
      <c r="G39" s="25" t="n">
        <f aca="false">G40+G41+G42</f>
        <v>97811.53</v>
      </c>
      <c r="H39" s="27" t="n">
        <f aca="false">H40+H41+H42</f>
        <v>83783.706</v>
      </c>
      <c r="I39" s="26" t="n">
        <f aca="false">I40+I41+I42</f>
        <v>-81711842.509</v>
      </c>
      <c r="J39" s="27" t="n">
        <f aca="false">J40+J41+J42</f>
        <v>-77752.98</v>
      </c>
    </row>
    <row r="40" customFormat="false" ht="23.25" hidden="false" customHeight="true" outlineLevel="0" collapsed="false">
      <c r="A40" s="28" t="s">
        <v>72</v>
      </c>
      <c r="B40" s="29" t="n">
        <v>10</v>
      </c>
      <c r="C40" s="36" t="s">
        <v>15</v>
      </c>
      <c r="D40" s="43" t="n">
        <v>3046.108</v>
      </c>
      <c r="E40" s="31" t="n">
        <v>3077.3</v>
      </c>
      <c r="F40" s="32" t="n">
        <v>2960</v>
      </c>
      <c r="G40" s="30" t="n">
        <v>2990</v>
      </c>
      <c r="H40" s="33" t="n">
        <v>3020</v>
      </c>
      <c r="I40" s="42" t="n">
        <f aca="false">F40-D40</f>
        <v>-86.1080000000002</v>
      </c>
      <c r="J40" s="35" t="n">
        <f aca="false">F40-E40</f>
        <v>-117.3</v>
      </c>
    </row>
    <row r="41" customFormat="false" ht="22.5" hidden="false" customHeight="true" outlineLevel="0" collapsed="false">
      <c r="A41" s="28" t="s">
        <v>73</v>
      </c>
      <c r="B41" s="29" t="n">
        <v>10</v>
      </c>
      <c r="C41" s="36" t="s">
        <v>21</v>
      </c>
      <c r="D41" s="43" t="n">
        <v>13096.858</v>
      </c>
      <c r="E41" s="31" t="n">
        <v>17372</v>
      </c>
      <c r="F41" s="32" t="n">
        <v>8700</v>
      </c>
      <c r="G41" s="30" t="n">
        <v>4160</v>
      </c>
      <c r="H41" s="33" t="n">
        <v>0</v>
      </c>
      <c r="I41" s="42" t="n">
        <f aca="false">F41-D41</f>
        <v>-4396.858</v>
      </c>
      <c r="J41" s="35" t="n">
        <f aca="false">F41-E41</f>
        <v>-8672</v>
      </c>
    </row>
    <row r="42" customFormat="false" ht="19.5" hidden="false" customHeight="true" outlineLevel="0" collapsed="false">
      <c r="A42" s="28" t="s">
        <v>74</v>
      </c>
      <c r="B42" s="29" t="n">
        <v>10</v>
      </c>
      <c r="C42" s="36" t="s">
        <v>23</v>
      </c>
      <c r="D42" s="61" t="s">
        <v>75</v>
      </c>
      <c r="E42" s="31" t="n">
        <v>199072.137</v>
      </c>
      <c r="F42" s="32" t="n">
        <v>130108.457</v>
      </c>
      <c r="G42" s="30" t="n">
        <v>90661.53</v>
      </c>
      <c r="H42" s="33" t="n">
        <v>80763.706</v>
      </c>
      <c r="I42" s="42" t="n">
        <f aca="false">F42-D42</f>
        <v>-81707359.543</v>
      </c>
      <c r="J42" s="35" t="n">
        <f aca="false">F42-E42</f>
        <v>-68963.68</v>
      </c>
    </row>
    <row r="43" customFormat="false" ht="27" hidden="false" customHeight="true" outlineLevel="0" collapsed="false">
      <c r="A43" s="21" t="s">
        <v>76</v>
      </c>
      <c r="B43" s="66" t="n">
        <v>11</v>
      </c>
      <c r="C43" s="22" t="s">
        <v>16</v>
      </c>
      <c r="D43" s="25" t="n">
        <f aca="false">D44+D45</f>
        <v>113347.399</v>
      </c>
      <c r="E43" s="25" t="n">
        <f aca="false">E44+E45</f>
        <v>76521.621</v>
      </c>
      <c r="F43" s="24" t="n">
        <f aca="false">F44+F45</f>
        <v>52057.504</v>
      </c>
      <c r="G43" s="25" t="n">
        <f aca="false">G44+G45</f>
        <v>52031.142</v>
      </c>
      <c r="H43" s="26" t="n">
        <f aca="false">H44+H45</f>
        <v>52778.285</v>
      </c>
      <c r="I43" s="24" t="n">
        <f aca="false">I44+I45</f>
        <v>-61289.895</v>
      </c>
      <c r="J43" s="27" t="n">
        <f aca="false">J44+J45</f>
        <v>-24464.117</v>
      </c>
    </row>
    <row r="44" customFormat="false" ht="21" hidden="false" customHeight="true" outlineLevel="0" collapsed="false">
      <c r="A44" s="28" t="s">
        <v>77</v>
      </c>
      <c r="B44" s="29" t="n">
        <v>11</v>
      </c>
      <c r="C44" s="36" t="s">
        <v>42</v>
      </c>
      <c r="D44" s="43" t="n">
        <v>113347.399</v>
      </c>
      <c r="E44" s="31" t="n">
        <v>56899.385</v>
      </c>
      <c r="F44" s="32" t="n">
        <v>19218.47</v>
      </c>
      <c r="G44" s="30" t="n">
        <v>19092.336</v>
      </c>
      <c r="H44" s="33" t="n">
        <v>19793.59</v>
      </c>
      <c r="I44" s="42" t="n">
        <f aca="false">F44-D44</f>
        <v>-94128.929</v>
      </c>
      <c r="J44" s="35" t="n">
        <f aca="false">F44-E44</f>
        <v>-37680.915</v>
      </c>
    </row>
    <row r="45" customFormat="false" ht="21" hidden="false" customHeight="true" outlineLevel="0" collapsed="false">
      <c r="A45" s="28" t="s">
        <v>78</v>
      </c>
      <c r="B45" s="29" t="n">
        <v>11</v>
      </c>
      <c r="C45" s="36" t="s">
        <v>21</v>
      </c>
      <c r="D45" s="30" t="n">
        <v>0</v>
      </c>
      <c r="E45" s="31" t="n">
        <v>19622.236</v>
      </c>
      <c r="F45" s="32" t="n">
        <v>32839.034</v>
      </c>
      <c r="G45" s="30" t="n">
        <v>32938.806</v>
      </c>
      <c r="H45" s="33" t="n">
        <v>32984.695</v>
      </c>
      <c r="I45" s="42" t="n">
        <f aca="false">F45-D45</f>
        <v>32839.034</v>
      </c>
      <c r="J45" s="35" t="n">
        <f aca="false">F45-E45</f>
        <v>13216.798</v>
      </c>
    </row>
    <row r="46" customFormat="false" ht="28.5" hidden="false" customHeight="true" outlineLevel="0" collapsed="false">
      <c r="A46" s="67" t="s">
        <v>79</v>
      </c>
      <c r="B46" s="66" t="n">
        <v>12</v>
      </c>
      <c r="C46" s="22" t="s">
        <v>16</v>
      </c>
      <c r="D46" s="25" t="n">
        <f aca="false">D47</f>
        <v>2701</v>
      </c>
      <c r="E46" s="23" t="n">
        <f aca="false">E47</f>
        <v>2880</v>
      </c>
      <c r="F46" s="40" t="n">
        <f aca="false">F47</f>
        <v>2990</v>
      </c>
      <c r="G46" s="25" t="n">
        <f aca="false">G47</f>
        <v>3110</v>
      </c>
      <c r="H46" s="27" t="n">
        <f aca="false">H47</f>
        <v>3110</v>
      </c>
      <c r="I46" s="26" t="n">
        <f aca="false">I47</f>
        <v>289</v>
      </c>
      <c r="J46" s="27" t="n">
        <f aca="false">J47</f>
        <v>110</v>
      </c>
    </row>
    <row r="47" customFormat="false" ht="24" hidden="false" customHeight="true" outlineLevel="0" collapsed="false">
      <c r="A47" s="53" t="s">
        <v>80</v>
      </c>
      <c r="B47" s="29" t="n">
        <v>12</v>
      </c>
      <c r="C47" s="36" t="s">
        <v>42</v>
      </c>
      <c r="D47" s="38" t="n">
        <v>2701</v>
      </c>
      <c r="E47" s="31" t="n">
        <v>2880</v>
      </c>
      <c r="F47" s="32" t="n">
        <v>2990</v>
      </c>
      <c r="G47" s="30" t="n">
        <v>3110</v>
      </c>
      <c r="H47" s="33" t="n">
        <v>3110</v>
      </c>
      <c r="I47" s="42" t="n">
        <f aca="false">F47-D47</f>
        <v>289</v>
      </c>
      <c r="J47" s="35" t="n">
        <f aca="false">F47-E47</f>
        <v>110</v>
      </c>
    </row>
    <row r="48" s="13" customFormat="true" ht="32.25" hidden="false" customHeight="true" outlineLevel="0" collapsed="false">
      <c r="A48" s="68" t="s">
        <v>81</v>
      </c>
      <c r="B48" s="66" t="n">
        <v>14</v>
      </c>
      <c r="C48" s="22" t="s">
        <v>16</v>
      </c>
      <c r="D48" s="45" t="n">
        <f aca="false">D49+D50</f>
        <v>42230.75</v>
      </c>
      <c r="E48" s="46" t="n">
        <f aca="false">E49</f>
        <v>43290.9</v>
      </c>
      <c r="F48" s="47" t="n">
        <f aca="false">F49+F50</f>
        <v>44568.65</v>
      </c>
      <c r="G48" s="45" t="n">
        <f aca="false">G49+G50</f>
        <v>43068.65</v>
      </c>
      <c r="H48" s="48" t="n">
        <f aca="false">H49+H50</f>
        <v>42568.65</v>
      </c>
      <c r="I48" s="49" t="n">
        <f aca="false">I49+I50</f>
        <v>2337.9</v>
      </c>
      <c r="J48" s="48" t="n">
        <f aca="false">J49+J50</f>
        <v>1277.75</v>
      </c>
    </row>
    <row r="49" s="13" customFormat="true" ht="33" hidden="false" customHeight="true" outlineLevel="0" collapsed="false">
      <c r="A49" s="28" t="s">
        <v>82</v>
      </c>
      <c r="B49" s="29" t="n">
        <v>14</v>
      </c>
      <c r="C49" s="36" t="s">
        <v>15</v>
      </c>
      <c r="D49" s="38" t="n">
        <v>42230.75</v>
      </c>
      <c r="E49" s="31" t="n">
        <v>43290.9</v>
      </c>
      <c r="F49" s="32" t="n">
        <v>44568.65</v>
      </c>
      <c r="G49" s="30" t="n">
        <v>43068.65</v>
      </c>
      <c r="H49" s="33" t="n">
        <v>42568.65</v>
      </c>
      <c r="I49" s="42" t="n">
        <f aca="false">F49-D49</f>
        <v>2337.9</v>
      </c>
      <c r="J49" s="35" t="n">
        <f aca="false">F49-E49</f>
        <v>1277.75</v>
      </c>
    </row>
    <row r="50" customFormat="false" ht="27" hidden="true" customHeight="true" outlineLevel="0" collapsed="false">
      <c r="A50" s="69" t="s">
        <v>83</v>
      </c>
      <c r="B50" s="29" t="n">
        <v>14</v>
      </c>
      <c r="C50" s="36" t="s">
        <v>21</v>
      </c>
      <c r="D50" s="30" t="n">
        <v>0</v>
      </c>
      <c r="E50" s="31" t="n">
        <v>0</v>
      </c>
      <c r="F50" s="32" t="n">
        <v>0</v>
      </c>
      <c r="G50" s="30" t="n">
        <v>0</v>
      </c>
      <c r="H50" s="33" t="n">
        <v>0</v>
      </c>
      <c r="I50" s="42" t="n">
        <f aca="false">F50-D50</f>
        <v>0</v>
      </c>
      <c r="J50" s="35" t="n">
        <f aca="false">F50-E50</f>
        <v>0</v>
      </c>
    </row>
    <row r="51" customFormat="false" ht="27.75" hidden="false" customHeight="true" outlineLevel="0" collapsed="false">
      <c r="A51" s="67" t="s">
        <v>84</v>
      </c>
      <c r="B51" s="29"/>
      <c r="C51" s="36"/>
      <c r="D51" s="51"/>
      <c r="E51" s="52"/>
      <c r="F51" s="53"/>
      <c r="G51" s="70" t="n">
        <v>22907.095</v>
      </c>
      <c r="H51" s="71" t="n">
        <v>48468.635</v>
      </c>
      <c r="I51" s="55"/>
      <c r="J51" s="35"/>
    </row>
    <row r="52" customFormat="false" ht="30" hidden="false" customHeight="true" outlineLevel="0" collapsed="false">
      <c r="A52" s="72" t="s">
        <v>85</v>
      </c>
      <c r="B52" s="73"/>
      <c r="C52" s="73"/>
      <c r="D52" s="74" t="n">
        <f aca="false">D5+D14+D18+D30+D36+D39+D43+D48+D24+D46</f>
        <v>1879545314.349</v>
      </c>
      <c r="E52" s="75" t="n">
        <f aca="false">E5+E14+E18+E30+E36+E39+E43+E48+E24+E46</f>
        <v>3893181.827</v>
      </c>
      <c r="F52" s="75" t="n">
        <f aca="false">F5+F14+F18+F30+F36+F39+F43+F48+F24+F46</f>
        <v>3440788.957</v>
      </c>
      <c r="G52" s="74" t="n">
        <f aca="false">G5+G14+G18+G30+G36+G39+G43+G48+G24+G46+G51</f>
        <v>2342899.186</v>
      </c>
      <c r="H52" s="76" t="n">
        <f aca="false">H5+H14+H18+H30+H36+H39+H43+H48+H24+H46+H51</f>
        <v>2457625.187</v>
      </c>
      <c r="I52" s="77" t="n">
        <f aca="false">I5+I14+I18+I30+I36+I39+I43+I48+I24+I46</f>
        <v>-1876104525.392</v>
      </c>
      <c r="J52" s="76" t="n">
        <f aca="false">J5+J14+J18+J30+J36+J39+J43+J48+J24+J46</f>
        <v>-452392.87</v>
      </c>
    </row>
    <row r="53" customFormat="false" ht="25.5" hidden="false" customHeight="true" outlineLevel="0" collapsed="false">
      <c r="A53" s="78" t="s">
        <v>86</v>
      </c>
      <c r="B53" s="79"/>
      <c r="C53" s="79"/>
      <c r="D53" s="80" t="n">
        <v>-26923.833</v>
      </c>
      <c r="E53" s="81" t="n">
        <v>-77055.035</v>
      </c>
      <c r="F53" s="82" t="n">
        <v>0</v>
      </c>
      <c r="G53" s="83" t="n">
        <v>0</v>
      </c>
      <c r="H53" s="84" t="n">
        <v>0</v>
      </c>
      <c r="I53" s="85"/>
      <c r="J53" s="86"/>
    </row>
  </sheetData>
  <mergeCells count="2">
    <mergeCell ref="A1:J1"/>
    <mergeCell ref="I2:J2"/>
  </mergeCells>
  <printOptions headings="false" gridLines="false" gridLinesSet="true" horizontalCentered="false" verticalCentered="false"/>
  <pageMargins left="0.509722222222222" right="0.240277777777778" top="0.170138888888889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1</cp:lastModifiedBy>
  <cp:lastPrinted>2022-11-08T01:17:02Z</cp:lastPrinted>
  <dcterms:modified xsi:type="dcterms:W3CDTF">2023-11-09T04:36:23Z</dcterms:modified>
  <cp:revision>0</cp:revision>
  <dc:subject/>
  <dc:title/>
</cp:coreProperties>
</file>