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Сведения о расходах бюджета Надеждинского муниципального района по муниципальным программам на 2024 год и плановый период 2025 и 2026 годов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Исполнено (отчет) за 2022 год</t>
  </si>
  <si>
    <t xml:space="preserve">Ожидаемое исполнение за 2023год</t>
  </si>
  <si>
    <t xml:space="preserve">План                                 на 2024 год</t>
  </si>
  <si>
    <t xml:space="preserve">План на            2025 год</t>
  </si>
  <si>
    <t xml:space="preserve">План на            2026 год</t>
  </si>
  <si>
    <t xml:space="preserve">Отклонение 2024г. к факту (отчету) 2022г.</t>
  </si>
  <si>
    <t xml:space="preserve">Отклонение 2024г. к ожидаемому исполнению 2023г.</t>
  </si>
  <si>
    <t xml:space="preserve">1</t>
  </si>
  <si>
    <t xml:space="preserve">4</t>
  </si>
  <si>
    <t xml:space="preserve">3</t>
  </si>
  <si>
    <t xml:space="preserve">Муниципальные программы, всего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010 00 00000</t>
  </si>
  <si>
    <t xml:space="preserve">Подпрограмма "Развитие телекоммуникационной инфраструктуры органов исполнительной власти Надеждинского муниципального района"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961</t>
  </si>
  <si>
    <t xml:space="preserve">012 00 00000 </t>
  </si>
  <si>
    <t xml:space="preserve">Подпрограмма «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Мероприятия муниципальной программы "Информационное общество Надеждинского муниципального района" </t>
  </si>
  <si>
    <t xml:space="preserve">019 00 00000</t>
  </si>
  <si>
    <t xml:space="preserve">1.2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Подпрограмма "Развитие системы дошкольного образования"</t>
  </si>
  <si>
    <t xml:space="preserve">021 00 00000</t>
  </si>
  <si>
    <t xml:space="preserve">Подпрограмма "Развитие системы общего образования"</t>
  </si>
  <si>
    <t xml:space="preserve">022 00 000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Подпрограмма "Воспитание и социализация детей и подростков с целью реализации федерального государственного образовательного стандарта "Путь к успеху"</t>
  </si>
  <si>
    <t xml:space="preserve">024 00 00000</t>
  </si>
  <si>
    <t xml:space="preserve">Мероприятия муниципальной программы "Развитие образования  Надеждинского муниципального района"</t>
  </si>
  <si>
    <t xml:space="preserve">966</t>
  </si>
  <si>
    <t xml:space="preserve">029 00 0000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030 00 00000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Подпрограмма "Развитие системы дополнительного образования"</t>
  </si>
  <si>
    <t xml:space="preserve">032 00 00000</t>
  </si>
  <si>
    <t xml:space="preserve">Подпрограмма "Организация библиотечного обслуживания населения"</t>
  </si>
  <si>
    <t xml:space="preserve">033 00 00000</t>
  </si>
  <si>
    <t xml:space="preserve">Подпрограмма "Организационно-воспитательная работа с молодежью"</t>
  </si>
  <si>
    <t xml:space="preserve">034 00 00000</t>
  </si>
  <si>
    <t xml:space="preserve">100,0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</t>
  </si>
  <si>
    <t xml:space="preserve">039 00 00000</t>
  </si>
  <si>
    <t xml:space="preserve">1.4</t>
  </si>
  <si>
    <t xml:space="preserve">Муниципальная программа "Экономическое развитие Надеждинского муниципального района на 2016-2026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 "</t>
  </si>
  <si>
    <t xml:space="preserve">041 00 0000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 на 2016-2025 годы"</t>
  </si>
  <si>
    <t xml:space="preserve">043 00 00000</t>
  </si>
  <si>
    <t xml:space="preserve">Подпрограмма "Развитие и поддержка ориентированных некоммерческих организаций Надеждинского муниципального района"</t>
  </si>
  <si>
    <t xml:space="preserve">Мероприятия муниципальной программы "Экономическое развитие Надеждинского муниципального района на 2016-2025 годы"</t>
  </si>
  <si>
    <t xml:space="preserve">049 00 00000</t>
  </si>
  <si>
    <t xml:space="preserve">1.5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070 00 00000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6 годы"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Подпрограмма "Пожарная безопасность"</t>
  </si>
  <si>
    <t xml:space="preserve">080 01 00000</t>
  </si>
  <si>
    <t xml:space="preserve">283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0 01 11010</t>
  </si>
  <si>
    <t xml:space="preserve">1835,801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6 годы"</t>
  </si>
  <si>
    <t xml:space="preserve">080 01 11050</t>
  </si>
  <si>
    <t xml:space="preserve">7265,096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6 годы"</t>
  </si>
  <si>
    <t xml:space="preserve">090 00 00000</t>
  </si>
  <si>
    <t xml:space="preserve">40,75</t>
  </si>
  <si>
    <t xml:space="preserve">1.10</t>
  </si>
  <si>
    <t xml:space="preserve">Муниципальная программа "Безопасный район на 2016-2026 годы"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Подпрограмма "Повышение безопасности дорожного движения в Надеждинском муниципальном районе"</t>
  </si>
  <si>
    <t xml:space="preserve">1.11</t>
  </si>
  <si>
    <t xml:space="preserve">Муниципальная программа "Переселение граждан из аварийного жилищного фонда Надеждинского муниципального района Приморского края на 2020-2025 годы"</t>
  </si>
  <si>
    <t xml:space="preserve">110 00 00000</t>
  </si>
  <si>
    <t xml:space="preserve">235868,162</t>
  </si>
  <si>
    <t xml:space="preserve">1.12</t>
  </si>
  <si>
    <t xml:space="preserve">Муниципальная программа "Обеспечение населения твердым топливом на территории Надеждинского муниципального района на 2019-2024 годы"</t>
  </si>
  <si>
    <t xml:space="preserve">140 00 00000</t>
  </si>
  <si>
    <t xml:space="preserve">1.13</t>
  </si>
  <si>
    <t xml:space="preserve">Муниципальная программа "Организация похоронного дела  на территории Надеждинского муниципального района на 2020-2026 годы"</t>
  </si>
  <si>
    <t xml:space="preserve">150 00 00000</t>
  </si>
  <si>
    <t xml:space="preserve">1.14</t>
  </si>
  <si>
    <t xml:space="preserve">Муниципальная программа "Охрана окружающей среды  на территории Надеждинского муниципального района на 2023-2026 годы"</t>
  </si>
  <si>
    <t xml:space="preserve">1.15</t>
  </si>
  <si>
    <t xml:space="preserve">Муниципальная программа "Обеспечение жильем молодых семей Надеждинского муниципального района на 2021-2027 годы"</t>
  </si>
  <si>
    <t xml:space="preserve">3109,428</t>
  </si>
  <si>
    <t xml:space="preserve">1.16</t>
  </si>
  <si>
    <t xml:space="preserve">Муниципальная программа "Организация транспортного обслуживания на  территории Надеждинского муниципального района на 2021-2026 годы"</t>
  </si>
  <si>
    <t xml:space="preserve">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изм-ве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99"/>
    <col collapsed="false" customWidth="true" hidden="true" outlineLevel="0" max="3" min="3" style="3" width="9.99"/>
    <col collapsed="false" customWidth="true" hidden="true" outlineLevel="0" max="4" min="4" style="1" width="11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4" width="11.56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3.5" hidden="false" customHeight="true" outlineLevel="0" collapsed="false">
      <c r="A2" s="7"/>
      <c r="B2" s="5"/>
      <c r="C2" s="5"/>
      <c r="D2" s="8"/>
      <c r="E2" s="8"/>
      <c r="F2" s="8"/>
      <c r="J2" s="9" t="s">
        <v>1</v>
      </c>
    </row>
    <row r="3" customFormat="false" ht="60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5" t="s">
        <v>11</v>
      </c>
    </row>
    <row r="4" s="22" customFormat="true" ht="14.25" hidden="false" customHeight="true" outlineLevel="0" collapsed="false">
      <c r="A4" s="16" t="s">
        <v>12</v>
      </c>
      <c r="B4" s="17" t="n">
        <v>2</v>
      </c>
      <c r="C4" s="18" t="n">
        <v>3</v>
      </c>
      <c r="D4" s="19" t="s">
        <v>13</v>
      </c>
      <c r="E4" s="19" t="s">
        <v>14</v>
      </c>
      <c r="F4" s="19" t="s">
        <v>13</v>
      </c>
      <c r="G4" s="20" t="n">
        <v>5</v>
      </c>
      <c r="H4" s="21" t="n">
        <v>6</v>
      </c>
      <c r="I4" s="21" t="n">
        <v>7</v>
      </c>
      <c r="J4" s="21" t="n">
        <v>8</v>
      </c>
      <c r="K4" s="21" t="n">
        <v>9</v>
      </c>
    </row>
    <row r="5" s="27" customFormat="true" ht="26.25" hidden="false" customHeight="false" outlineLevel="0" collapsed="false">
      <c r="A5" s="23" t="n">
        <v>1</v>
      </c>
      <c r="B5" s="24" t="s">
        <v>15</v>
      </c>
      <c r="C5" s="25" t="s">
        <v>16</v>
      </c>
      <c r="D5" s="25" t="s">
        <v>17</v>
      </c>
      <c r="E5" s="26" t="e">
        <f aca="false">E6+E11+E17+E24+E30+E31+E35+E36+E41++E42+E47+E48+E49+E50+E51+E52</f>
        <v>#VALUE!</v>
      </c>
      <c r="F5" s="26" t="n">
        <f aca="false">F6+F11+F17+F24+F30+F31+F35+F36+F41++F42+F47+F48+F49+F50+F51+F52</f>
        <v>3515265.816</v>
      </c>
      <c r="G5" s="26" t="n">
        <f aca="false">G6+G11+G17+G24+G30+G31+G35+G36+G41++G42+G47+G48+G49+G50+G51+G52</f>
        <v>3139272.683</v>
      </c>
      <c r="H5" s="26" t="n">
        <f aca="false">H6+H11+H17+H24+H30+H31+H35+H36+H41++H42+H47+H48+H49+H50+H51+H52</f>
        <v>2073388.476</v>
      </c>
      <c r="I5" s="26" t="n">
        <f aca="false">I6+I11+I17+I24+I30+I31+I35+I36+I41++I42+I47+I48+I49+I50+I51+I52</f>
        <v>2168614.276</v>
      </c>
      <c r="J5" s="26" t="e">
        <f aca="false">G5-E5</f>
        <v>#VALUE!</v>
      </c>
      <c r="K5" s="26" t="n">
        <f aca="false">G5-F5</f>
        <v>-375993.133</v>
      </c>
    </row>
    <row r="6" s="30" customFormat="true" ht="28.5" hidden="false" customHeight="true" outlineLevel="0" collapsed="false">
      <c r="A6" s="23" t="s">
        <v>18</v>
      </c>
      <c r="B6" s="24" t="s">
        <v>19</v>
      </c>
      <c r="C6" s="25" t="s">
        <v>16</v>
      </c>
      <c r="D6" s="25" t="s">
        <v>20</v>
      </c>
      <c r="E6" s="28" t="n">
        <f aca="false">E7+E8+E9+E10</f>
        <v>7816.729</v>
      </c>
      <c r="F6" s="29" t="n">
        <f aca="false">F8+F9+F10</f>
        <v>9818.66</v>
      </c>
      <c r="G6" s="29" t="n">
        <f aca="false">G8+G9+G10</f>
        <v>9149.49</v>
      </c>
      <c r="H6" s="29" t="n">
        <f aca="false">H8+H9+H10</f>
        <v>10433.45</v>
      </c>
      <c r="I6" s="29" t="n">
        <f aca="false">I8+I9+I10</f>
        <v>10475.45</v>
      </c>
      <c r="J6" s="26" t="n">
        <f aca="false">G6-E6</f>
        <v>1332.761</v>
      </c>
      <c r="K6" s="26" t="n">
        <f aca="false">G6-F6</f>
        <v>-669.17</v>
      </c>
    </row>
    <row r="7" s="38" customFormat="true" ht="26.25" hidden="false" customHeight="true" outlineLevel="0" collapsed="false">
      <c r="A7" s="31"/>
      <c r="B7" s="32" t="s">
        <v>21</v>
      </c>
      <c r="C7" s="33"/>
      <c r="D7" s="34"/>
      <c r="E7" s="35" t="n">
        <v>0</v>
      </c>
      <c r="F7" s="36" t="n">
        <v>0</v>
      </c>
      <c r="G7" s="37" t="n">
        <v>0</v>
      </c>
      <c r="H7" s="37" t="n">
        <v>0</v>
      </c>
      <c r="I7" s="37" t="n">
        <v>0</v>
      </c>
      <c r="J7" s="37" t="n">
        <f aca="false">G7-E7</f>
        <v>0</v>
      </c>
      <c r="K7" s="37" t="n">
        <f aca="false">G7-F7</f>
        <v>0</v>
      </c>
    </row>
    <row r="8" s="42" customFormat="true" ht="36.75" hidden="false" customHeight="true" outlineLevel="0" collapsed="false">
      <c r="A8" s="31"/>
      <c r="B8" s="39" t="s">
        <v>22</v>
      </c>
      <c r="C8" s="25" t="s">
        <v>23</v>
      </c>
      <c r="D8" s="40" t="s">
        <v>24</v>
      </c>
      <c r="E8" s="35" t="n">
        <v>3346.196</v>
      </c>
      <c r="F8" s="41" t="n">
        <v>3702.96</v>
      </c>
      <c r="G8" s="37" t="n">
        <v>2094.49</v>
      </c>
      <c r="H8" s="37" t="n">
        <v>3218.45</v>
      </c>
      <c r="I8" s="37" t="n">
        <v>3218.45</v>
      </c>
      <c r="J8" s="37" t="n">
        <f aca="false">G8-E8</f>
        <v>-1251.706</v>
      </c>
      <c r="K8" s="37" t="n">
        <f aca="false">G8-F8</f>
        <v>-1608.47</v>
      </c>
    </row>
    <row r="9" s="42" customFormat="true" ht="28.5" hidden="false" customHeight="true" outlineLevel="0" collapsed="false">
      <c r="A9" s="31"/>
      <c r="B9" s="39" t="s">
        <v>25</v>
      </c>
      <c r="C9" s="43" t="n">
        <v>961</v>
      </c>
      <c r="D9" s="25" t="s">
        <v>26</v>
      </c>
      <c r="E9" s="35" t="n">
        <v>2701</v>
      </c>
      <c r="F9" s="36" t="n">
        <v>2880</v>
      </c>
      <c r="G9" s="37" t="n">
        <v>2990</v>
      </c>
      <c r="H9" s="37" t="n">
        <v>3110</v>
      </c>
      <c r="I9" s="37" t="n">
        <v>3110</v>
      </c>
      <c r="J9" s="37" t="n">
        <f aca="false">G9-E9</f>
        <v>289</v>
      </c>
      <c r="K9" s="37" t="n">
        <f aca="false">G9-F9</f>
        <v>110</v>
      </c>
    </row>
    <row r="10" s="42" customFormat="true" ht="24.75" hidden="false" customHeight="true" outlineLevel="0" collapsed="false">
      <c r="A10" s="31"/>
      <c r="B10" s="39" t="s">
        <v>27</v>
      </c>
      <c r="C10" s="25" t="s">
        <v>23</v>
      </c>
      <c r="D10" s="25" t="s">
        <v>28</v>
      </c>
      <c r="E10" s="35" t="n">
        <v>1769.533</v>
      </c>
      <c r="F10" s="36" t="n">
        <v>3235.7</v>
      </c>
      <c r="G10" s="37" t="n">
        <v>4065</v>
      </c>
      <c r="H10" s="37" t="n">
        <v>4105</v>
      </c>
      <c r="I10" s="37" t="n">
        <v>4147</v>
      </c>
      <c r="J10" s="37" t="n">
        <f aca="false">G10-E10</f>
        <v>2295.467</v>
      </c>
      <c r="K10" s="37" t="n">
        <f aca="false">G10-F10</f>
        <v>829.3</v>
      </c>
    </row>
    <row r="11" s="44" customFormat="true" ht="27.75" hidden="false" customHeight="true" outlineLevel="0" collapsed="false">
      <c r="A11" s="23" t="s">
        <v>29</v>
      </c>
      <c r="B11" s="24" t="s">
        <v>30</v>
      </c>
      <c r="C11" s="25" t="s">
        <v>16</v>
      </c>
      <c r="D11" s="25" t="s">
        <v>31</v>
      </c>
      <c r="E11" s="29" t="n">
        <f aca="false">E12+E13+E14+E15+E16</f>
        <v>1533848.356</v>
      </c>
      <c r="F11" s="29" t="n">
        <f aca="false">F12+F13+F14+F15+F16</f>
        <v>2888431.584</v>
      </c>
      <c r="G11" s="29" t="n">
        <f aca="false">G12+G13+G14+G15+G16</f>
        <v>2704935.717</v>
      </c>
      <c r="H11" s="29" t="n">
        <f aca="false">H12+H13+H14+H15+H16</f>
        <v>1683094.015</v>
      </c>
      <c r="I11" s="29" t="n">
        <f aca="false">I12+I13+I14+I15+I16</f>
        <v>1794478.962</v>
      </c>
      <c r="J11" s="26" t="n">
        <f aca="false">G11-E11</f>
        <v>1171087.361</v>
      </c>
      <c r="K11" s="26" t="n">
        <f aca="false">G11-F11</f>
        <v>-183495.867</v>
      </c>
    </row>
    <row r="12" s="50" customFormat="true" ht="16.5" hidden="false" customHeight="true" outlineLevel="0" collapsed="false">
      <c r="A12" s="45"/>
      <c r="B12" s="46" t="s">
        <v>32</v>
      </c>
      <c r="C12" s="47" t="n">
        <v>966</v>
      </c>
      <c r="D12" s="34" t="s">
        <v>33</v>
      </c>
      <c r="E12" s="48" t="n">
        <v>642076.676</v>
      </c>
      <c r="F12" s="41" t="n">
        <v>743741.753</v>
      </c>
      <c r="G12" s="49" t="n">
        <v>484172.46</v>
      </c>
      <c r="H12" s="49" t="n">
        <v>491712.431</v>
      </c>
      <c r="I12" s="49" t="n">
        <v>511159.895</v>
      </c>
      <c r="J12" s="37" t="n">
        <f aca="false">G12-E12</f>
        <v>-157904.216</v>
      </c>
      <c r="K12" s="37" t="n">
        <f aca="false">G12-F12</f>
        <v>-259569.293</v>
      </c>
    </row>
    <row r="13" s="42" customFormat="true" ht="15.75" hidden="false" customHeight="true" outlineLevel="0" collapsed="false">
      <c r="A13" s="31"/>
      <c r="B13" s="46" t="s">
        <v>34</v>
      </c>
      <c r="C13" s="47" t="n">
        <v>966</v>
      </c>
      <c r="D13" s="34" t="s">
        <v>35</v>
      </c>
      <c r="E13" s="35" t="n">
        <v>820783.164</v>
      </c>
      <c r="F13" s="41" t="n">
        <v>2053421.025</v>
      </c>
      <c r="G13" s="37" t="n">
        <v>2120561.363</v>
      </c>
      <c r="H13" s="49" t="n">
        <v>1098009.038</v>
      </c>
      <c r="I13" s="49" t="n">
        <v>1192065.651</v>
      </c>
      <c r="J13" s="37" t="n">
        <f aca="false">G13-E13</f>
        <v>1299778.199</v>
      </c>
      <c r="K13" s="37" t="n">
        <f aca="false">G13-F13</f>
        <v>67140.338</v>
      </c>
    </row>
    <row r="14" s="54" customFormat="true" ht="24.75" hidden="false" customHeight="true" outlineLevel="0" collapsed="false">
      <c r="A14" s="31"/>
      <c r="B14" s="51" t="s">
        <v>36</v>
      </c>
      <c r="C14" s="47" t="n">
        <v>966</v>
      </c>
      <c r="D14" s="52" t="s">
        <v>37</v>
      </c>
      <c r="E14" s="35" t="n">
        <v>33326.7</v>
      </c>
      <c r="F14" s="53" t="n">
        <v>46366.591</v>
      </c>
      <c r="G14" s="37" t="n">
        <v>48472.342</v>
      </c>
      <c r="H14" s="37" t="n">
        <v>45431.007</v>
      </c>
      <c r="I14" s="37" t="n">
        <v>46382.567</v>
      </c>
      <c r="J14" s="37" t="n">
        <f aca="false">G14-E14</f>
        <v>15145.642</v>
      </c>
      <c r="K14" s="37" t="n">
        <f aca="false">G14-F14</f>
        <v>2105.751</v>
      </c>
    </row>
    <row r="15" customFormat="false" ht="38.25" hidden="false" customHeight="false" outlineLevel="0" collapsed="false">
      <c r="A15" s="45"/>
      <c r="B15" s="46" t="s">
        <v>38</v>
      </c>
      <c r="C15" s="55" t="n">
        <v>966</v>
      </c>
      <c r="D15" s="56" t="s">
        <v>39</v>
      </c>
      <c r="E15" s="35" t="n">
        <v>50</v>
      </c>
      <c r="F15" s="36" t="n">
        <v>50</v>
      </c>
      <c r="G15" s="37" t="n">
        <v>50</v>
      </c>
      <c r="H15" s="37" t="n">
        <v>50</v>
      </c>
      <c r="I15" s="37" t="n">
        <v>50</v>
      </c>
      <c r="J15" s="37" t="n">
        <f aca="false">G15-E15</f>
        <v>0</v>
      </c>
      <c r="K15" s="37" t="n">
        <f aca="false">G15-F15</f>
        <v>0</v>
      </c>
    </row>
    <row r="16" s="42" customFormat="true" ht="27" hidden="false" customHeight="true" outlineLevel="0" collapsed="false">
      <c r="A16" s="31"/>
      <c r="B16" s="51" t="s">
        <v>40</v>
      </c>
      <c r="C16" s="57" t="s">
        <v>41</v>
      </c>
      <c r="D16" s="34" t="s">
        <v>42</v>
      </c>
      <c r="E16" s="35" t="n">
        <v>37611.816</v>
      </c>
      <c r="F16" s="41" t="n">
        <v>44852.215</v>
      </c>
      <c r="G16" s="37" t="n">
        <v>51679.552</v>
      </c>
      <c r="H16" s="37" t="n">
        <v>47891.539</v>
      </c>
      <c r="I16" s="37" t="n">
        <v>44820.849</v>
      </c>
      <c r="J16" s="37" t="n">
        <f aca="false">G16-E16</f>
        <v>14067.736</v>
      </c>
      <c r="K16" s="37" t="n">
        <f aca="false">G16-F16</f>
        <v>6827.33700000001</v>
      </c>
    </row>
    <row r="17" s="58" customFormat="true" ht="38.25" hidden="false" customHeight="true" outlineLevel="0" collapsed="false">
      <c r="A17" s="23" t="s">
        <v>43</v>
      </c>
      <c r="B17" s="24" t="s">
        <v>44</v>
      </c>
      <c r="C17" s="25" t="s">
        <v>16</v>
      </c>
      <c r="D17" s="25" t="s">
        <v>45</v>
      </c>
      <c r="E17" s="29" t="n">
        <f aca="false">E18+E19+E20+E21+E22+E23</f>
        <v>295295.422</v>
      </c>
      <c r="F17" s="26" t="n">
        <f aca="false">F18+F19+F20+F21+F22+F23</f>
        <v>163624.197</v>
      </c>
      <c r="G17" s="26" t="n">
        <f aca="false">G18+G19+G20+G21+G22+G23</f>
        <v>141169.656</v>
      </c>
      <c r="H17" s="26" t="n">
        <f aca="false">H18+H19+H20+H21+H22+H23</f>
        <v>145810.799</v>
      </c>
      <c r="I17" s="26" t="n">
        <f aca="false">I18+I19+I20+I21+I22+I23</f>
        <v>151067.014</v>
      </c>
      <c r="J17" s="26" t="n">
        <f aca="false">G17-E17</f>
        <v>-154125.766</v>
      </c>
      <c r="K17" s="26" t="n">
        <f aca="false">G17-F17</f>
        <v>-22454.541</v>
      </c>
    </row>
    <row r="18" s="42" customFormat="true" ht="28.5" hidden="false" customHeight="true" outlineLevel="0" collapsed="false">
      <c r="A18" s="31"/>
      <c r="B18" s="39" t="s">
        <v>46</v>
      </c>
      <c r="C18" s="47" t="n">
        <v>969</v>
      </c>
      <c r="D18" s="34" t="s">
        <v>47</v>
      </c>
      <c r="E18" s="48" t="n">
        <v>20738.154</v>
      </c>
      <c r="F18" s="41" t="n">
        <v>26700.746</v>
      </c>
      <c r="G18" s="49" t="n">
        <v>24942.354</v>
      </c>
      <c r="H18" s="49" t="n">
        <v>28044.819</v>
      </c>
      <c r="I18" s="49" t="n">
        <v>29408.055</v>
      </c>
      <c r="J18" s="37" t="n">
        <f aca="false">G18-E18</f>
        <v>4204.2</v>
      </c>
      <c r="K18" s="37" t="n">
        <f aca="false">G18-F18</f>
        <v>-1758.392</v>
      </c>
    </row>
    <row r="19" s="50" customFormat="true" ht="18" hidden="false" customHeight="true" outlineLevel="0" collapsed="false">
      <c r="A19" s="45"/>
      <c r="B19" s="39" t="s">
        <v>48</v>
      </c>
      <c r="C19" s="47" t="n">
        <v>969</v>
      </c>
      <c r="D19" s="34" t="s">
        <v>49</v>
      </c>
      <c r="E19" s="48" t="n">
        <v>30464.507</v>
      </c>
      <c r="F19" s="41" t="n">
        <v>39914.717</v>
      </c>
      <c r="G19" s="49" t="n">
        <v>40508.023</v>
      </c>
      <c r="H19" s="49" t="n">
        <v>42264.048</v>
      </c>
      <c r="I19" s="49" t="n">
        <v>44502.065</v>
      </c>
      <c r="J19" s="37" t="n">
        <f aca="false">G19-E19</f>
        <v>10043.516</v>
      </c>
      <c r="K19" s="37" t="n">
        <f aca="false">G19-F19</f>
        <v>593.306000000004</v>
      </c>
    </row>
    <row r="20" s="42" customFormat="true" ht="17.25" hidden="false" customHeight="true" outlineLevel="0" collapsed="false">
      <c r="A20" s="31"/>
      <c r="B20" s="39" t="s">
        <v>50</v>
      </c>
      <c r="C20" s="47" t="n">
        <v>969</v>
      </c>
      <c r="D20" s="34" t="s">
        <v>51</v>
      </c>
      <c r="E20" s="35" t="n">
        <v>4557.965</v>
      </c>
      <c r="F20" s="41" t="n">
        <v>6120.597</v>
      </c>
      <c r="G20" s="37" t="n">
        <v>7570.237</v>
      </c>
      <c r="H20" s="37" t="n">
        <v>6149.945</v>
      </c>
      <c r="I20" s="37" t="n">
        <v>6447.264</v>
      </c>
      <c r="J20" s="37" t="n">
        <f aca="false">G20-E20</f>
        <v>3012.272</v>
      </c>
      <c r="K20" s="37" t="n">
        <f aca="false">G20-F20</f>
        <v>1449.64</v>
      </c>
    </row>
    <row r="21" s="42" customFormat="true" ht="13.5" hidden="false" customHeight="false" outlineLevel="0" collapsed="false">
      <c r="A21" s="31"/>
      <c r="B21" s="39" t="s">
        <v>52</v>
      </c>
      <c r="C21" s="55" t="n">
        <v>969</v>
      </c>
      <c r="D21" s="34" t="s">
        <v>53</v>
      </c>
      <c r="E21" s="59" t="s">
        <v>54</v>
      </c>
      <c r="F21" s="41" t="n">
        <v>100</v>
      </c>
      <c r="G21" s="37" t="n">
        <v>100</v>
      </c>
      <c r="H21" s="37" t="n">
        <v>100</v>
      </c>
      <c r="I21" s="37" t="n">
        <v>100</v>
      </c>
      <c r="J21" s="37" t="n">
        <f aca="false">G21-E21</f>
        <v>-99900</v>
      </c>
      <c r="K21" s="37" t="n">
        <f aca="false">G21-F21</f>
        <v>0</v>
      </c>
    </row>
    <row r="22" s="42" customFormat="true" ht="31.5" hidden="false" customHeight="true" outlineLevel="0" collapsed="false">
      <c r="A22" s="31"/>
      <c r="B22" s="39" t="s">
        <v>55</v>
      </c>
      <c r="C22" s="47" t="n">
        <v>969</v>
      </c>
      <c r="D22" s="34" t="s">
        <v>56</v>
      </c>
      <c r="E22" s="48" t="n">
        <v>129272.299</v>
      </c>
      <c r="F22" s="41" t="n">
        <v>79524.391</v>
      </c>
      <c r="G22" s="49" t="n">
        <v>55899.196</v>
      </c>
      <c r="H22" s="49" t="n">
        <v>56141.754</v>
      </c>
      <c r="I22" s="49" t="n">
        <v>57160.192</v>
      </c>
      <c r="J22" s="37" t="n">
        <f aca="false">G22-E22</f>
        <v>-73373.103</v>
      </c>
      <c r="K22" s="37" t="n">
        <f aca="false">G22-F22</f>
        <v>-23625.195</v>
      </c>
    </row>
    <row r="23" s="42" customFormat="true" ht="37.5" hidden="false" customHeight="true" outlineLevel="0" collapsed="false">
      <c r="A23" s="31"/>
      <c r="B23" s="39" t="s">
        <v>57</v>
      </c>
      <c r="C23" s="47" t="n">
        <v>969</v>
      </c>
      <c r="D23" s="34" t="s">
        <v>58</v>
      </c>
      <c r="E23" s="48" t="n">
        <v>10262.497</v>
      </c>
      <c r="F23" s="41" t="n">
        <v>11263.746</v>
      </c>
      <c r="G23" s="49" t="n">
        <v>12149.846</v>
      </c>
      <c r="H23" s="49" t="n">
        <v>13110.233</v>
      </c>
      <c r="I23" s="49" t="n">
        <v>13449.438</v>
      </c>
      <c r="J23" s="37" t="n">
        <f aca="false">G23-E23</f>
        <v>1887.349</v>
      </c>
      <c r="K23" s="37" t="n">
        <f aca="false">G23-F23</f>
        <v>886.1</v>
      </c>
    </row>
    <row r="24" s="38" customFormat="true" ht="30.75" hidden="false" customHeight="true" outlineLevel="0" collapsed="false">
      <c r="A24" s="31" t="s">
        <v>59</v>
      </c>
      <c r="B24" s="24" t="s">
        <v>60</v>
      </c>
      <c r="C24" s="40" t="s">
        <v>16</v>
      </c>
      <c r="D24" s="60" t="s">
        <v>61</v>
      </c>
      <c r="E24" s="61" t="n">
        <f aca="false">E25+E26+E27+E29</f>
        <v>21964.516</v>
      </c>
      <c r="F24" s="26" t="n">
        <f aca="false">F25+F26+F27+F28+F29</f>
        <v>34196.48</v>
      </c>
      <c r="G24" s="26" t="n">
        <f aca="false">G25+G26+G27+G28+G29</f>
        <v>39688.97</v>
      </c>
      <c r="H24" s="26" t="n">
        <f aca="false">H25+H26+H27+H28+H29</f>
        <v>31252.6</v>
      </c>
      <c r="I24" s="26" t="n">
        <f aca="false">I25+I26+I27+I28+I29</f>
        <v>31328.9</v>
      </c>
      <c r="J24" s="26" t="n">
        <f aca="false">G24-E24</f>
        <v>17724.454</v>
      </c>
      <c r="K24" s="26" t="n">
        <f aca="false">G24-F24</f>
        <v>5492.49</v>
      </c>
    </row>
    <row r="25" s="50" customFormat="true" ht="27.75" hidden="false" customHeight="true" outlineLevel="0" collapsed="false">
      <c r="A25" s="45"/>
      <c r="B25" s="46" t="s">
        <v>62</v>
      </c>
      <c r="C25" s="34" t="s">
        <v>23</v>
      </c>
      <c r="D25" s="62" t="s">
        <v>63</v>
      </c>
      <c r="E25" s="48" t="n">
        <v>0</v>
      </c>
      <c r="F25" s="63" t="n">
        <v>50</v>
      </c>
      <c r="G25" s="49" t="n">
        <v>5205</v>
      </c>
      <c r="H25" s="49" t="n">
        <v>0</v>
      </c>
      <c r="I25" s="49" t="n">
        <v>0</v>
      </c>
      <c r="J25" s="37" t="n">
        <f aca="false">G25-E25</f>
        <v>5205</v>
      </c>
      <c r="K25" s="37" t="n">
        <f aca="false">G25-F25</f>
        <v>5155</v>
      </c>
    </row>
    <row r="26" s="42" customFormat="true" ht="40.5" hidden="false" customHeight="true" outlineLevel="0" collapsed="false">
      <c r="A26" s="31"/>
      <c r="B26" s="64" t="s">
        <v>64</v>
      </c>
      <c r="C26" s="33" t="s">
        <v>23</v>
      </c>
      <c r="D26" s="62" t="s">
        <v>65</v>
      </c>
      <c r="E26" s="48" t="n">
        <v>5876.219</v>
      </c>
      <c r="F26" s="63" t="n">
        <v>14747</v>
      </c>
      <c r="G26" s="49" t="n">
        <v>10890</v>
      </c>
      <c r="H26" s="49" t="n">
        <v>7240</v>
      </c>
      <c r="I26" s="49" t="n">
        <v>7240</v>
      </c>
      <c r="J26" s="37" t="n">
        <f aca="false">G26-E26</f>
        <v>5013.781</v>
      </c>
      <c r="K26" s="37" t="n">
        <f aca="false">G26-F26</f>
        <v>-3857</v>
      </c>
    </row>
    <row r="27" s="42" customFormat="true" ht="36.75" hidden="false" customHeight="true" outlineLevel="0" collapsed="false">
      <c r="A27" s="31"/>
      <c r="B27" s="51" t="s">
        <v>66</v>
      </c>
      <c r="C27" s="33" t="s">
        <v>16</v>
      </c>
      <c r="D27" s="62" t="s">
        <v>67</v>
      </c>
      <c r="E27" s="48" t="n">
        <v>450.918</v>
      </c>
      <c r="F27" s="63" t="n">
        <v>766.58</v>
      </c>
      <c r="G27" s="49" t="n">
        <v>524.97</v>
      </c>
      <c r="H27" s="49" t="n">
        <v>712.6</v>
      </c>
      <c r="I27" s="49" t="n">
        <v>556.9</v>
      </c>
      <c r="J27" s="37" t="n">
        <f aca="false">G27-E27</f>
        <v>74.052</v>
      </c>
      <c r="K27" s="37" t="n">
        <f aca="false">G27-F27</f>
        <v>-241.61</v>
      </c>
    </row>
    <row r="28" s="54" customFormat="true" ht="25.5" hidden="false" customHeight="false" outlineLevel="0" collapsed="false">
      <c r="A28" s="31"/>
      <c r="B28" s="46" t="s">
        <v>68</v>
      </c>
      <c r="C28" s="33"/>
      <c r="D28" s="34"/>
      <c r="E28" s="48" t="n">
        <v>0</v>
      </c>
      <c r="F28" s="41" t="n">
        <v>50</v>
      </c>
      <c r="G28" s="49" t="n">
        <v>50</v>
      </c>
      <c r="H28" s="49" t="n">
        <v>50</v>
      </c>
      <c r="I28" s="49" t="n">
        <v>50</v>
      </c>
      <c r="J28" s="37" t="n">
        <f aca="false">G28-E28</f>
        <v>50</v>
      </c>
      <c r="K28" s="37" t="n">
        <f aca="false">G28-F28</f>
        <v>0</v>
      </c>
    </row>
    <row r="29" s="42" customFormat="true" ht="26.25" hidden="false" customHeight="false" outlineLevel="0" collapsed="false">
      <c r="A29" s="31"/>
      <c r="B29" s="46" t="s">
        <v>69</v>
      </c>
      <c r="C29" s="33" t="s">
        <v>23</v>
      </c>
      <c r="D29" s="34" t="s">
        <v>70</v>
      </c>
      <c r="E29" s="48" t="n">
        <v>15637.379</v>
      </c>
      <c r="F29" s="41" t="n">
        <v>18582.9</v>
      </c>
      <c r="G29" s="49" t="n">
        <v>23019</v>
      </c>
      <c r="H29" s="49" t="n">
        <v>23250</v>
      </c>
      <c r="I29" s="49" t="n">
        <v>23482</v>
      </c>
      <c r="J29" s="37" t="n">
        <f aca="false">G29-E29</f>
        <v>7381.621</v>
      </c>
      <c r="K29" s="37" t="n">
        <f aca="false">G29-F29</f>
        <v>4436.1</v>
      </c>
    </row>
    <row r="30" s="38" customFormat="true" ht="25.5" hidden="false" customHeight="true" outlineLevel="0" collapsed="false">
      <c r="A30" s="31" t="s">
        <v>71</v>
      </c>
      <c r="B30" s="24" t="s">
        <v>72</v>
      </c>
      <c r="C30" s="25" t="s">
        <v>16</v>
      </c>
      <c r="D30" s="25" t="s">
        <v>73</v>
      </c>
      <c r="E30" s="28" t="n">
        <v>195074.194</v>
      </c>
      <c r="F30" s="29" t="n">
        <v>229657.699</v>
      </c>
      <c r="G30" s="26" t="n">
        <v>156407</v>
      </c>
      <c r="H30" s="26" t="n">
        <v>141637</v>
      </c>
      <c r="I30" s="26" t="n">
        <v>143013</v>
      </c>
      <c r="J30" s="26" t="n">
        <f aca="false">G30-E30</f>
        <v>-38667.194</v>
      </c>
      <c r="K30" s="26" t="n">
        <f aca="false">G30-F30</f>
        <v>-73250.699</v>
      </c>
    </row>
    <row r="31" s="42" customFormat="true" ht="42.75" hidden="false" customHeight="true" outlineLevel="0" collapsed="false">
      <c r="A31" s="23" t="s">
        <v>74</v>
      </c>
      <c r="B31" s="65" t="s">
        <v>75</v>
      </c>
      <c r="C31" s="55"/>
      <c r="D31" s="56"/>
      <c r="E31" s="29" t="n">
        <f aca="false">E32+E33+E34</f>
        <v>393716.969</v>
      </c>
      <c r="F31" s="29" t="n">
        <f aca="false">F32+F33+F34</f>
        <v>148240.296</v>
      </c>
      <c r="G31" s="29" t="n">
        <f aca="false">G32+G33+G34</f>
        <v>32979.1</v>
      </c>
      <c r="H31" s="29" t="n">
        <f aca="false">H32+H33+H34</f>
        <v>33097.1</v>
      </c>
      <c r="I31" s="29" t="n">
        <f aca="false">I32+I33+I34</f>
        <v>12996.1</v>
      </c>
      <c r="J31" s="26" t="n">
        <f aca="false">G31-E31</f>
        <v>-360737.869</v>
      </c>
      <c r="K31" s="26" t="n">
        <f aca="false">G31-F31</f>
        <v>-115261.196</v>
      </c>
    </row>
    <row r="32" s="42" customFormat="true" ht="39.75" hidden="false" customHeight="true" outlineLevel="0" collapsed="false">
      <c r="A32" s="45"/>
      <c r="B32" s="66" t="s">
        <v>76</v>
      </c>
      <c r="C32" s="55"/>
      <c r="D32" s="56"/>
      <c r="E32" s="35" t="n">
        <v>384128.062</v>
      </c>
      <c r="F32" s="36" t="n">
        <v>136378.217</v>
      </c>
      <c r="G32" s="37" t="n">
        <v>20026.1</v>
      </c>
      <c r="H32" s="49" t="n">
        <v>20026.1</v>
      </c>
      <c r="I32" s="49" t="n">
        <v>26.1</v>
      </c>
      <c r="J32" s="37" t="n">
        <f aca="false">G32-E32</f>
        <v>-364101.962</v>
      </c>
      <c r="K32" s="37" t="n">
        <f aca="false">G32-F32</f>
        <v>-116352.117</v>
      </c>
    </row>
    <row r="33" s="42" customFormat="true" ht="27.75" hidden="false" customHeight="true" outlineLevel="0" collapsed="false">
      <c r="A33" s="45"/>
      <c r="B33" s="67" t="s">
        <v>77</v>
      </c>
      <c r="C33" s="55"/>
      <c r="D33" s="56"/>
      <c r="E33" s="35" t="n">
        <v>2916.153</v>
      </c>
      <c r="F33" s="36" t="n">
        <v>3238.479</v>
      </c>
      <c r="G33" s="37" t="n">
        <v>2400</v>
      </c>
      <c r="H33" s="49" t="n">
        <v>2400</v>
      </c>
      <c r="I33" s="49" t="n">
        <v>2400</v>
      </c>
      <c r="J33" s="37" t="n">
        <f aca="false">G33-E33</f>
        <v>-516.153</v>
      </c>
      <c r="K33" s="37" t="n">
        <f aca="false">G33-F33</f>
        <v>-838.479</v>
      </c>
    </row>
    <row r="34" s="42" customFormat="true" ht="37.5" hidden="false" customHeight="true" outlineLevel="0" collapsed="false">
      <c r="A34" s="45"/>
      <c r="B34" s="67" t="s">
        <v>78</v>
      </c>
      <c r="C34" s="55"/>
      <c r="D34" s="56"/>
      <c r="E34" s="35" t="n">
        <v>6672.754</v>
      </c>
      <c r="F34" s="36" t="n">
        <v>8623.6</v>
      </c>
      <c r="G34" s="37" t="n">
        <v>10553</v>
      </c>
      <c r="H34" s="49" t="n">
        <v>10671</v>
      </c>
      <c r="I34" s="49" t="n">
        <v>10570</v>
      </c>
      <c r="J34" s="37" t="n">
        <f aca="false">G34-E34</f>
        <v>3880.246</v>
      </c>
      <c r="K34" s="37" t="n">
        <f aca="false">G34-F34</f>
        <v>1929.4</v>
      </c>
    </row>
    <row r="35" s="50" customFormat="true" ht="38.25" hidden="false" customHeight="false" outlineLevel="0" collapsed="false">
      <c r="A35" s="31" t="s">
        <v>79</v>
      </c>
      <c r="B35" s="68" t="s">
        <v>80</v>
      </c>
      <c r="C35" s="69" t="s">
        <v>16</v>
      </c>
      <c r="D35" s="70" t="s">
        <v>81</v>
      </c>
      <c r="E35" s="71" t="n">
        <v>132.4</v>
      </c>
      <c r="F35" s="72" t="n">
        <v>218.34</v>
      </c>
      <c r="G35" s="72" t="n">
        <v>1211.585</v>
      </c>
      <c r="H35" s="72" t="n">
        <v>100</v>
      </c>
      <c r="I35" s="72" t="n">
        <v>100</v>
      </c>
      <c r="J35" s="26" t="n">
        <f aca="false">G35-E35</f>
        <v>1079.185</v>
      </c>
      <c r="K35" s="26" t="n">
        <f aca="false">G35-F35</f>
        <v>993.245</v>
      </c>
    </row>
    <row r="36" customFormat="false" ht="51" hidden="false" customHeight="false" outlineLevel="0" collapsed="false">
      <c r="A36" s="31" t="s">
        <v>82</v>
      </c>
      <c r="B36" s="68" t="s">
        <v>83</v>
      </c>
      <c r="C36" s="69" t="s">
        <v>16</v>
      </c>
      <c r="D36" s="73" t="s">
        <v>84</v>
      </c>
      <c r="E36" s="74" t="n">
        <f aca="false">E37+E38+E39+E40</f>
        <v>9101937.83</v>
      </c>
      <c r="F36" s="74" t="n">
        <f aca="false">F37+F38+F39+F40</f>
        <v>13237.021</v>
      </c>
      <c r="G36" s="74" t="n">
        <f aca="false">G37+G38+G39+G40</f>
        <v>16574</v>
      </c>
      <c r="H36" s="74" t="n">
        <f aca="false">H37+H38+H39+H40</f>
        <v>16677</v>
      </c>
      <c r="I36" s="74" t="n">
        <f aca="false">I37+I38+I39+I40</f>
        <v>16884</v>
      </c>
      <c r="J36" s="26" t="n">
        <f aca="false">G36-E36</f>
        <v>-9085363.83</v>
      </c>
      <c r="K36" s="26" t="n">
        <f aca="false">G36-F36</f>
        <v>3336.979</v>
      </c>
    </row>
    <row r="37" customFormat="false" ht="38.25" hidden="false" customHeight="false" outlineLevel="0" collapsed="false">
      <c r="A37" s="31"/>
      <c r="B37" s="66" t="s">
        <v>85</v>
      </c>
      <c r="C37" s="75" t="s">
        <v>23</v>
      </c>
      <c r="D37" s="25" t="s">
        <v>84</v>
      </c>
      <c r="E37" s="76" t="n">
        <v>757.83</v>
      </c>
      <c r="F37" s="36" t="n">
        <v>450</v>
      </c>
      <c r="G37" s="37" t="n">
        <v>450</v>
      </c>
      <c r="H37" s="37" t="n">
        <v>450</v>
      </c>
      <c r="I37" s="37" t="n">
        <v>450</v>
      </c>
      <c r="J37" s="37" t="n">
        <f aca="false">G37-E37</f>
        <v>-307.83</v>
      </c>
      <c r="K37" s="37" t="n">
        <f aca="false">G37-F37</f>
        <v>0</v>
      </c>
    </row>
    <row r="38" s="50" customFormat="true" ht="12.75" hidden="false" customHeight="false" outlineLevel="0" collapsed="false">
      <c r="A38" s="77"/>
      <c r="B38" s="66" t="s">
        <v>86</v>
      </c>
      <c r="C38" s="33" t="s">
        <v>23</v>
      </c>
      <c r="D38" s="34" t="s">
        <v>87</v>
      </c>
      <c r="E38" s="59" t="s">
        <v>88</v>
      </c>
      <c r="F38" s="41" t="n">
        <v>960</v>
      </c>
      <c r="G38" s="37" t="n">
        <v>960</v>
      </c>
      <c r="H38" s="37" t="n">
        <v>960</v>
      </c>
      <c r="I38" s="37" t="n">
        <v>960</v>
      </c>
      <c r="J38" s="37" t="n">
        <f aca="false">G38-E38</f>
        <v>677</v>
      </c>
      <c r="K38" s="37" t="n">
        <f aca="false">G38-F38</f>
        <v>0</v>
      </c>
    </row>
    <row r="39" customFormat="false" ht="38.25" hidden="false" customHeight="false" outlineLevel="0" collapsed="false">
      <c r="A39" s="45"/>
      <c r="B39" s="66" t="s">
        <v>89</v>
      </c>
      <c r="C39" s="47" t="n">
        <v>961</v>
      </c>
      <c r="D39" s="78" t="s">
        <v>90</v>
      </c>
      <c r="E39" s="79" t="s">
        <v>91</v>
      </c>
      <c r="F39" s="80" t="n">
        <v>2801.521</v>
      </c>
      <c r="G39" s="37" t="n">
        <v>4670</v>
      </c>
      <c r="H39" s="49" t="n">
        <v>4670</v>
      </c>
      <c r="I39" s="49" t="n">
        <v>4770</v>
      </c>
      <c r="J39" s="37" t="n">
        <f aca="false">G39-E39</f>
        <v>-1831131</v>
      </c>
      <c r="K39" s="37" t="n">
        <f aca="false">G39-F39</f>
        <v>1868.479</v>
      </c>
    </row>
    <row r="40" s="50" customFormat="true" ht="51" hidden="false" customHeight="true" outlineLevel="0" collapsed="false">
      <c r="A40" s="45"/>
      <c r="B40" s="81" t="s">
        <v>92</v>
      </c>
      <c r="C40" s="47" t="n">
        <v>961</v>
      </c>
      <c r="D40" s="34" t="s">
        <v>93</v>
      </c>
      <c r="E40" s="59" t="s">
        <v>94</v>
      </c>
      <c r="F40" s="41" t="n">
        <v>9025.5</v>
      </c>
      <c r="G40" s="49" t="n">
        <v>10494</v>
      </c>
      <c r="H40" s="49" t="n">
        <v>10597</v>
      </c>
      <c r="I40" s="49" t="n">
        <v>10704</v>
      </c>
      <c r="J40" s="37" t="n">
        <f aca="false">G40-E40</f>
        <v>-7254602</v>
      </c>
      <c r="K40" s="37" t="n">
        <f aca="false">G40-F40</f>
        <v>1468.5</v>
      </c>
    </row>
    <row r="41" s="50" customFormat="true" ht="42" hidden="false" customHeight="true" outlineLevel="0" collapsed="false">
      <c r="A41" s="31" t="s">
        <v>95</v>
      </c>
      <c r="B41" s="68" t="s">
        <v>96</v>
      </c>
      <c r="C41" s="69" t="s">
        <v>16</v>
      </c>
      <c r="D41" s="25" t="s">
        <v>97</v>
      </c>
      <c r="E41" s="82" t="s">
        <v>98</v>
      </c>
      <c r="F41" s="83" t="n">
        <v>40.75</v>
      </c>
      <c r="G41" s="72" t="n">
        <v>60.75</v>
      </c>
      <c r="H41" s="72" t="n">
        <v>60.75</v>
      </c>
      <c r="I41" s="72" t="n">
        <v>60.75</v>
      </c>
      <c r="J41" s="26" t="e">
        <f aca="false">G41-E41</f>
        <v>#VALUE!</v>
      </c>
      <c r="K41" s="26" t="n">
        <f aca="false">G41-F41</f>
        <v>20</v>
      </c>
    </row>
    <row r="42" s="50" customFormat="true" ht="23.25" hidden="false" customHeight="true" outlineLevel="0" collapsed="false">
      <c r="A42" s="84" t="s">
        <v>99</v>
      </c>
      <c r="B42" s="85" t="s">
        <v>100</v>
      </c>
      <c r="C42" s="86"/>
      <c r="D42" s="87"/>
      <c r="E42" s="88" t="n">
        <f aca="false">E43+E44+E45+E46</f>
        <v>130</v>
      </c>
      <c r="F42" s="88" t="n">
        <f aca="false">F43+F44+F45+F46</f>
        <v>130</v>
      </c>
      <c r="G42" s="88" t="n">
        <f aca="false">G43+G44+G45+G46</f>
        <v>130</v>
      </c>
      <c r="H42" s="88" t="n">
        <f aca="false">H43+H44+H45+H46</f>
        <v>130</v>
      </c>
      <c r="I42" s="88" t="n">
        <f aca="false">I43+I44+I45+I46</f>
        <v>130</v>
      </c>
      <c r="J42" s="26" t="n">
        <f aca="false">G42-E42</f>
        <v>0</v>
      </c>
      <c r="K42" s="26" t="n">
        <f aca="false">G42-F42</f>
        <v>0</v>
      </c>
    </row>
    <row r="43" s="50" customFormat="true" ht="28.5" hidden="false" customHeight="true" outlineLevel="0" collapsed="false">
      <c r="A43" s="89"/>
      <c r="B43" s="90" t="s">
        <v>101</v>
      </c>
      <c r="C43" s="86"/>
      <c r="D43" s="87"/>
      <c r="E43" s="48" t="n">
        <v>35</v>
      </c>
      <c r="F43" s="91" t="n">
        <v>35</v>
      </c>
      <c r="G43" s="37" t="n">
        <v>35</v>
      </c>
      <c r="H43" s="37" t="n">
        <v>35</v>
      </c>
      <c r="I43" s="37" t="n">
        <v>35</v>
      </c>
      <c r="J43" s="37" t="n">
        <f aca="false">G43-E43</f>
        <v>0</v>
      </c>
      <c r="K43" s="37" t="n">
        <f aca="false">G43-F43</f>
        <v>0</v>
      </c>
    </row>
    <row r="44" s="50" customFormat="true" ht="30" hidden="false" customHeight="true" outlineLevel="0" collapsed="false">
      <c r="A44" s="89"/>
      <c r="B44" s="90" t="s">
        <v>102</v>
      </c>
      <c r="C44" s="86"/>
      <c r="D44" s="87"/>
      <c r="E44" s="48" t="n">
        <v>10</v>
      </c>
      <c r="F44" s="91" t="n">
        <v>10</v>
      </c>
      <c r="G44" s="37" t="n">
        <v>10</v>
      </c>
      <c r="H44" s="37" t="n">
        <v>10</v>
      </c>
      <c r="I44" s="37" t="n">
        <v>10</v>
      </c>
      <c r="J44" s="37" t="n">
        <f aca="false">G44-E44</f>
        <v>0</v>
      </c>
      <c r="K44" s="37" t="n">
        <f aca="false">G44-F44</f>
        <v>0</v>
      </c>
    </row>
    <row r="45" s="50" customFormat="true" ht="29.25" hidden="false" customHeight="true" outlineLevel="0" collapsed="false">
      <c r="A45" s="89"/>
      <c r="B45" s="90" t="s">
        <v>103</v>
      </c>
      <c r="C45" s="86"/>
      <c r="D45" s="87"/>
      <c r="E45" s="91" t="n">
        <v>30</v>
      </c>
      <c r="F45" s="91" t="n">
        <v>30</v>
      </c>
      <c r="G45" s="37" t="n">
        <v>30</v>
      </c>
      <c r="H45" s="37" t="n">
        <v>30</v>
      </c>
      <c r="I45" s="37" t="n">
        <v>30</v>
      </c>
      <c r="J45" s="37" t="n">
        <f aca="false">G45-E45</f>
        <v>0</v>
      </c>
      <c r="K45" s="37" t="n">
        <f aca="false">G45-F45</f>
        <v>0</v>
      </c>
    </row>
    <row r="46" s="50" customFormat="true" ht="28.5" hidden="false" customHeight="true" outlineLevel="0" collapsed="false">
      <c r="A46" s="89"/>
      <c r="B46" s="90" t="s">
        <v>104</v>
      </c>
      <c r="C46" s="86"/>
      <c r="D46" s="87"/>
      <c r="E46" s="91" t="n">
        <v>55</v>
      </c>
      <c r="F46" s="91" t="n">
        <v>55</v>
      </c>
      <c r="G46" s="37" t="n">
        <v>55</v>
      </c>
      <c r="H46" s="37" t="n">
        <v>55</v>
      </c>
      <c r="I46" s="37" t="n">
        <v>55</v>
      </c>
      <c r="J46" s="37" t="n">
        <f aca="false">G46-E46</f>
        <v>0</v>
      </c>
      <c r="K46" s="37" t="n">
        <f aca="false">G46-F46</f>
        <v>0</v>
      </c>
    </row>
    <row r="47" s="50" customFormat="true" ht="42" hidden="false" customHeight="true" outlineLevel="0" collapsed="false">
      <c r="A47" s="84" t="s">
        <v>105</v>
      </c>
      <c r="B47" s="92" t="s">
        <v>106</v>
      </c>
      <c r="C47" s="40" t="s">
        <v>16</v>
      </c>
      <c r="D47" s="93" t="s">
        <v>107</v>
      </c>
      <c r="E47" s="94" t="s">
        <v>108</v>
      </c>
      <c r="F47" s="95" t="n">
        <v>11672.978</v>
      </c>
      <c r="G47" s="26" t="n">
        <v>0</v>
      </c>
      <c r="H47" s="26" t="n">
        <v>0</v>
      </c>
      <c r="I47" s="26" t="n">
        <v>0</v>
      </c>
      <c r="J47" s="26" t="n">
        <f aca="false">G47-E47</f>
        <v>-235868162</v>
      </c>
      <c r="K47" s="26" t="n">
        <f aca="false">G47-F47</f>
        <v>-11672.978</v>
      </c>
    </row>
    <row r="48" s="50" customFormat="true" ht="42" hidden="false" customHeight="true" outlineLevel="0" collapsed="false">
      <c r="A48" s="84" t="s">
        <v>109</v>
      </c>
      <c r="B48" s="92" t="s">
        <v>110</v>
      </c>
      <c r="C48" s="75" t="s">
        <v>16</v>
      </c>
      <c r="D48" s="96" t="s">
        <v>111</v>
      </c>
      <c r="E48" s="28" t="n">
        <v>4460.442</v>
      </c>
      <c r="F48" s="97" t="n">
        <v>2791.872</v>
      </c>
      <c r="G48" s="26" t="n">
        <v>1278.619</v>
      </c>
      <c r="H48" s="26" t="n">
        <v>0</v>
      </c>
      <c r="I48" s="26" t="n">
        <v>0</v>
      </c>
      <c r="J48" s="26" t="n">
        <f aca="false">G48-E48</f>
        <v>-3181.823</v>
      </c>
      <c r="K48" s="26" t="n">
        <f aca="false">G48-F48</f>
        <v>-1513.253</v>
      </c>
    </row>
    <row r="49" s="50" customFormat="true" ht="40.5" hidden="false" customHeight="true" outlineLevel="0" collapsed="false">
      <c r="A49" s="84" t="s">
        <v>112</v>
      </c>
      <c r="B49" s="24" t="s">
        <v>113</v>
      </c>
      <c r="C49" s="69" t="s">
        <v>16</v>
      </c>
      <c r="D49" s="93" t="s">
        <v>114</v>
      </c>
      <c r="E49" s="88" t="n">
        <v>1925.55</v>
      </c>
      <c r="F49" s="88" t="n">
        <v>3787.933</v>
      </c>
      <c r="G49" s="26" t="n">
        <v>2450</v>
      </c>
      <c r="H49" s="26" t="n">
        <v>450</v>
      </c>
      <c r="I49" s="26" t="n">
        <v>450</v>
      </c>
      <c r="J49" s="26" t="n">
        <f aca="false">G49-E49</f>
        <v>524.45</v>
      </c>
      <c r="K49" s="26" t="n">
        <f aca="false">G49-F49</f>
        <v>-1337.933</v>
      </c>
    </row>
    <row r="50" s="50" customFormat="true" ht="36.75" hidden="false" customHeight="true" outlineLevel="0" collapsed="false">
      <c r="A50" s="98" t="s">
        <v>115</v>
      </c>
      <c r="B50" s="24" t="s">
        <v>116</v>
      </c>
      <c r="C50" s="69"/>
      <c r="D50" s="93"/>
      <c r="E50" s="26" t="n">
        <v>0</v>
      </c>
      <c r="F50" s="26" t="n">
        <v>4030</v>
      </c>
      <c r="G50" s="26" t="n">
        <v>4030</v>
      </c>
      <c r="H50" s="26" t="n">
        <v>4030</v>
      </c>
      <c r="I50" s="26" t="n">
        <v>4030</v>
      </c>
      <c r="J50" s="26" t="n">
        <f aca="false">G50-E50</f>
        <v>4030</v>
      </c>
      <c r="K50" s="26" t="n">
        <f aca="false">G50-F50</f>
        <v>0</v>
      </c>
    </row>
    <row r="51" customFormat="false" ht="25.5" hidden="false" customHeight="true" outlineLevel="0" collapsed="false">
      <c r="A51" s="84" t="s">
        <v>117</v>
      </c>
      <c r="B51" s="24" t="s">
        <v>118</v>
      </c>
      <c r="C51" s="69" t="s">
        <v>16</v>
      </c>
      <c r="D51" s="93" t="s">
        <v>114</v>
      </c>
      <c r="E51" s="99" t="s">
        <v>119</v>
      </c>
      <c r="F51" s="88" t="n">
        <v>5388.006</v>
      </c>
      <c r="G51" s="88" t="n">
        <v>8034.629</v>
      </c>
      <c r="H51" s="88" t="n">
        <v>6615.762</v>
      </c>
      <c r="I51" s="88" t="n">
        <v>3600.1</v>
      </c>
      <c r="J51" s="26" t="n">
        <f aca="false">G51-E51</f>
        <v>-3101393.371</v>
      </c>
      <c r="K51" s="26" t="n">
        <f aca="false">G51-F51</f>
        <v>2646.623</v>
      </c>
    </row>
    <row r="52" customFormat="false" ht="37.5" hidden="false" customHeight="true" outlineLevel="0" collapsed="false">
      <c r="A52" s="84" t="s">
        <v>120</v>
      </c>
      <c r="B52" s="24" t="s">
        <v>121</v>
      </c>
      <c r="C52" s="69" t="s">
        <v>16</v>
      </c>
      <c r="D52" s="93" t="s">
        <v>114</v>
      </c>
      <c r="E52" s="99" t="s">
        <v>122</v>
      </c>
      <c r="F52" s="88" t="n">
        <v>0</v>
      </c>
      <c r="G52" s="88" t="n">
        <v>21173.167</v>
      </c>
      <c r="H52" s="88" t="n">
        <v>0</v>
      </c>
      <c r="I52" s="88" t="n">
        <v>0</v>
      </c>
      <c r="J52" s="26" t="n">
        <f aca="false">G52-E52</f>
        <v>21173.167</v>
      </c>
      <c r="K52" s="26" t="n">
        <f aca="false">G52-F52</f>
        <v>21173.16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236111111111111" top="0.47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</dc:creator>
  <dc:description/>
  <dc:language>en-US</dc:language>
  <cp:lastModifiedBy>Fin1</cp:lastModifiedBy>
  <cp:lastPrinted>2022-11-09T00:00:09Z</cp:lastPrinted>
  <dcterms:modified xsi:type="dcterms:W3CDTF">2023-11-13T02:17:18Z</dcterms:modified>
  <cp:revision>0</cp:revision>
  <dc:subject/>
  <dc:title/>
</cp:coreProperties>
</file>