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асхода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Сведения о расходах бюджета Надеждинского муниципального района по разделам, подразделам классификации расходов бюджета </t>
  </si>
  <si>
    <t xml:space="preserve">(тыс.рублей)</t>
  </si>
  <si>
    <t xml:space="preserve">Наименование раздела, подраздела</t>
  </si>
  <si>
    <t xml:space="preserve">Раздел</t>
  </si>
  <si>
    <t xml:space="preserve">Подраздел</t>
  </si>
  <si>
    <t xml:space="preserve">Фактически исполнено в 2023 году</t>
  </si>
  <si>
    <t xml:space="preserve">Ожидаемое исполнение з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Рост, снижение                                      2025 год к 2023 году</t>
  </si>
  <si>
    <t xml:space="preserve">Рост, снижение                                           2025 год к 2024 году</t>
  </si>
  <si>
    <t xml:space="preserve"> тыс.руб.</t>
  </si>
  <si>
    <t xml:space="preserve"> %</t>
  </si>
  <si>
    <t xml:space="preserve">9=6-4</t>
  </si>
  <si>
    <t xml:space="preserve">10=6/4*100</t>
  </si>
  <si>
    <t xml:space="preserve">11=6-5</t>
  </si>
  <si>
    <t xml:space="preserve">12=6/5*10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Топливно-энергетический комплекс</t>
  </si>
  <si>
    <t xml:space="preserve">02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</t>
  </si>
  <si>
    <t xml:space="preserve">226124,354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644230,277</t>
  </si>
  <si>
    <t xml:space="preserve">Общее образование</t>
  </si>
  <si>
    <t xml:space="preserve">2068672,305</t>
  </si>
  <si>
    <t xml:space="preserve">Дополнительное образование детей</t>
  </si>
  <si>
    <t xml:space="preserve">83053,241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32350,989</t>
  </si>
  <si>
    <t xml:space="preserve">Культура и кинематография</t>
  </si>
  <si>
    <t xml:space="preserve">Культура </t>
  </si>
  <si>
    <t xml:space="preserve">33198,226</t>
  </si>
  <si>
    <t xml:space="preserve">Другие вопросы в области культуры и кинематографии</t>
  </si>
  <si>
    <t xml:space="preserve">11518,025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98135,258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РАСХОДОВ</t>
  </si>
  <si>
    <t xml:space="preserve">Дефицит (-); профицит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4.56"/>
    <col collapsed="false" customWidth="true" hidden="false" outlineLevel="0" max="11" min="10" style="1" width="12.99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E2" s="4"/>
      <c r="F2" s="4"/>
      <c r="G2" s="4"/>
      <c r="H2" s="4"/>
      <c r="I2" s="5" t="s">
        <v>1</v>
      </c>
      <c r="J2" s="5"/>
      <c r="K2" s="5"/>
      <c r="L2" s="5"/>
    </row>
    <row r="3" s="13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0" t="s">
        <v>9</v>
      </c>
      <c r="I3" s="12" t="s">
        <v>10</v>
      </c>
      <c r="J3" s="12"/>
      <c r="K3" s="12" t="s">
        <v>11</v>
      </c>
      <c r="L3" s="12"/>
    </row>
    <row r="4" s="13" customFormat="true" ht="17.25" hidden="false" customHeight="true" outlineLevel="0" collapsed="false">
      <c r="A4" s="6"/>
      <c r="B4" s="7"/>
      <c r="C4" s="8"/>
      <c r="D4" s="9"/>
      <c r="E4" s="10"/>
      <c r="F4" s="9"/>
      <c r="G4" s="11"/>
      <c r="H4" s="10"/>
      <c r="I4" s="14" t="s">
        <v>12</v>
      </c>
      <c r="J4" s="15" t="s">
        <v>13</v>
      </c>
      <c r="K4" s="14" t="s">
        <v>12</v>
      </c>
      <c r="L4" s="15" t="s">
        <v>13</v>
      </c>
    </row>
    <row r="5" customFormat="false" ht="12.75" hidden="false" customHeight="false" outlineLevel="0" collapsed="false">
      <c r="A5" s="16" t="n">
        <v>1</v>
      </c>
      <c r="B5" s="17" t="n">
        <v>2</v>
      </c>
      <c r="C5" s="18" t="n">
        <v>3</v>
      </c>
      <c r="D5" s="19" t="n">
        <v>4</v>
      </c>
      <c r="E5" s="20" t="n">
        <v>5</v>
      </c>
      <c r="F5" s="19" t="n">
        <v>6</v>
      </c>
      <c r="G5" s="21" t="n">
        <v>7</v>
      </c>
      <c r="H5" s="22" t="n">
        <v>8</v>
      </c>
      <c r="I5" s="19" t="s">
        <v>14</v>
      </c>
      <c r="J5" s="23" t="s">
        <v>15</v>
      </c>
      <c r="K5" s="24" t="s">
        <v>16</v>
      </c>
      <c r="L5" s="22" t="s">
        <v>17</v>
      </c>
    </row>
    <row r="6" customFormat="false" ht="18" hidden="false" customHeight="true" outlineLevel="0" collapsed="false">
      <c r="A6" s="25" t="s">
        <v>18</v>
      </c>
      <c r="B6" s="26" t="s">
        <v>19</v>
      </c>
      <c r="C6" s="27" t="s">
        <v>20</v>
      </c>
      <c r="D6" s="28" t="n">
        <f aca="false">SUM(D7:D14)</f>
        <v>162953.562</v>
      </c>
      <c r="E6" s="29" t="n">
        <f aca="false">SUM(E7:E14)</f>
        <v>250134.046</v>
      </c>
      <c r="F6" s="30" t="n">
        <f aca="false">SUM(F7:F14)</f>
        <v>245032.043</v>
      </c>
      <c r="G6" s="31" t="n">
        <f aca="false">SUM(G7:G14)</f>
        <v>241830.745</v>
      </c>
      <c r="H6" s="32" t="n">
        <f aca="false">SUM(H7:H14)</f>
        <v>247578.473</v>
      </c>
      <c r="I6" s="33" t="n">
        <f aca="false">SUM(I7:I14)</f>
        <v>82078.481</v>
      </c>
      <c r="J6" s="34" t="n">
        <f aca="false">F6/D6*100</f>
        <v>150.36924630098</v>
      </c>
      <c r="K6" s="28" t="n">
        <f aca="false">SUM(K7:K14)</f>
        <v>-5102.003</v>
      </c>
      <c r="L6" s="35" t="n">
        <f aca="false">F6/E6*100</f>
        <v>97.9602924585484</v>
      </c>
    </row>
    <row r="7" customFormat="false" ht="29.25" hidden="false" customHeight="true" outlineLevel="0" collapsed="false">
      <c r="A7" s="36" t="s">
        <v>21</v>
      </c>
      <c r="B7" s="37" t="s">
        <v>22</v>
      </c>
      <c r="C7" s="38" t="s">
        <v>23</v>
      </c>
      <c r="D7" s="39" t="n">
        <v>1928.538</v>
      </c>
      <c r="E7" s="40" t="n">
        <v>3278</v>
      </c>
      <c r="F7" s="41" t="n">
        <v>3315</v>
      </c>
      <c r="G7" s="42" t="n">
        <v>3444</v>
      </c>
      <c r="H7" s="43" t="n">
        <v>3582</v>
      </c>
      <c r="I7" s="44" t="n">
        <f aca="false">F7-D7</f>
        <v>1386.462</v>
      </c>
      <c r="J7" s="45" t="n">
        <f aca="false">F7/D7*100</f>
        <v>171.89186834794</v>
      </c>
      <c r="K7" s="46" t="n">
        <f aca="false">F7-E7</f>
        <v>37</v>
      </c>
      <c r="L7" s="47" t="n">
        <f aca="false">F7/E7*100</f>
        <v>101.128737034777</v>
      </c>
    </row>
    <row r="8" customFormat="false" ht="42" hidden="false" customHeight="true" outlineLevel="0" collapsed="false">
      <c r="A8" s="36" t="s">
        <v>24</v>
      </c>
      <c r="B8" s="48" t="s">
        <v>19</v>
      </c>
      <c r="C8" s="49" t="s">
        <v>25</v>
      </c>
      <c r="D8" s="39" t="n">
        <v>3839.626</v>
      </c>
      <c r="E8" s="40" t="n">
        <v>4688</v>
      </c>
      <c r="F8" s="41" t="n">
        <v>4818</v>
      </c>
      <c r="G8" s="42" t="n">
        <v>5051</v>
      </c>
      <c r="H8" s="43" t="n">
        <v>5115</v>
      </c>
      <c r="I8" s="44" t="n">
        <f aca="false">F8-D8</f>
        <v>978.374</v>
      </c>
      <c r="J8" s="45" t="n">
        <f aca="false">F8/D8*100</f>
        <v>125.48097132377</v>
      </c>
      <c r="K8" s="46" t="n">
        <f aca="false">F8-E8</f>
        <v>130</v>
      </c>
      <c r="L8" s="47" t="n">
        <f aca="false">F8/E8*100</f>
        <v>102.773037542662</v>
      </c>
    </row>
    <row r="9" customFormat="false" ht="36" hidden="false" customHeight="true" outlineLevel="0" collapsed="false">
      <c r="A9" s="36" t="s">
        <v>26</v>
      </c>
      <c r="B9" s="48" t="s">
        <v>19</v>
      </c>
      <c r="C9" s="49" t="s">
        <v>27</v>
      </c>
      <c r="D9" s="39" t="n">
        <v>37024.404</v>
      </c>
      <c r="E9" s="40" t="n">
        <v>43667</v>
      </c>
      <c r="F9" s="41" t="n">
        <v>44701</v>
      </c>
      <c r="G9" s="42" t="n">
        <v>45622</v>
      </c>
      <c r="H9" s="43" t="n">
        <v>47417</v>
      </c>
      <c r="I9" s="44" t="n">
        <f aca="false">F9-D9</f>
        <v>7676.596</v>
      </c>
      <c r="J9" s="45" t="n">
        <f aca="false">F9/D9*100</f>
        <v>120.733881361061</v>
      </c>
      <c r="K9" s="46" t="n">
        <f aca="false">F9-E9</f>
        <v>1034</v>
      </c>
      <c r="L9" s="47" t="n">
        <f aca="false">F9/E9*100</f>
        <v>102.367920855566</v>
      </c>
    </row>
    <row r="10" customFormat="false" ht="21" hidden="false" customHeight="true" outlineLevel="0" collapsed="false">
      <c r="A10" s="50" t="s">
        <v>28</v>
      </c>
      <c r="B10" s="48" t="s">
        <v>19</v>
      </c>
      <c r="C10" s="49" t="s">
        <v>29</v>
      </c>
      <c r="D10" s="39" t="n">
        <v>7.543</v>
      </c>
      <c r="E10" s="40" t="n">
        <v>30.417</v>
      </c>
      <c r="F10" s="41" t="n">
        <v>34.263</v>
      </c>
      <c r="G10" s="42" t="n">
        <v>422.885</v>
      </c>
      <c r="H10" s="43" t="n">
        <v>34.263</v>
      </c>
      <c r="I10" s="44" t="n">
        <f aca="false">F10-D10</f>
        <v>26.72</v>
      </c>
      <c r="J10" s="45" t="n">
        <f aca="false">F10/D10*100</f>
        <v>454.235715232666</v>
      </c>
      <c r="K10" s="46" t="n">
        <f aca="false">F10-E10</f>
        <v>3.846</v>
      </c>
      <c r="L10" s="47" t="n">
        <f aca="false">F10/E10*100</f>
        <v>112.644244994575</v>
      </c>
    </row>
    <row r="11" customFormat="false" ht="30" hidden="false" customHeight="true" outlineLevel="0" collapsed="false">
      <c r="A11" s="36" t="s">
        <v>30</v>
      </c>
      <c r="B11" s="48" t="s">
        <v>19</v>
      </c>
      <c r="C11" s="49" t="s">
        <v>31</v>
      </c>
      <c r="D11" s="39" t="n">
        <v>21858.588</v>
      </c>
      <c r="E11" s="40" t="n">
        <v>26720.5</v>
      </c>
      <c r="F11" s="41" t="n">
        <v>27169</v>
      </c>
      <c r="G11" s="42" t="n">
        <v>28191</v>
      </c>
      <c r="H11" s="43" t="n">
        <v>29488</v>
      </c>
      <c r="I11" s="44" t="n">
        <f aca="false">F11-D11</f>
        <v>5310.412</v>
      </c>
      <c r="J11" s="45" t="n">
        <f aca="false">F11/D11*100</f>
        <v>124.294396326057</v>
      </c>
      <c r="K11" s="46" t="n">
        <f aca="false">F11-E11</f>
        <v>448.5</v>
      </c>
      <c r="L11" s="47" t="n">
        <f aca="false">F11/E11*100</f>
        <v>101.678486555267</v>
      </c>
    </row>
    <row r="12" customFormat="false" ht="21.75" hidden="false" customHeight="true" outlineLevel="0" collapsed="false">
      <c r="A12" s="36" t="s">
        <v>32</v>
      </c>
      <c r="B12" s="48" t="s">
        <v>19</v>
      </c>
      <c r="C12" s="49" t="s">
        <v>33</v>
      </c>
      <c r="D12" s="39" t="n">
        <v>3913</v>
      </c>
      <c r="E12" s="40"/>
      <c r="F12" s="51" t="n">
        <v>0</v>
      </c>
      <c r="G12" s="52" t="n">
        <v>0</v>
      </c>
      <c r="H12" s="53" t="n">
        <v>0</v>
      </c>
      <c r="I12" s="44" t="n">
        <f aca="false">F12-D12</f>
        <v>-3913</v>
      </c>
      <c r="J12" s="45" t="n">
        <f aca="false">F12/D12*100</f>
        <v>0</v>
      </c>
      <c r="K12" s="46" t="n">
        <f aca="false">F12-E12</f>
        <v>0</v>
      </c>
      <c r="L12" s="45" t="s">
        <v>34</v>
      </c>
    </row>
    <row r="13" customFormat="false" ht="22.5" hidden="false" customHeight="true" outlineLevel="0" collapsed="false">
      <c r="A13" s="36" t="s">
        <v>35</v>
      </c>
      <c r="B13" s="48" t="s">
        <v>19</v>
      </c>
      <c r="C13" s="49" t="s">
        <v>36</v>
      </c>
      <c r="D13" s="39" t="n">
        <v>0</v>
      </c>
      <c r="E13" s="40" t="n">
        <v>33811.569</v>
      </c>
      <c r="F13" s="41" t="n">
        <v>40300</v>
      </c>
      <c r="G13" s="42" t="n">
        <v>40300</v>
      </c>
      <c r="H13" s="43" t="n">
        <v>40300</v>
      </c>
      <c r="I13" s="44" t="n">
        <f aca="false">F13-D13</f>
        <v>40300</v>
      </c>
      <c r="J13" s="45" t="s">
        <v>34</v>
      </c>
      <c r="K13" s="46" t="n">
        <f aca="false">F13-E13</f>
        <v>6488.431</v>
      </c>
      <c r="L13" s="47" t="n">
        <f aca="false">F13/E13*100</f>
        <v>119.189973112457</v>
      </c>
    </row>
    <row r="14" customFormat="false" ht="23.25" hidden="false" customHeight="true" outlineLevel="0" collapsed="false">
      <c r="A14" s="36" t="s">
        <v>37</v>
      </c>
      <c r="B14" s="48" t="s">
        <v>19</v>
      </c>
      <c r="C14" s="38" t="n">
        <v>13</v>
      </c>
      <c r="D14" s="39" t="n">
        <v>94381.863</v>
      </c>
      <c r="E14" s="40" t="n">
        <v>137938.56</v>
      </c>
      <c r="F14" s="41" t="n">
        <v>124694.78</v>
      </c>
      <c r="G14" s="42" t="n">
        <v>118799.86</v>
      </c>
      <c r="H14" s="43" t="n">
        <v>121642.21</v>
      </c>
      <c r="I14" s="44" t="n">
        <f aca="false">F14-D14</f>
        <v>30312.917</v>
      </c>
      <c r="J14" s="45" t="n">
        <f aca="false">F14/D14*100</f>
        <v>132.117311564405</v>
      </c>
      <c r="K14" s="46" t="n">
        <f aca="false">F14-E14</f>
        <v>-13243.78</v>
      </c>
      <c r="L14" s="47" t="n">
        <f aca="false">F14/E14*100</f>
        <v>90.3987833423808</v>
      </c>
    </row>
    <row r="15" customFormat="false" ht="24" hidden="false" customHeight="true" outlineLevel="0" collapsed="false">
      <c r="A15" s="54" t="s">
        <v>38</v>
      </c>
      <c r="B15" s="26" t="s">
        <v>25</v>
      </c>
      <c r="C15" s="27" t="s">
        <v>20</v>
      </c>
      <c r="D15" s="33" t="n">
        <f aca="false">D16+D17+D18</f>
        <v>12573.887</v>
      </c>
      <c r="E15" s="55" t="n">
        <f aca="false">E17</f>
        <v>15888.28</v>
      </c>
      <c r="F15" s="56" t="n">
        <f aca="false">F16+F17+F18</f>
        <v>13582.466</v>
      </c>
      <c r="G15" s="31" t="n">
        <f aca="false">G16+G17+G18</f>
        <v>13943</v>
      </c>
      <c r="H15" s="57" t="n">
        <f aca="false">H16+H17+H18</f>
        <v>14442</v>
      </c>
      <c r="I15" s="33" t="n">
        <f aca="false">I16+I17</f>
        <v>1008.579</v>
      </c>
      <c r="J15" s="34" t="n">
        <f aca="false">F15/D15*100</f>
        <v>108.021218895955</v>
      </c>
      <c r="K15" s="58" t="n">
        <f aca="false">F15-E15</f>
        <v>-2305.814</v>
      </c>
      <c r="L15" s="35" t="n">
        <f aca="false">F15/E15*100</f>
        <v>85.487327766127</v>
      </c>
    </row>
    <row r="16" customFormat="false" ht="27.75" hidden="true" customHeight="true" outlineLevel="0" collapsed="false">
      <c r="A16" s="36" t="s">
        <v>39</v>
      </c>
      <c r="B16" s="48" t="s">
        <v>25</v>
      </c>
      <c r="C16" s="49" t="s">
        <v>40</v>
      </c>
      <c r="D16" s="59" t="n">
        <v>0</v>
      </c>
      <c r="E16" s="60" t="n">
        <v>0</v>
      </c>
      <c r="F16" s="51" t="n">
        <v>0</v>
      </c>
      <c r="G16" s="52" t="n">
        <v>0</v>
      </c>
      <c r="H16" s="53" t="n">
        <v>0</v>
      </c>
      <c r="I16" s="61" t="n">
        <f aca="false">F16-D16</f>
        <v>0</v>
      </c>
      <c r="J16" s="45" t="e">
        <f aca="false">F16/D16*100</f>
        <v>#DIV/0!</v>
      </c>
      <c r="K16" s="46" t="n">
        <f aca="false">F16-E16</f>
        <v>0</v>
      </c>
      <c r="L16" s="47" t="e">
        <f aca="false">F16/E16*100</f>
        <v>#DIV/0!</v>
      </c>
    </row>
    <row r="17" customFormat="false" ht="28.5" hidden="false" customHeight="true" outlineLevel="0" collapsed="false">
      <c r="A17" s="36" t="s">
        <v>41</v>
      </c>
      <c r="B17" s="48" t="s">
        <v>25</v>
      </c>
      <c r="C17" s="49" t="s">
        <v>42</v>
      </c>
      <c r="D17" s="62" t="n">
        <v>12573.887</v>
      </c>
      <c r="E17" s="40" t="n">
        <v>15888.28</v>
      </c>
      <c r="F17" s="41" t="n">
        <v>13582.466</v>
      </c>
      <c r="G17" s="42" t="n">
        <v>13943</v>
      </c>
      <c r="H17" s="43" t="n">
        <v>14442</v>
      </c>
      <c r="I17" s="61" t="n">
        <f aca="false">F17-D17</f>
        <v>1008.579</v>
      </c>
      <c r="J17" s="45" t="n">
        <f aca="false">F17/D17*100</f>
        <v>108.021218895955</v>
      </c>
      <c r="K17" s="46" t="n">
        <f aca="false">F17-E17</f>
        <v>-2305.814</v>
      </c>
      <c r="L17" s="47" t="n">
        <f aca="false">F17/E17*100</f>
        <v>85.487327766127</v>
      </c>
    </row>
    <row r="18" customFormat="false" ht="27.75" hidden="true" customHeight="true" outlineLevel="0" collapsed="false">
      <c r="A18" s="63" t="s">
        <v>43</v>
      </c>
      <c r="B18" s="48" t="s">
        <v>25</v>
      </c>
      <c r="C18" s="49" t="s">
        <v>44</v>
      </c>
      <c r="D18" s="59" t="n">
        <v>0</v>
      </c>
      <c r="E18" s="60" t="n">
        <v>0</v>
      </c>
      <c r="F18" s="51" t="n">
        <v>0</v>
      </c>
      <c r="G18" s="52" t="n">
        <v>0</v>
      </c>
      <c r="H18" s="53" t="n">
        <v>0</v>
      </c>
      <c r="I18" s="61" t="n">
        <f aca="false">F18-D18</f>
        <v>0</v>
      </c>
      <c r="J18" s="45" t="e">
        <f aca="false">F18/D18*100</f>
        <v>#DIV/0!</v>
      </c>
      <c r="K18" s="46" t="n">
        <f aca="false">F18-E18</f>
        <v>0</v>
      </c>
      <c r="L18" s="47" t="e">
        <f aca="false">F18/E18*100</f>
        <v>#DIV/0!</v>
      </c>
    </row>
    <row r="19" customFormat="false" ht="16.5" hidden="false" customHeight="true" outlineLevel="0" collapsed="false">
      <c r="A19" s="25" t="s">
        <v>45</v>
      </c>
      <c r="B19" s="26" t="s">
        <v>27</v>
      </c>
      <c r="C19" s="27" t="s">
        <v>20</v>
      </c>
      <c r="D19" s="64" t="n">
        <f aca="false">D20+D21+D22+D23+D24</f>
        <v>226127254.988</v>
      </c>
      <c r="E19" s="65" t="n">
        <f aca="false">SUM(E21:E24)</f>
        <v>232393.8</v>
      </c>
      <c r="F19" s="66" t="n">
        <f aca="false">F20+F21+F22+F23+F24</f>
        <v>203925.408</v>
      </c>
      <c r="G19" s="67" t="n">
        <f aca="false">G20+G21+G22+G23+G24</f>
        <v>167065.723</v>
      </c>
      <c r="H19" s="68" t="n">
        <f aca="false">H20+H21+H22+H23+H24</f>
        <v>76861.042</v>
      </c>
      <c r="I19" s="64" t="n">
        <f aca="false">SUM(I21:I24)</f>
        <v>-225923329.58</v>
      </c>
      <c r="J19" s="34" t="n">
        <f aca="false">F19/D19*100</f>
        <v>0.0901817023387215</v>
      </c>
      <c r="K19" s="58" t="n">
        <f aca="false">F19-E19</f>
        <v>-28468.392</v>
      </c>
      <c r="L19" s="35" t="n">
        <f aca="false">F19/E19*100</f>
        <v>87.7499348089321</v>
      </c>
    </row>
    <row r="20" customFormat="false" ht="16.5" hidden="true" customHeight="true" outlineLevel="0" collapsed="false">
      <c r="A20" s="36" t="s">
        <v>46</v>
      </c>
      <c r="B20" s="48" t="s">
        <v>27</v>
      </c>
      <c r="C20" s="49" t="s">
        <v>47</v>
      </c>
      <c r="D20" s="69"/>
      <c r="E20" s="40"/>
      <c r="F20" s="41"/>
      <c r="G20" s="42"/>
      <c r="H20" s="43"/>
      <c r="I20" s="70"/>
      <c r="J20" s="45" t="e">
        <f aca="false">F20/D20*100</f>
        <v>#DIV/0!</v>
      </c>
      <c r="K20" s="46" t="n">
        <f aca="false">F20-E20</f>
        <v>0</v>
      </c>
      <c r="L20" s="47" t="e">
        <f aca="false">F20/E20*100</f>
        <v>#DIV/0!</v>
      </c>
    </row>
    <row r="21" customFormat="false" ht="16.5" hidden="false" customHeight="true" outlineLevel="0" collapsed="false">
      <c r="A21" s="71" t="s">
        <v>48</v>
      </c>
      <c r="B21" s="48" t="s">
        <v>27</v>
      </c>
      <c r="C21" s="49" t="s">
        <v>29</v>
      </c>
      <c r="D21" s="39" t="n">
        <v>1850.988</v>
      </c>
      <c r="E21" s="40" t="n">
        <v>4687.451</v>
      </c>
      <c r="F21" s="41" t="n">
        <v>4721.829</v>
      </c>
      <c r="G21" s="42" t="n">
        <v>4739.655</v>
      </c>
      <c r="H21" s="43" t="n">
        <v>4739.655</v>
      </c>
      <c r="I21" s="70" t="n">
        <f aca="false">F21-D21</f>
        <v>2870.841</v>
      </c>
      <c r="J21" s="45" t="n">
        <f aca="false">F21/D21*100</f>
        <v>255.097764004953</v>
      </c>
      <c r="K21" s="46" t="n">
        <f aca="false">F21-E21</f>
        <v>34.3779999999997</v>
      </c>
      <c r="L21" s="47" t="n">
        <f aca="false">F21/E21*100</f>
        <v>100.73340499986</v>
      </c>
    </row>
    <row r="22" customFormat="false" ht="21.75" hidden="false" customHeight="true" outlineLevel="0" collapsed="false">
      <c r="A22" s="71" t="s">
        <v>49</v>
      </c>
      <c r="B22" s="48" t="s">
        <v>27</v>
      </c>
      <c r="C22" s="49" t="s">
        <v>50</v>
      </c>
      <c r="D22" s="39" t="n">
        <v>0</v>
      </c>
      <c r="E22" s="40" t="n">
        <v>21276.554</v>
      </c>
      <c r="F22" s="41" t="n">
        <v>26369.559</v>
      </c>
      <c r="G22" s="42" t="n">
        <v>3.387</v>
      </c>
      <c r="H22" s="43" t="n">
        <v>3.387</v>
      </c>
      <c r="I22" s="70" t="n">
        <f aca="false">F22-D22</f>
        <v>26369.559</v>
      </c>
      <c r="J22" s="45" t="s">
        <v>34</v>
      </c>
      <c r="K22" s="46" t="n">
        <f aca="false">F22-E22</f>
        <v>5093.005</v>
      </c>
      <c r="L22" s="47" t="n">
        <f aca="false">F22/E22*100</f>
        <v>123.937170464728</v>
      </c>
    </row>
    <row r="23" customFormat="false" ht="22.5" hidden="false" customHeight="true" outlineLevel="0" collapsed="false">
      <c r="A23" s="36" t="s">
        <v>51</v>
      </c>
      <c r="B23" s="48" t="s">
        <v>27</v>
      </c>
      <c r="C23" s="49" t="s">
        <v>40</v>
      </c>
      <c r="D23" s="72" t="s">
        <v>52</v>
      </c>
      <c r="E23" s="40" t="n">
        <v>206379.795</v>
      </c>
      <c r="F23" s="41" t="n">
        <v>172564</v>
      </c>
      <c r="G23" s="42" t="n">
        <v>160920</v>
      </c>
      <c r="H23" s="43" t="n">
        <v>65986</v>
      </c>
      <c r="I23" s="61" t="n">
        <f aca="false">F23-D23</f>
        <v>-225951790</v>
      </c>
      <c r="J23" s="45" t="n">
        <f aca="false">F23/D23*100</f>
        <v>0.0763137614093527</v>
      </c>
      <c r="K23" s="46" t="n">
        <f aca="false">F23-E23</f>
        <v>-33815.795</v>
      </c>
      <c r="L23" s="47" t="n">
        <f aca="false">F23/E23*100</f>
        <v>83.6147744017286</v>
      </c>
    </row>
    <row r="24" customFormat="false" ht="12.75" hidden="false" customHeight="false" outlineLevel="0" collapsed="false">
      <c r="A24" s="36" t="s">
        <v>53</v>
      </c>
      <c r="B24" s="48" t="s">
        <v>27</v>
      </c>
      <c r="C24" s="38" t="n">
        <v>12</v>
      </c>
      <c r="D24" s="73" t="n">
        <v>1050</v>
      </c>
      <c r="E24" s="40" t="n">
        <v>50</v>
      </c>
      <c r="F24" s="41" t="n">
        <v>270.02</v>
      </c>
      <c r="G24" s="42" t="n">
        <v>1402.681</v>
      </c>
      <c r="H24" s="43" t="n">
        <v>6132</v>
      </c>
      <c r="I24" s="61" t="n">
        <f aca="false">F24-D24</f>
        <v>-779.98</v>
      </c>
      <c r="J24" s="45" t="n">
        <f aca="false">F24/D24*100</f>
        <v>25.7161904761905</v>
      </c>
      <c r="K24" s="46" t="n">
        <f aca="false">F24-E24</f>
        <v>220.02</v>
      </c>
      <c r="L24" s="47" t="n">
        <f aca="false">F24/E24*100</f>
        <v>540.04</v>
      </c>
    </row>
    <row r="25" customFormat="false" ht="18.75" hidden="false" customHeight="true" outlineLevel="0" collapsed="false">
      <c r="A25" s="74" t="s">
        <v>54</v>
      </c>
      <c r="B25" s="26" t="s">
        <v>29</v>
      </c>
      <c r="C25" s="27" t="s">
        <v>20</v>
      </c>
      <c r="D25" s="33" t="n">
        <f aca="false">D26+D27+D28+D29+D30</f>
        <v>141756.117</v>
      </c>
      <c r="E25" s="55" t="n">
        <f aca="false">SUM(E26:E30)</f>
        <v>123524.812</v>
      </c>
      <c r="F25" s="56" t="n">
        <f aca="false">F26+F27+F30+F28+F29</f>
        <v>123104.216</v>
      </c>
      <c r="G25" s="31" t="n">
        <f aca="false">G26+G27+G30+G28+G29</f>
        <v>105995.48</v>
      </c>
      <c r="H25" s="57" t="n">
        <f aca="false">H26+H27+H30+H28+H29</f>
        <v>101469.481</v>
      </c>
      <c r="I25" s="33" t="n">
        <f aca="false">SUM(I26:I30)</f>
        <v>-18651.901</v>
      </c>
      <c r="J25" s="34" t="n">
        <f aca="false">F25/D25*100</f>
        <v>86.8422602179488</v>
      </c>
      <c r="K25" s="58" t="n">
        <f aca="false">F25-E25</f>
        <v>-420.596000000005</v>
      </c>
      <c r="L25" s="35" t="n">
        <f aca="false">F25/E25*100</f>
        <v>99.6595048450671</v>
      </c>
    </row>
    <row r="26" customFormat="false" ht="21.75" hidden="false" customHeight="true" outlineLevel="0" collapsed="false">
      <c r="A26" s="75" t="s">
        <v>55</v>
      </c>
      <c r="B26" s="48" t="s">
        <v>29</v>
      </c>
      <c r="C26" s="49" t="s">
        <v>19</v>
      </c>
      <c r="D26" s="62" t="n">
        <v>10000.112</v>
      </c>
      <c r="E26" s="40" t="n">
        <v>3676.997</v>
      </c>
      <c r="F26" s="41" t="n">
        <v>2650</v>
      </c>
      <c r="G26" s="42" t="n">
        <v>2650</v>
      </c>
      <c r="H26" s="43" t="n">
        <v>2650</v>
      </c>
      <c r="I26" s="61" t="n">
        <f aca="false">F26-D26</f>
        <v>-7350.112</v>
      </c>
      <c r="J26" s="45" t="n">
        <f aca="false">F26/D26*100</f>
        <v>26.4997032033241</v>
      </c>
      <c r="K26" s="46" t="n">
        <f aca="false">F26-E26</f>
        <v>-1026.997</v>
      </c>
      <c r="L26" s="47" t="n">
        <f aca="false">F26/E26*100</f>
        <v>72.0696807748279</v>
      </c>
    </row>
    <row r="27" customFormat="false" ht="17.25" hidden="false" customHeight="true" outlineLevel="0" collapsed="false">
      <c r="A27" s="36" t="s">
        <v>56</v>
      </c>
      <c r="B27" s="48" t="s">
        <v>29</v>
      </c>
      <c r="C27" s="49" t="s">
        <v>47</v>
      </c>
      <c r="D27" s="62" t="n">
        <v>117223.747</v>
      </c>
      <c r="E27" s="40" t="n">
        <v>86329.813</v>
      </c>
      <c r="F27" s="41" t="n">
        <v>85377.836</v>
      </c>
      <c r="G27" s="42" t="n">
        <v>71026.1</v>
      </c>
      <c r="H27" s="43" t="n">
        <v>66026.1</v>
      </c>
      <c r="I27" s="61" t="n">
        <f aca="false">F27-D27</f>
        <v>-31845.911</v>
      </c>
      <c r="J27" s="45" t="n">
        <f aca="false">F27/D27*100</f>
        <v>72.8332255067738</v>
      </c>
      <c r="K27" s="46" t="n">
        <f aca="false">F27-E27</f>
        <v>-951.977000000014</v>
      </c>
      <c r="L27" s="47" t="n">
        <f aca="false">F27/E27*100</f>
        <v>98.8972789736032</v>
      </c>
    </row>
    <row r="28" customFormat="false" ht="21.75" hidden="false" customHeight="true" outlineLevel="0" collapsed="false">
      <c r="A28" s="36" t="s">
        <v>57</v>
      </c>
      <c r="B28" s="48" t="s">
        <v>29</v>
      </c>
      <c r="C28" s="49" t="s">
        <v>25</v>
      </c>
      <c r="D28" s="62" t="n">
        <v>5360.133</v>
      </c>
      <c r="E28" s="40" t="n">
        <v>21927.983</v>
      </c>
      <c r="F28" s="41" t="n">
        <v>23104.36</v>
      </c>
      <c r="G28" s="42" t="n">
        <v>20464.36</v>
      </c>
      <c r="H28" s="43" t="n">
        <v>20464.36</v>
      </c>
      <c r="I28" s="61" t="n">
        <f aca="false">F28-D28</f>
        <v>17744.227</v>
      </c>
      <c r="J28" s="45" t="n">
        <f aca="false">F28/D28*100</f>
        <v>431.040796935449</v>
      </c>
      <c r="K28" s="46" t="n">
        <f aca="false">F28-E28</f>
        <v>1176.377</v>
      </c>
      <c r="L28" s="47" t="n">
        <f aca="false">F28/E28*100</f>
        <v>105.364729624243</v>
      </c>
    </row>
    <row r="29" customFormat="false" ht="28.5" hidden="true" customHeight="true" outlineLevel="0" collapsed="false">
      <c r="A29" s="36" t="s">
        <v>58</v>
      </c>
      <c r="B29" s="48" t="s">
        <v>29</v>
      </c>
      <c r="C29" s="49" t="s">
        <v>27</v>
      </c>
      <c r="D29" s="62" t="n">
        <v>0</v>
      </c>
      <c r="E29" s="60" t="n">
        <v>0</v>
      </c>
      <c r="F29" s="51" t="n">
        <v>0</v>
      </c>
      <c r="G29" s="52" t="n">
        <v>0</v>
      </c>
      <c r="H29" s="53" t="n">
        <v>0</v>
      </c>
      <c r="I29" s="61" t="n">
        <f aca="false">F29-D29</f>
        <v>0</v>
      </c>
      <c r="J29" s="45" t="e">
        <f aca="false">F29/D29*100</f>
        <v>#DIV/0!</v>
      </c>
      <c r="K29" s="46" t="n">
        <f aca="false">F29-E29</f>
        <v>0</v>
      </c>
      <c r="L29" s="47" t="e">
        <f aca="false">F29/E29*100</f>
        <v>#DIV/0!</v>
      </c>
    </row>
    <row r="30" customFormat="false" ht="18" hidden="false" customHeight="true" outlineLevel="0" collapsed="false">
      <c r="A30" s="76" t="s">
        <v>59</v>
      </c>
      <c r="B30" s="48" t="s">
        <v>29</v>
      </c>
      <c r="C30" s="49" t="s">
        <v>29</v>
      </c>
      <c r="D30" s="73" t="n">
        <v>9172.125</v>
      </c>
      <c r="E30" s="60" t="n">
        <v>11590.019</v>
      </c>
      <c r="F30" s="41" t="n">
        <v>11972.02</v>
      </c>
      <c r="G30" s="42" t="n">
        <v>11855.02</v>
      </c>
      <c r="H30" s="43" t="n">
        <v>12329.021</v>
      </c>
      <c r="I30" s="61" t="n">
        <f aca="false">F30-D30</f>
        <v>2799.895</v>
      </c>
      <c r="J30" s="45" t="n">
        <f aca="false">F30/D30*100</f>
        <v>130.526132166755</v>
      </c>
      <c r="K30" s="46" t="n">
        <f aca="false">F30-E30</f>
        <v>382.001</v>
      </c>
      <c r="L30" s="47" t="n">
        <f aca="false">F30/E30*100</f>
        <v>103.295948004917</v>
      </c>
    </row>
    <row r="31" customFormat="false" ht="16.5" hidden="false" customHeight="true" outlineLevel="0" collapsed="false">
      <c r="A31" s="25" t="s">
        <v>60</v>
      </c>
      <c r="B31" s="26" t="s">
        <v>33</v>
      </c>
      <c r="C31" s="27" t="s">
        <v>20</v>
      </c>
      <c r="D31" s="33" t="n">
        <f aca="false">D32+D33+D34+D35+D36</f>
        <v>2828306912</v>
      </c>
      <c r="E31" s="55" t="n">
        <f aca="false">SUM(E32:E36)</f>
        <v>1895100.614</v>
      </c>
      <c r="F31" s="56" t="n">
        <f aca="false">F32+F33+F34+F35+F36</f>
        <v>2183752.342</v>
      </c>
      <c r="G31" s="31" t="n">
        <f aca="false">G32+G33+G34+G35+G36</f>
        <v>2319926.66</v>
      </c>
      <c r="H31" s="57" t="n">
        <f aca="false">H32+H33+H34+H35+H36</f>
        <v>2469811.734</v>
      </c>
      <c r="I31" s="33" t="n">
        <f aca="false">I32+I33+I34+I35+I36</f>
        <v>-2826123159.658</v>
      </c>
      <c r="J31" s="34" t="n">
        <f aca="false">F31/D31*100</f>
        <v>0.0772105860483079</v>
      </c>
      <c r="K31" s="58" t="n">
        <f aca="false">F31-E31</f>
        <v>288651.728</v>
      </c>
      <c r="L31" s="35" t="n">
        <f aca="false">F31/E31*100</f>
        <v>115.231472454159</v>
      </c>
    </row>
    <row r="32" customFormat="false" ht="15" hidden="false" customHeight="true" outlineLevel="0" collapsed="false">
      <c r="A32" s="36" t="s">
        <v>61</v>
      </c>
      <c r="B32" s="48" t="s">
        <v>33</v>
      </c>
      <c r="C32" s="49" t="s">
        <v>19</v>
      </c>
      <c r="D32" s="72" t="s">
        <v>62</v>
      </c>
      <c r="E32" s="40" t="n">
        <v>539227.472</v>
      </c>
      <c r="F32" s="41" t="n">
        <v>614878.076</v>
      </c>
      <c r="G32" s="42" t="n">
        <v>663025.691</v>
      </c>
      <c r="H32" s="43" t="n">
        <v>637350.49</v>
      </c>
      <c r="I32" s="61" t="n">
        <f aca="false">F32-D32</f>
        <v>-643615398.924</v>
      </c>
      <c r="J32" s="45" t="n">
        <f aca="false">F32/D32*100</f>
        <v>0.0954438339755336</v>
      </c>
      <c r="K32" s="46" t="n">
        <f aca="false">F32-E32</f>
        <v>75650.6040000002</v>
      </c>
      <c r="L32" s="47" t="n">
        <f aca="false">F32/E32*100</f>
        <v>114.029441734378</v>
      </c>
    </row>
    <row r="33" customFormat="false" ht="16.5" hidden="false" customHeight="true" outlineLevel="0" collapsed="false">
      <c r="A33" s="36" t="s">
        <v>63</v>
      </c>
      <c r="B33" s="48" t="s">
        <v>33</v>
      </c>
      <c r="C33" s="49" t="s">
        <v>47</v>
      </c>
      <c r="D33" s="72" t="s">
        <v>64</v>
      </c>
      <c r="E33" s="40" t="n">
        <v>1212883.277</v>
      </c>
      <c r="F33" s="41" t="n">
        <v>1396840.495</v>
      </c>
      <c r="G33" s="42" t="n">
        <v>1490420.439</v>
      </c>
      <c r="H33" s="43" t="n">
        <v>1658192.587</v>
      </c>
      <c r="I33" s="61" t="n">
        <f aca="false">F33-D33</f>
        <v>-2067275464.505</v>
      </c>
      <c r="J33" s="45" t="n">
        <f aca="false">F33/D33*100</f>
        <v>0.0675235266418864</v>
      </c>
      <c r="K33" s="46" t="n">
        <f aca="false">F33-E33</f>
        <v>183957.218</v>
      </c>
      <c r="L33" s="47" t="n">
        <f aca="false">F33/E33*100</f>
        <v>115.166934979515</v>
      </c>
    </row>
    <row r="34" customFormat="false" ht="18" hidden="false" customHeight="true" outlineLevel="0" collapsed="false">
      <c r="A34" s="36" t="s">
        <v>65</v>
      </c>
      <c r="B34" s="48" t="s">
        <v>33</v>
      </c>
      <c r="C34" s="49" t="s">
        <v>25</v>
      </c>
      <c r="D34" s="72" t="s">
        <v>66</v>
      </c>
      <c r="E34" s="40" t="n">
        <v>101712.948</v>
      </c>
      <c r="F34" s="41" t="n">
        <v>122024.875</v>
      </c>
      <c r="G34" s="42" t="n">
        <v>120390.215</v>
      </c>
      <c r="H34" s="43" t="n">
        <v>127129.492</v>
      </c>
      <c r="I34" s="61" t="n">
        <f aca="false">F34-D34</f>
        <v>-82931216.125</v>
      </c>
      <c r="J34" s="45" t="n">
        <f aca="false">F34/D34*100</f>
        <v>0.146923676343949</v>
      </c>
      <c r="K34" s="46" t="n">
        <f aca="false">F34-E34</f>
        <v>20311.927</v>
      </c>
      <c r="L34" s="47" t="n">
        <f aca="false">F34/E34*100</f>
        <v>119.96985378892</v>
      </c>
    </row>
    <row r="35" customFormat="false" ht="18.75" hidden="false" customHeight="true" outlineLevel="0" collapsed="false">
      <c r="A35" s="36" t="s">
        <v>67</v>
      </c>
      <c r="B35" s="48" t="s">
        <v>33</v>
      </c>
      <c r="C35" s="49" t="s">
        <v>33</v>
      </c>
      <c r="D35" s="73" t="n">
        <v>100</v>
      </c>
      <c r="E35" s="40" t="n">
        <v>100</v>
      </c>
      <c r="F35" s="41" t="n">
        <v>201.908</v>
      </c>
      <c r="G35" s="42" t="n">
        <v>100</v>
      </c>
      <c r="H35" s="43" t="n">
        <v>100</v>
      </c>
      <c r="I35" s="61" t="n">
        <f aca="false">F35-D35</f>
        <v>101.908</v>
      </c>
      <c r="J35" s="45" t="n">
        <f aca="false">F35/D35*100</f>
        <v>201.908</v>
      </c>
      <c r="K35" s="46" t="n">
        <f aca="false">F35-E35</f>
        <v>101.908</v>
      </c>
      <c r="L35" s="47" t="n">
        <f aca="false">F35/E35*100</f>
        <v>201.908</v>
      </c>
    </row>
    <row r="36" customFormat="false" ht="17.25" hidden="false" customHeight="true" outlineLevel="0" collapsed="false">
      <c r="A36" s="36" t="s">
        <v>68</v>
      </c>
      <c r="B36" s="48" t="s">
        <v>33</v>
      </c>
      <c r="C36" s="49" t="s">
        <v>40</v>
      </c>
      <c r="D36" s="72" t="s">
        <v>69</v>
      </c>
      <c r="E36" s="40" t="n">
        <v>41176.917</v>
      </c>
      <c r="F36" s="41" t="n">
        <v>49806.988</v>
      </c>
      <c r="G36" s="42" t="n">
        <v>45990.315</v>
      </c>
      <c r="H36" s="43" t="n">
        <v>47039.165</v>
      </c>
      <c r="I36" s="61" t="n">
        <f aca="false">F36-D36</f>
        <v>-32301182.012</v>
      </c>
      <c r="J36" s="45" t="n">
        <f aca="false">F36/D36*100</f>
        <v>0.153958161835485</v>
      </c>
      <c r="K36" s="46" t="n">
        <f aca="false">F36-E36</f>
        <v>8630.071</v>
      </c>
      <c r="L36" s="47" t="n">
        <f aca="false">F36/E36*100</f>
        <v>120.958516636882</v>
      </c>
    </row>
    <row r="37" customFormat="false" ht="17.25" hidden="false" customHeight="true" outlineLevel="0" collapsed="false">
      <c r="A37" s="25" t="s">
        <v>70</v>
      </c>
      <c r="B37" s="26" t="s">
        <v>50</v>
      </c>
      <c r="C37" s="27" t="s">
        <v>20</v>
      </c>
      <c r="D37" s="33" t="n">
        <f aca="false">D38+D39</f>
        <v>44716251</v>
      </c>
      <c r="E37" s="55" t="n">
        <f aca="false">SUM(E38:E39)</f>
        <v>61349.362</v>
      </c>
      <c r="F37" s="56" t="n">
        <f aca="false">F38+F39</f>
        <v>55941.966</v>
      </c>
      <c r="G37" s="31" t="n">
        <f aca="false">G38+G39</f>
        <v>55346.386</v>
      </c>
      <c r="H37" s="57" t="n">
        <f aca="false">H38+H39</f>
        <v>58528.231</v>
      </c>
      <c r="I37" s="33" t="n">
        <f aca="false">I38+I39</f>
        <v>-44660309.034</v>
      </c>
      <c r="J37" s="34" t="n">
        <f aca="false">F37/D37*100</f>
        <v>0.125104329519932</v>
      </c>
      <c r="K37" s="58" t="n">
        <f aca="false">F37-E37</f>
        <v>-5407.39600000001</v>
      </c>
      <c r="L37" s="35" t="n">
        <f aca="false">F37/E37*100</f>
        <v>91.1858969291319</v>
      </c>
    </row>
    <row r="38" customFormat="false" ht="19.5" hidden="false" customHeight="true" outlineLevel="0" collapsed="false">
      <c r="A38" s="36" t="s">
        <v>71</v>
      </c>
      <c r="B38" s="48" t="s">
        <v>50</v>
      </c>
      <c r="C38" s="49" t="s">
        <v>19</v>
      </c>
      <c r="D38" s="72" t="s">
        <v>72</v>
      </c>
      <c r="E38" s="40" t="n">
        <v>46668.237</v>
      </c>
      <c r="F38" s="41" t="n">
        <v>41650.786</v>
      </c>
      <c r="G38" s="42" t="n">
        <v>41288.941</v>
      </c>
      <c r="H38" s="43" t="n">
        <v>44102.637</v>
      </c>
      <c r="I38" s="70" t="n">
        <f aca="false">F38-D38</f>
        <v>-33156575.214</v>
      </c>
      <c r="J38" s="45" t="n">
        <f aca="false">F38/D38*100</f>
        <v>0.125460878542125</v>
      </c>
      <c r="K38" s="46" t="n">
        <f aca="false">F38-E38</f>
        <v>-5017.451</v>
      </c>
      <c r="L38" s="47" t="n">
        <f aca="false">F38/E38*100</f>
        <v>89.2486810675964</v>
      </c>
    </row>
    <row r="39" customFormat="false" ht="21" hidden="false" customHeight="true" outlineLevel="0" collapsed="false">
      <c r="A39" s="36" t="s">
        <v>73</v>
      </c>
      <c r="B39" s="48" t="s">
        <v>50</v>
      </c>
      <c r="C39" s="49" t="s">
        <v>27</v>
      </c>
      <c r="D39" s="72" t="s">
        <v>74</v>
      </c>
      <c r="E39" s="40" t="n">
        <v>14681.125</v>
      </c>
      <c r="F39" s="41" t="n">
        <v>14291.18</v>
      </c>
      <c r="G39" s="42" t="n">
        <v>14057.445</v>
      </c>
      <c r="H39" s="43" t="n">
        <v>14425.594</v>
      </c>
      <c r="I39" s="70" t="n">
        <f aca="false">F39-D39</f>
        <v>-11503733.82</v>
      </c>
      <c r="J39" s="45" t="n">
        <f aca="false">F39/D39*100</f>
        <v>0.124076653766596</v>
      </c>
      <c r="K39" s="46" t="n">
        <f aca="false">F39-E39</f>
        <v>-389.945000000002</v>
      </c>
      <c r="L39" s="47" t="n">
        <f aca="false">F39/E39*100</f>
        <v>97.343902459791</v>
      </c>
    </row>
    <row r="40" customFormat="false" ht="21" hidden="false" customHeight="true" outlineLevel="0" collapsed="false">
      <c r="A40" s="25" t="s">
        <v>75</v>
      </c>
      <c r="B40" s="77" t="n">
        <v>10</v>
      </c>
      <c r="C40" s="27" t="s">
        <v>20</v>
      </c>
      <c r="D40" s="33" t="n">
        <f aca="false">D41+D42+D43</f>
        <v>198158813.534</v>
      </c>
      <c r="E40" s="55" t="n">
        <f aca="false">SUM(E41:E43)</f>
        <v>150236.905</v>
      </c>
      <c r="F40" s="56" t="n">
        <f aca="false">F41+F42+F43</f>
        <v>165724.513</v>
      </c>
      <c r="G40" s="31" t="n">
        <f aca="false">G41+G42+G43</f>
        <v>125518.009</v>
      </c>
      <c r="H40" s="57" t="n">
        <f aca="false">H41+H42+H43</f>
        <v>127538.732</v>
      </c>
      <c r="I40" s="33" t="n">
        <f aca="false">I41+I42+I43</f>
        <v>-197993089.021</v>
      </c>
      <c r="J40" s="34" t="n">
        <f aca="false">F40/D40*100</f>
        <v>0.083632168584601</v>
      </c>
      <c r="K40" s="58" t="n">
        <f aca="false">F40-E40</f>
        <v>15487.608</v>
      </c>
      <c r="L40" s="35" t="n">
        <f aca="false">F40/E40*100</f>
        <v>110.30879063969</v>
      </c>
    </row>
    <row r="41" customFormat="false" ht="18" hidden="false" customHeight="true" outlineLevel="0" collapsed="false">
      <c r="A41" s="36" t="s">
        <v>76</v>
      </c>
      <c r="B41" s="37" t="n">
        <v>10</v>
      </c>
      <c r="C41" s="49" t="s">
        <v>19</v>
      </c>
      <c r="D41" s="62" t="n">
        <v>3101.932</v>
      </c>
      <c r="E41" s="40" t="n">
        <v>3397.908</v>
      </c>
      <c r="F41" s="41" t="n">
        <v>3494</v>
      </c>
      <c r="G41" s="42" t="n">
        <v>3598</v>
      </c>
      <c r="H41" s="43" t="n">
        <v>3634</v>
      </c>
      <c r="I41" s="61" t="n">
        <f aca="false">F41-D41</f>
        <v>392.068</v>
      </c>
      <c r="J41" s="45" t="n">
        <f aca="false">F41/D41*100</f>
        <v>112.639477590095</v>
      </c>
      <c r="K41" s="46" t="n">
        <f aca="false">F41-E41</f>
        <v>96.0920000000001</v>
      </c>
      <c r="L41" s="47" t="n">
        <f aca="false">F41/E41*100</f>
        <v>102.827975330704</v>
      </c>
    </row>
    <row r="42" customFormat="false" ht="18" hidden="false" customHeight="true" outlineLevel="0" collapsed="false">
      <c r="A42" s="36" t="s">
        <v>77</v>
      </c>
      <c r="B42" s="37" t="n">
        <v>10</v>
      </c>
      <c r="C42" s="49" t="s">
        <v>25</v>
      </c>
      <c r="D42" s="62" t="n">
        <v>20453.602</v>
      </c>
      <c r="E42" s="40" t="n">
        <v>11810.928</v>
      </c>
      <c r="F42" s="41" t="n">
        <v>15960</v>
      </c>
      <c r="G42" s="42" t="n">
        <v>0</v>
      </c>
      <c r="H42" s="43" t="n">
        <v>0</v>
      </c>
      <c r="I42" s="61" t="n">
        <f aca="false">F42-D42</f>
        <v>-4493.602</v>
      </c>
      <c r="J42" s="45" t="n">
        <f aca="false">F42/D42*100</f>
        <v>78.0302657693251</v>
      </c>
      <c r="K42" s="46" t="n">
        <f aca="false">F42-E42</f>
        <v>4149.072</v>
      </c>
      <c r="L42" s="47" t="n">
        <f aca="false">F42/E42*100</f>
        <v>135.129094005145</v>
      </c>
    </row>
    <row r="43" customFormat="false" ht="19.5" hidden="false" customHeight="true" outlineLevel="0" collapsed="false">
      <c r="A43" s="36" t="s">
        <v>78</v>
      </c>
      <c r="B43" s="37" t="n">
        <v>10</v>
      </c>
      <c r="C43" s="49" t="s">
        <v>27</v>
      </c>
      <c r="D43" s="72" t="s">
        <v>79</v>
      </c>
      <c r="E43" s="40" t="n">
        <v>135028.069</v>
      </c>
      <c r="F43" s="41" t="n">
        <v>146270.513</v>
      </c>
      <c r="G43" s="42" t="n">
        <v>121920.009</v>
      </c>
      <c r="H43" s="43" t="n">
        <v>123904.732</v>
      </c>
      <c r="I43" s="61" t="n">
        <f aca="false">F43-D43</f>
        <v>-197988987.487</v>
      </c>
      <c r="J43" s="45" t="n">
        <f aca="false">F43/D43*100</f>
        <v>0.0738235660207433</v>
      </c>
      <c r="K43" s="46" t="n">
        <f aca="false">F43-E43</f>
        <v>11242.444</v>
      </c>
      <c r="L43" s="47" t="n">
        <f aca="false">F43/E43*100</f>
        <v>108.326005165637</v>
      </c>
    </row>
    <row r="44" customFormat="false" ht="19.5" hidden="false" customHeight="true" outlineLevel="0" collapsed="false">
      <c r="A44" s="25" t="s">
        <v>80</v>
      </c>
      <c r="B44" s="77" t="n">
        <v>11</v>
      </c>
      <c r="C44" s="27" t="s">
        <v>20</v>
      </c>
      <c r="D44" s="33" t="n">
        <f aca="false">D45+D46</f>
        <v>71902.479</v>
      </c>
      <c r="E44" s="55" t="n">
        <f aca="false">E45+E46</f>
        <v>53315.935</v>
      </c>
      <c r="F44" s="56" t="n">
        <f aca="false">F45+F46</f>
        <v>56585.069</v>
      </c>
      <c r="G44" s="31" t="n">
        <f aca="false">G45+G46</f>
        <v>57947.518</v>
      </c>
      <c r="H44" s="57" t="n">
        <f aca="false">H45+H46</f>
        <v>59761.177</v>
      </c>
      <c r="I44" s="28" t="n">
        <f aca="false">I45+I46</f>
        <v>-15317.41</v>
      </c>
      <c r="J44" s="34" t="n">
        <f aca="false">F44/D44*100</f>
        <v>78.6969653716668</v>
      </c>
      <c r="K44" s="58" t="n">
        <f aca="false">F44-E44</f>
        <v>3269.13399999999</v>
      </c>
      <c r="L44" s="35" t="n">
        <f aca="false">F44/E44*100</f>
        <v>106.131626501533</v>
      </c>
    </row>
    <row r="45" customFormat="false" ht="16.5" hidden="false" customHeight="true" outlineLevel="0" collapsed="false">
      <c r="A45" s="36" t="s">
        <v>81</v>
      </c>
      <c r="B45" s="37" t="n">
        <v>11</v>
      </c>
      <c r="C45" s="49" t="s">
        <v>47</v>
      </c>
      <c r="D45" s="62" t="n">
        <v>53229.321</v>
      </c>
      <c r="E45" s="40" t="n">
        <v>20746.809</v>
      </c>
      <c r="F45" s="41" t="n">
        <v>20122.331</v>
      </c>
      <c r="G45" s="42" t="n">
        <v>20446.019</v>
      </c>
      <c r="H45" s="43" t="n">
        <v>20829.42</v>
      </c>
      <c r="I45" s="61" t="n">
        <f aca="false">F45-D45</f>
        <v>-33106.99</v>
      </c>
      <c r="J45" s="45" t="n">
        <f aca="false">F45/D45*100</f>
        <v>37.8030954030017</v>
      </c>
      <c r="K45" s="46" t="n">
        <f aca="false">F45-E45</f>
        <v>-624.478000000003</v>
      </c>
      <c r="L45" s="47" t="n">
        <f aca="false">F45/E45*100</f>
        <v>96.9900045833554</v>
      </c>
    </row>
    <row r="46" customFormat="false" ht="17.25" hidden="false" customHeight="true" outlineLevel="0" collapsed="false">
      <c r="A46" s="36" t="s">
        <v>82</v>
      </c>
      <c r="B46" s="37" t="n">
        <v>11</v>
      </c>
      <c r="C46" s="49" t="s">
        <v>25</v>
      </c>
      <c r="D46" s="62" t="n">
        <v>18673.158</v>
      </c>
      <c r="E46" s="40" t="n">
        <v>32569.126</v>
      </c>
      <c r="F46" s="41" t="n">
        <v>36462.738</v>
      </c>
      <c r="G46" s="42" t="n">
        <v>37501.499</v>
      </c>
      <c r="H46" s="43" t="n">
        <v>38931.757</v>
      </c>
      <c r="I46" s="61" t="n">
        <f aca="false">F46-D46</f>
        <v>17789.58</v>
      </c>
      <c r="J46" s="45" t="n">
        <f aca="false">F46/D46*100</f>
        <v>195.268191914833</v>
      </c>
      <c r="K46" s="46" t="n">
        <f aca="false">F46-E46</f>
        <v>3893.61199999999</v>
      </c>
      <c r="L46" s="47" t="n">
        <f aca="false">F46/E46*100</f>
        <v>111.954917058566</v>
      </c>
    </row>
    <row r="47" customFormat="false" ht="18" hidden="false" customHeight="true" outlineLevel="0" collapsed="false">
      <c r="A47" s="78" t="s">
        <v>83</v>
      </c>
      <c r="B47" s="77" t="n">
        <v>12</v>
      </c>
      <c r="C47" s="27" t="s">
        <v>20</v>
      </c>
      <c r="D47" s="33" t="n">
        <f aca="false">D48</f>
        <v>2880</v>
      </c>
      <c r="E47" s="55" t="n">
        <f aca="false">E48</f>
        <v>2990</v>
      </c>
      <c r="F47" s="56" t="n">
        <f aca="false">F48</f>
        <v>3110</v>
      </c>
      <c r="G47" s="31" t="n">
        <f aca="false">G48</f>
        <v>3120</v>
      </c>
      <c r="H47" s="57" t="n">
        <f aca="false">H48</f>
        <v>3120</v>
      </c>
      <c r="I47" s="33" t="n">
        <f aca="false">I48</f>
        <v>230</v>
      </c>
      <c r="J47" s="34" t="n">
        <f aca="false">F47/D47*100</f>
        <v>107.986111111111</v>
      </c>
      <c r="K47" s="58" t="n">
        <f aca="false">F47-E47</f>
        <v>120</v>
      </c>
      <c r="L47" s="35" t="n">
        <f aca="false">F47/E47*100</f>
        <v>104.013377926421</v>
      </c>
    </row>
    <row r="48" customFormat="false" ht="20.25" hidden="false" customHeight="true" outlineLevel="0" collapsed="false">
      <c r="A48" s="69" t="s">
        <v>84</v>
      </c>
      <c r="B48" s="37" t="n">
        <v>12</v>
      </c>
      <c r="C48" s="49" t="s">
        <v>47</v>
      </c>
      <c r="D48" s="39" t="n">
        <v>2880</v>
      </c>
      <c r="E48" s="60" t="n">
        <v>2990</v>
      </c>
      <c r="F48" s="41" t="n">
        <v>3110</v>
      </c>
      <c r="G48" s="42" t="n">
        <v>3120</v>
      </c>
      <c r="H48" s="43" t="n">
        <v>3120</v>
      </c>
      <c r="I48" s="61" t="n">
        <f aca="false">F48-D48</f>
        <v>230</v>
      </c>
      <c r="J48" s="45" t="n">
        <f aca="false">F48/D48*100</f>
        <v>107.986111111111</v>
      </c>
      <c r="K48" s="46" t="n">
        <f aca="false">F48-E48</f>
        <v>120</v>
      </c>
      <c r="L48" s="47" t="n">
        <f aca="false">F48/E48*100</f>
        <v>104.013377926421</v>
      </c>
    </row>
    <row r="49" s="13" customFormat="true" ht="32.25" hidden="false" customHeight="true" outlineLevel="0" collapsed="false">
      <c r="A49" s="79" t="s">
        <v>85</v>
      </c>
      <c r="B49" s="77" t="n">
        <v>14</v>
      </c>
      <c r="C49" s="27" t="s">
        <v>20</v>
      </c>
      <c r="D49" s="64" t="n">
        <f aca="false">D50+D51</f>
        <v>43290.9</v>
      </c>
      <c r="E49" s="65" t="n">
        <f aca="false">E50</f>
        <v>44568.65</v>
      </c>
      <c r="F49" s="66" t="n">
        <f aca="false">F50+F51</f>
        <v>45666</v>
      </c>
      <c r="G49" s="67" t="n">
        <f aca="false">G50+G51</f>
        <v>45166</v>
      </c>
      <c r="H49" s="68" t="n">
        <f aca="false">H50+H51</f>
        <v>44666</v>
      </c>
      <c r="I49" s="64" t="n">
        <f aca="false">I50+I51</f>
        <v>2375.1</v>
      </c>
      <c r="J49" s="34" t="n">
        <f aca="false">F49/D49*100</f>
        <v>105.48637242469</v>
      </c>
      <c r="K49" s="58" t="n">
        <f aca="false">F49-E49</f>
        <v>1097.35</v>
      </c>
      <c r="L49" s="35" t="n">
        <f aca="false">F49/E49*100</f>
        <v>102.462156695345</v>
      </c>
    </row>
    <row r="50" s="13" customFormat="true" ht="26.25" hidden="false" customHeight="true" outlineLevel="0" collapsed="false">
      <c r="A50" s="36" t="s">
        <v>86</v>
      </c>
      <c r="B50" s="37" t="n">
        <v>14</v>
      </c>
      <c r="C50" s="49" t="s">
        <v>19</v>
      </c>
      <c r="D50" s="39" t="n">
        <v>43290.9</v>
      </c>
      <c r="E50" s="60" t="n">
        <v>44568.65</v>
      </c>
      <c r="F50" s="51" t="n">
        <v>45666</v>
      </c>
      <c r="G50" s="52" t="n">
        <v>45166</v>
      </c>
      <c r="H50" s="53" t="n">
        <v>44666</v>
      </c>
      <c r="I50" s="61" t="n">
        <f aca="false">F50-D50</f>
        <v>2375.1</v>
      </c>
      <c r="J50" s="45" t="n">
        <f aca="false">F50/D50*100</f>
        <v>105.48637242469</v>
      </c>
      <c r="K50" s="46" t="n">
        <f aca="false">F50-E50</f>
        <v>1097.35</v>
      </c>
      <c r="L50" s="47" t="n">
        <f aca="false">F50/E50*100</f>
        <v>102.462156695345</v>
      </c>
    </row>
    <row r="51" customFormat="false" ht="27" hidden="true" customHeight="true" outlineLevel="0" collapsed="false">
      <c r="A51" s="80" t="s">
        <v>87</v>
      </c>
      <c r="B51" s="37" t="n">
        <v>14</v>
      </c>
      <c r="C51" s="49" t="s">
        <v>25</v>
      </c>
      <c r="D51" s="59" t="n">
        <v>0</v>
      </c>
      <c r="E51" s="81" t="n">
        <v>0</v>
      </c>
      <c r="F51" s="51" t="n">
        <v>0</v>
      </c>
      <c r="G51" s="52" t="n">
        <v>0</v>
      </c>
      <c r="H51" s="53" t="n">
        <v>0</v>
      </c>
      <c r="I51" s="61" t="n">
        <f aca="false">F51-D51</f>
        <v>0</v>
      </c>
      <c r="J51" s="45" t="e">
        <f aca="false">F51/D51*100</f>
        <v>#DIV/0!</v>
      </c>
      <c r="K51" s="46" t="n">
        <f aca="false">F51-E51</f>
        <v>0</v>
      </c>
      <c r="L51" s="47" t="e">
        <f aca="false">F51/E51*100</f>
        <v>#DIV/0!</v>
      </c>
    </row>
    <row r="52" customFormat="false" ht="22.5" hidden="false" customHeight="true" outlineLevel="0" collapsed="false">
      <c r="A52" s="78" t="s">
        <v>88</v>
      </c>
      <c r="B52" s="37"/>
      <c r="C52" s="49"/>
      <c r="D52" s="69"/>
      <c r="E52" s="82"/>
      <c r="F52" s="41"/>
      <c r="G52" s="83" t="n">
        <v>32895.78</v>
      </c>
      <c r="H52" s="84" t="n">
        <v>87011.882</v>
      </c>
      <c r="I52" s="70"/>
      <c r="J52" s="45"/>
      <c r="K52" s="46"/>
      <c r="L52" s="47"/>
    </row>
    <row r="53" customFormat="false" ht="22.5" hidden="false" customHeight="true" outlineLevel="0" collapsed="false">
      <c r="A53" s="85" t="s">
        <v>89</v>
      </c>
      <c r="B53" s="86"/>
      <c r="C53" s="87"/>
      <c r="D53" s="88" t="n">
        <f aca="false">D6+D15+D19+D31+D37+D40+D44+D49+D25+D47</f>
        <v>3297744588.467</v>
      </c>
      <c r="E53" s="89" t="n">
        <f aca="false">E6+E15+E19+E31+E37+E40+E44+E49+E25+E47</f>
        <v>2829502.404</v>
      </c>
      <c r="F53" s="90" t="n">
        <f aca="false">F6+F15+F19+F31+F37+F40+F44+F49+F25+F47</f>
        <v>3096424.023</v>
      </c>
      <c r="G53" s="91" t="n">
        <f aca="false">G6+G15+G19+G31+G37+G40+G44+G49+G25+G47+G52</f>
        <v>3168755.301</v>
      </c>
      <c r="H53" s="92" t="n">
        <f aca="false">H6+H15+H19+H31+H37+H40+H44+H49+H25+H47+H52</f>
        <v>3290788.752</v>
      </c>
      <c r="I53" s="88" t="n">
        <f aca="false">I6+I15+I19+I31+I37+I40+I44+I49+I25+I47</f>
        <v>-3294648164.444</v>
      </c>
      <c r="J53" s="93" t="n">
        <f aca="false">F53/D53*100</f>
        <v>0.0938952044324152</v>
      </c>
      <c r="K53" s="94" t="n">
        <f aca="false">F53-E53</f>
        <v>266921.619</v>
      </c>
      <c r="L53" s="95" t="n">
        <f aca="false">F53/E53*100</f>
        <v>109.433518014428</v>
      </c>
    </row>
    <row r="54" customFormat="false" ht="18" hidden="false" customHeight="true" outlineLevel="0" collapsed="false">
      <c r="A54" s="96" t="s">
        <v>90</v>
      </c>
      <c r="B54" s="97"/>
      <c r="C54" s="98"/>
      <c r="D54" s="99" t="n">
        <v>31429.422</v>
      </c>
      <c r="E54" s="100" t="n">
        <v>-100832.884</v>
      </c>
      <c r="F54" s="101" t="n">
        <v>0</v>
      </c>
      <c r="G54" s="102" t="n">
        <v>0</v>
      </c>
      <c r="H54" s="103" t="n">
        <v>0</v>
      </c>
      <c r="I54" s="104"/>
      <c r="J54" s="105"/>
      <c r="K54" s="106"/>
      <c r="L54" s="107"/>
    </row>
  </sheetData>
  <mergeCells count="12">
    <mergeCell ref="A1:L1"/>
    <mergeCell ref="I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</mergeCells>
  <printOptions headings="false" gridLines="false" gridLinesSet="true" horizontalCentered="false" verticalCentered="false"/>
  <pageMargins left="0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</dc:creator>
  <dc:description/>
  <dc:language>en-US</dc:language>
  <cp:lastModifiedBy>Elena</cp:lastModifiedBy>
  <cp:lastPrinted>2024-10-25T01:09:40Z</cp:lastPrinted>
  <dcterms:modified xsi:type="dcterms:W3CDTF">2024-10-25T01:12:32Z</dcterms:modified>
  <cp:revision>0</cp:revision>
  <dc:subject/>
  <dc:title/>
</cp:coreProperties>
</file>