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Сведения о расходах бюджета Надеждинского муниципального района по муниципальным программам на 2025 год и плановый период 2026 и 2027 годов</t>
  </si>
  <si>
    <t xml:space="preserve">(тыс.рублей)</t>
  </si>
  <si>
    <t xml:space="preserve">№ пп</t>
  </si>
  <si>
    <t xml:space="preserve">Наименование</t>
  </si>
  <si>
    <t xml:space="preserve">Ведомство</t>
  </si>
  <si>
    <t xml:space="preserve">Целевая статья</t>
  </si>
  <si>
    <t xml:space="preserve">Исполнено (отчет) за 2023 год</t>
  </si>
  <si>
    <t xml:space="preserve">Ожидаемое исполнение за 2024 год</t>
  </si>
  <si>
    <t xml:space="preserve">План                                 на 2025 год</t>
  </si>
  <si>
    <t xml:space="preserve">План на            2026 год</t>
  </si>
  <si>
    <t xml:space="preserve">План на            2027 год</t>
  </si>
  <si>
    <t xml:space="preserve">Отклонение 2025г. к факту (отчету) 2023г.</t>
  </si>
  <si>
    <t xml:space="preserve">Отклонение 2025г. к ожидаемому исполнению 2024г.</t>
  </si>
  <si>
    <t xml:space="preserve">+(-)</t>
  </si>
  <si>
    <t xml:space="preserve">%</t>
  </si>
  <si>
    <t xml:space="preserve">1</t>
  </si>
  <si>
    <t xml:space="preserve">4</t>
  </si>
  <si>
    <t xml:space="preserve">3</t>
  </si>
  <si>
    <t xml:space="preserve">8=5-3</t>
  </si>
  <si>
    <t xml:space="preserve">9=5/3*100</t>
  </si>
  <si>
    <t xml:space="preserve">10=5-4</t>
  </si>
  <si>
    <t xml:space="preserve">11=5/4*100</t>
  </si>
  <si>
    <t xml:space="preserve">Муниципальные программы, всего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7 годы"</t>
  </si>
  <si>
    <t xml:space="preserve">010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961</t>
  </si>
  <si>
    <t xml:space="preserve">012 00 00000 </t>
  </si>
  <si>
    <t xml:space="preserve">Подпрограмма «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Мероприятия муниципальной программы "Информационное общество Надеждинского муниципального района" </t>
  </si>
  <si>
    <t xml:space="preserve">019 00 00000</t>
  </si>
  <si>
    <t xml:space="preserve">1.2</t>
  </si>
  <si>
    <t xml:space="preserve">Муниципальная программа "Развитие образования Надеждинского муниципального района" на 2020-2027 годы</t>
  </si>
  <si>
    <t xml:space="preserve">020 00 00000</t>
  </si>
  <si>
    <t xml:space="preserve">Подпрограмма "Развитие системы дошкольного образования"</t>
  </si>
  <si>
    <t xml:space="preserve">021 00 00000</t>
  </si>
  <si>
    <t xml:space="preserve">Подпрограмма "Развитие системы общего образования"</t>
  </si>
  <si>
    <t xml:space="preserve">022 00 000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4 00 00000</t>
  </si>
  <si>
    <t xml:space="preserve">-</t>
  </si>
  <si>
    <t xml:space="preserve">Мероприятия муниципальной программы "Развитие образования  Надеждинского муниципального района"</t>
  </si>
  <si>
    <t xml:space="preserve">966</t>
  </si>
  <si>
    <t xml:space="preserve">029 00 0000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7 годы</t>
  </si>
  <si>
    <t xml:space="preserve">030 00 00000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Подпрограмма "Развитие системы дополнительного образования"</t>
  </si>
  <si>
    <t xml:space="preserve">032 00 00000</t>
  </si>
  <si>
    <t xml:space="preserve">Подпрограмма "Организация библиотечного обслуживания населения"</t>
  </si>
  <si>
    <t xml:space="preserve">033 00 00000</t>
  </si>
  <si>
    <t xml:space="preserve">Подпрограмма "Организационно-воспитательная работа с молодежью"</t>
  </si>
  <si>
    <t xml:space="preserve">034 00 00000</t>
  </si>
  <si>
    <t xml:space="preserve">100,0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</t>
  </si>
  <si>
    <t xml:space="preserve">039 00 00000</t>
  </si>
  <si>
    <t xml:space="preserve">1.4</t>
  </si>
  <si>
    <t xml:space="preserve">Муниципальная программа "Экономическое развитие Надеждинского муниципального района на 2016-2027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 "</t>
  </si>
  <si>
    <t xml:space="preserve">041 00 0000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 на 2016-2025 годы"</t>
  </si>
  <si>
    <t xml:space="preserve">043 00 00000</t>
  </si>
  <si>
    <t xml:space="preserve">Подпрограмма "Развитие и поддержка ориентированных некоммерческих организаций Надеждинского муниципального района"</t>
  </si>
  <si>
    <t xml:space="preserve">Мероприятия муниципальной программы "Экономическое развитие Надеждинского муниципального района на 2016-2025 годы"</t>
  </si>
  <si>
    <t xml:space="preserve">049 00 00000</t>
  </si>
  <si>
    <t xml:space="preserve">1.5</t>
  </si>
  <si>
    <t xml:space="preserve">Муниципальная программа "Развитие дорожной отрасли в Надеждинском муниципальном районе на 2015-2027 годы" </t>
  </si>
  <si>
    <t xml:space="preserve">050 00 00000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7 годы"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7 годы"</t>
  </si>
  <si>
    <t xml:space="preserve">070 00 00000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7 годы"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Подпрограмма "Пожарная безопасность"</t>
  </si>
  <si>
    <t xml:space="preserve">080 01 0000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0 01 11010</t>
  </si>
  <si>
    <t xml:space="preserve">2960,434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6 годы"</t>
  </si>
  <si>
    <t xml:space="preserve">080 01 11050</t>
  </si>
  <si>
    <t xml:space="preserve">9511,965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7 годы"</t>
  </si>
  <si>
    <t xml:space="preserve">090 00 00000</t>
  </si>
  <si>
    <t xml:space="preserve">1.10</t>
  </si>
  <si>
    <t xml:space="preserve">Муниципальная программа "Безопасный район на 2016-2027 годы"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Подпрограмма "Повышение безопасности дорожного движения в Надеждинском муниципальном районе"</t>
  </si>
  <si>
    <t xml:space="preserve">1.11</t>
  </si>
  <si>
    <t xml:space="preserve">Муниципальная программа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ех и более детей, на территории Надеждинского муниципального района на 2024-2031 годы"</t>
  </si>
  <si>
    <t xml:space="preserve">1.12</t>
  </si>
  <si>
    <t xml:space="preserve">Муниципальная программа "Переселение граждан из аварийного жилищного фонда Надеждинского муниципального района Приморского края на 2020-2027 годы"</t>
  </si>
  <si>
    <t xml:space="preserve">110 00 00000</t>
  </si>
  <si>
    <t xml:space="preserve">7161,612</t>
  </si>
  <si>
    <t xml:space="preserve">1.13</t>
  </si>
  <si>
    <t xml:space="preserve">Муниципальная программа "Обеспечение населения твердым топливом на территории Надеждинского муниципального района на 2019-2027 годы"</t>
  </si>
  <si>
    <t xml:space="preserve">140 00 00000</t>
  </si>
  <si>
    <t xml:space="preserve">1.14</t>
  </si>
  <si>
    <t xml:space="preserve">Муниципальная программа "Организация похоронного дела  на территории Надеждинского муниципального района на 2020-2027 годы"</t>
  </si>
  <si>
    <t xml:space="preserve">150 00 00000</t>
  </si>
  <si>
    <t xml:space="preserve">1.15</t>
  </si>
  <si>
    <t xml:space="preserve">Муниципальная программа "Охрана окружающей среды  на территории Надеждинского муниципального района на 2023-2027 годы"</t>
  </si>
  <si>
    <t xml:space="preserve">1.16</t>
  </si>
  <si>
    <t xml:space="preserve">Муниципальная программа "Обеспечение жильем молодых семей Надеждинского муниципального района на 2021-2027 годы"</t>
  </si>
  <si>
    <t xml:space="preserve">5388,006</t>
  </si>
  <si>
    <t xml:space="preserve">1.17</t>
  </si>
  <si>
    <t xml:space="preserve">Муниципальная программа "Организация транспортного обслуживания на  территории Надеждинского муниципального района на 2021-2027 годы"</t>
  </si>
  <si>
    <t xml:space="preserve">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изм-ве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2.99"/>
    <col collapsed="false" customWidth="true" hidden="true" outlineLevel="0" max="3" min="3" style="3" width="9.99"/>
    <col collapsed="false" customWidth="true" hidden="true" outlineLevel="0" max="4" min="4" style="1" width="11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4" width="11.56"/>
    <col collapsed="false" customWidth="true" hidden="false" outlineLevel="0" max="8" min="8" style="2" width="11.85"/>
    <col collapsed="false" customWidth="true" hidden="false" outlineLevel="0" max="9" min="9" style="2" width="11.99"/>
    <col collapsed="false" customWidth="true" hidden="false" outlineLevel="0" max="11" min="10" style="2" width="11.7"/>
    <col collapsed="false" customWidth="true" hidden="false" outlineLevel="0" max="12" min="12" style="2" width="12.28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3.5" hidden="false" customHeight="true" outlineLevel="0" collapsed="false">
      <c r="A2" s="7"/>
      <c r="B2" s="5"/>
      <c r="C2" s="5"/>
      <c r="D2" s="8"/>
      <c r="E2" s="8"/>
      <c r="F2" s="8"/>
      <c r="H2" s="9" t="s">
        <v>1</v>
      </c>
      <c r="J2" s="9"/>
      <c r="K2" s="9"/>
    </row>
    <row r="3" customFormat="false" ht="41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5"/>
      <c r="L3" s="15" t="s">
        <v>12</v>
      </c>
      <c r="M3" s="15"/>
    </row>
    <row r="4" customFormat="false" ht="22.5" hidden="false" customHeight="true" outlineLevel="0" collapsed="false">
      <c r="A4" s="10"/>
      <c r="B4" s="11"/>
      <c r="C4" s="12"/>
      <c r="D4" s="13"/>
      <c r="E4" s="14"/>
      <c r="F4" s="14"/>
      <c r="G4" s="14"/>
      <c r="H4" s="14"/>
      <c r="I4" s="14"/>
      <c r="J4" s="16" t="s">
        <v>13</v>
      </c>
      <c r="K4" s="15" t="s">
        <v>14</v>
      </c>
      <c r="L4" s="16" t="s">
        <v>13</v>
      </c>
      <c r="M4" s="15" t="s">
        <v>14</v>
      </c>
    </row>
    <row r="5" s="23" customFormat="true" ht="14.25" hidden="false" customHeight="true" outlineLevel="0" collapsed="false">
      <c r="A5" s="17" t="s">
        <v>15</v>
      </c>
      <c r="B5" s="18" t="n">
        <v>2</v>
      </c>
      <c r="C5" s="19" t="n">
        <v>3</v>
      </c>
      <c r="D5" s="20" t="s">
        <v>16</v>
      </c>
      <c r="E5" s="20" t="s">
        <v>17</v>
      </c>
      <c r="F5" s="20" t="s">
        <v>16</v>
      </c>
      <c r="G5" s="21" t="n">
        <v>5</v>
      </c>
      <c r="H5" s="22" t="n">
        <v>6</v>
      </c>
      <c r="I5" s="22" t="n">
        <v>7</v>
      </c>
      <c r="J5" s="22" t="s">
        <v>18</v>
      </c>
      <c r="K5" s="22" t="s">
        <v>19</v>
      </c>
      <c r="L5" s="22" t="s">
        <v>20</v>
      </c>
      <c r="M5" s="22" t="s">
        <v>21</v>
      </c>
    </row>
    <row r="6" s="30" customFormat="true" ht="26.25" hidden="false" customHeight="false" outlineLevel="0" collapsed="false">
      <c r="A6" s="24" t="n">
        <v>1</v>
      </c>
      <c r="B6" s="25" t="s">
        <v>22</v>
      </c>
      <c r="C6" s="26" t="s">
        <v>23</v>
      </c>
      <c r="D6" s="26" t="s">
        <v>24</v>
      </c>
      <c r="E6" s="27" t="n">
        <f aca="false">E7+E11+E17+E24+E30+E31+E35+E36+E41++E42+E48+E49+E50+E51+E52+E53</f>
        <v>28489331.297</v>
      </c>
      <c r="F6" s="27" t="n">
        <f aca="false">F7+F11+F17+F24+F30+F31+F35+F36+F41++F42+F47+F48+F49+F50+F51+F52+F53</f>
        <v>2492357.887</v>
      </c>
      <c r="G6" s="27" t="n">
        <f aca="false">G7+G11+G17+G24+G30+G31+G35+G36+G41++G42+G47+G48+G49+G50+G51+G52+G53</f>
        <v>2756935.339</v>
      </c>
      <c r="H6" s="27" t="n">
        <f aca="false">H7+H11+H17+H24+H30+H31+H35+H36+H41++H42+H47+H48+H49+H50+H51+H52+H53</f>
        <v>2804575.555</v>
      </c>
      <c r="I6" s="27" t="n">
        <f aca="false">I7+I11+I17+I24+I30+I31+I35+I36+I41++I42+I47+I48+I49+I50+I51+I52+I53</f>
        <v>2866923.201</v>
      </c>
      <c r="J6" s="27" t="n">
        <f aca="false">G6-E6</f>
        <v>-25732395.958</v>
      </c>
      <c r="K6" s="28" t="n">
        <f aca="false">G6/E6*100</f>
        <v>9.67707985231058</v>
      </c>
      <c r="L6" s="27" t="n">
        <f aca="false">G6-F6</f>
        <v>264577.452</v>
      </c>
      <c r="M6" s="29" t="n">
        <f aca="false">G6/F6*100</f>
        <v>110.615548167461</v>
      </c>
    </row>
    <row r="7" s="33" customFormat="true" ht="28.5" hidden="false" customHeight="true" outlineLevel="0" collapsed="false">
      <c r="A7" s="24" t="s">
        <v>25</v>
      </c>
      <c r="B7" s="25" t="s">
        <v>26</v>
      </c>
      <c r="C7" s="26" t="s">
        <v>23</v>
      </c>
      <c r="D7" s="26" t="s">
        <v>27</v>
      </c>
      <c r="E7" s="31" t="n">
        <f aca="false">E8+E9+E10</f>
        <v>9540.172</v>
      </c>
      <c r="F7" s="32" t="n">
        <f aca="false">F8+F9+F10</f>
        <v>11406.69</v>
      </c>
      <c r="G7" s="32" t="n">
        <f aca="false">G8+G9+G10</f>
        <v>11041.95</v>
      </c>
      <c r="H7" s="32" t="n">
        <f aca="false">H8+H9+H10</f>
        <v>11535.95</v>
      </c>
      <c r="I7" s="32" t="n">
        <f aca="false">I8+I9+I10</f>
        <v>11571.95</v>
      </c>
      <c r="J7" s="27" t="n">
        <f aca="false">G7-E7</f>
        <v>1501.778</v>
      </c>
      <c r="K7" s="28" t="n">
        <f aca="false">G7/E7*100</f>
        <v>115.741623945564</v>
      </c>
      <c r="L7" s="27" t="n">
        <f aca="false">G7-F7</f>
        <v>-364.74</v>
      </c>
      <c r="M7" s="29" t="n">
        <f aca="false">G7/F7*100</f>
        <v>96.8024028004618</v>
      </c>
    </row>
    <row r="8" s="42" customFormat="true" ht="36.75" hidden="false" customHeight="true" outlineLevel="0" collapsed="false">
      <c r="A8" s="34"/>
      <c r="B8" s="35" t="s">
        <v>28</v>
      </c>
      <c r="C8" s="26" t="s">
        <v>29</v>
      </c>
      <c r="D8" s="36" t="s">
        <v>30</v>
      </c>
      <c r="E8" s="37" t="n">
        <v>3693.52</v>
      </c>
      <c r="F8" s="38" t="n">
        <v>3945.69</v>
      </c>
      <c r="G8" s="39" t="n">
        <v>3414.95</v>
      </c>
      <c r="H8" s="39" t="n">
        <v>3764.95</v>
      </c>
      <c r="I8" s="39" t="n">
        <v>3614.95</v>
      </c>
      <c r="J8" s="39" t="n">
        <f aca="false">G8-E8</f>
        <v>-278.57</v>
      </c>
      <c r="K8" s="40" t="n">
        <f aca="false">G8/E8*100</f>
        <v>92.4578721653057</v>
      </c>
      <c r="L8" s="39" t="n">
        <f aca="false">G8-F8</f>
        <v>-530.74</v>
      </c>
      <c r="M8" s="41" t="n">
        <f aca="false">G8/F8*100</f>
        <v>86.5488672450192</v>
      </c>
    </row>
    <row r="9" s="42" customFormat="true" ht="28.5" hidden="false" customHeight="true" outlineLevel="0" collapsed="false">
      <c r="A9" s="34"/>
      <c r="B9" s="35" t="s">
        <v>31</v>
      </c>
      <c r="C9" s="43" t="n">
        <v>961</v>
      </c>
      <c r="D9" s="26" t="s">
        <v>32</v>
      </c>
      <c r="E9" s="37" t="n">
        <v>2880</v>
      </c>
      <c r="F9" s="44" t="n">
        <v>2990</v>
      </c>
      <c r="G9" s="39" t="n">
        <v>3110</v>
      </c>
      <c r="H9" s="39" t="n">
        <v>3120</v>
      </c>
      <c r="I9" s="39" t="n">
        <v>3120</v>
      </c>
      <c r="J9" s="39" t="n">
        <f aca="false">G9-E9</f>
        <v>230</v>
      </c>
      <c r="K9" s="40" t="n">
        <f aca="false">G9/E9*100</f>
        <v>107.986111111111</v>
      </c>
      <c r="L9" s="39" t="n">
        <f aca="false">G9-F9</f>
        <v>120</v>
      </c>
      <c r="M9" s="41" t="n">
        <f aca="false">G9/F9*100</f>
        <v>104.013377926421</v>
      </c>
    </row>
    <row r="10" s="42" customFormat="true" ht="24.75" hidden="false" customHeight="true" outlineLevel="0" collapsed="false">
      <c r="A10" s="34"/>
      <c r="B10" s="35" t="s">
        <v>33</v>
      </c>
      <c r="C10" s="26" t="s">
        <v>29</v>
      </c>
      <c r="D10" s="26" t="s">
        <v>34</v>
      </c>
      <c r="E10" s="37" t="n">
        <v>2966.652</v>
      </c>
      <c r="F10" s="44" t="n">
        <v>4471</v>
      </c>
      <c r="G10" s="39" t="n">
        <v>4517</v>
      </c>
      <c r="H10" s="39" t="n">
        <v>4651</v>
      </c>
      <c r="I10" s="39" t="n">
        <v>4837</v>
      </c>
      <c r="J10" s="39" t="n">
        <f aca="false">G10-E10</f>
        <v>1550.348</v>
      </c>
      <c r="K10" s="40" t="n">
        <f aca="false">G10/E10*100</f>
        <v>152.259179708304</v>
      </c>
      <c r="L10" s="39" t="n">
        <f aca="false">G10-F10</f>
        <v>46</v>
      </c>
      <c r="M10" s="41" t="n">
        <f aca="false">G10/F10*100</f>
        <v>101.028852605681</v>
      </c>
    </row>
    <row r="11" s="45" customFormat="true" ht="27.75" hidden="false" customHeight="true" outlineLevel="0" collapsed="false">
      <c r="A11" s="24" t="s">
        <v>35</v>
      </c>
      <c r="B11" s="25" t="s">
        <v>36</v>
      </c>
      <c r="C11" s="26" t="s">
        <v>23</v>
      </c>
      <c r="D11" s="26" t="s">
        <v>37</v>
      </c>
      <c r="E11" s="32" t="n">
        <f aca="false">E12+E13+E14+E15+E16</f>
        <v>2805608.146</v>
      </c>
      <c r="F11" s="32" t="n">
        <f aca="false">F12+F13+F14+F15+F16</f>
        <v>1867146.944</v>
      </c>
      <c r="G11" s="32" t="n">
        <f aca="false">G12+G13+G14+G15+G16</f>
        <v>2167098.913</v>
      </c>
      <c r="H11" s="32" t="n">
        <f aca="false">H12+H13+H14+H15+H16</f>
        <v>2279894.228</v>
      </c>
      <c r="I11" s="32" t="n">
        <f aca="false">I12+I13+I14+I15+I16</f>
        <v>2426104.474</v>
      </c>
      <c r="J11" s="27" t="n">
        <f aca="false">G11-E11</f>
        <v>-638509.233</v>
      </c>
      <c r="K11" s="28" t="n">
        <f aca="false">G11/E11*100</f>
        <v>77.2416816685419</v>
      </c>
      <c r="L11" s="27" t="n">
        <f aca="false">G11-F11</f>
        <v>299951.969000001</v>
      </c>
      <c r="M11" s="29" t="n">
        <f aca="false">G11/F11*100</f>
        <v>116.064722166827</v>
      </c>
    </row>
    <row r="12" s="52" customFormat="true" ht="16.5" hidden="false" customHeight="true" outlineLevel="0" collapsed="false">
      <c r="A12" s="46"/>
      <c r="B12" s="47" t="s">
        <v>38</v>
      </c>
      <c r="C12" s="48" t="n">
        <v>966</v>
      </c>
      <c r="D12" s="49" t="s">
        <v>39</v>
      </c>
      <c r="E12" s="50" t="n">
        <v>644230.277</v>
      </c>
      <c r="F12" s="38" t="n">
        <v>539227.472</v>
      </c>
      <c r="G12" s="51" t="n">
        <v>614878.076</v>
      </c>
      <c r="H12" s="51" t="n">
        <v>663025.691</v>
      </c>
      <c r="I12" s="51" t="n">
        <v>637350.49</v>
      </c>
      <c r="J12" s="39" t="n">
        <f aca="false">G12-E12</f>
        <v>-29352.201</v>
      </c>
      <c r="K12" s="40" t="n">
        <f aca="false">G12/E12*100</f>
        <v>95.4438339755336</v>
      </c>
      <c r="L12" s="39" t="n">
        <f aca="false">G12-F12</f>
        <v>75650.6040000001</v>
      </c>
      <c r="M12" s="41" t="n">
        <f aca="false">G12/F12*100</f>
        <v>114.029441734378</v>
      </c>
    </row>
    <row r="13" s="42" customFormat="true" ht="15.75" hidden="false" customHeight="true" outlineLevel="0" collapsed="false">
      <c r="A13" s="34"/>
      <c r="B13" s="47" t="s">
        <v>40</v>
      </c>
      <c r="C13" s="48" t="n">
        <v>966</v>
      </c>
      <c r="D13" s="49" t="s">
        <v>41</v>
      </c>
      <c r="E13" s="37" t="n">
        <v>2068622.305</v>
      </c>
      <c r="F13" s="38" t="n">
        <v>1212883.277</v>
      </c>
      <c r="G13" s="39" t="n">
        <v>1396790.495</v>
      </c>
      <c r="H13" s="51" t="n">
        <v>1490370.439</v>
      </c>
      <c r="I13" s="51" t="n">
        <v>1658142.587</v>
      </c>
      <c r="J13" s="39" t="n">
        <f aca="false">G13-E13</f>
        <v>-671831.81</v>
      </c>
      <c r="K13" s="40" t="n">
        <f aca="false">G13/E13*100</f>
        <v>67.5227416635634</v>
      </c>
      <c r="L13" s="39" t="n">
        <f aca="false">G13-F13</f>
        <v>183907.218</v>
      </c>
      <c r="M13" s="41" t="n">
        <f aca="false">G13/F13*100</f>
        <v>115.162812571288</v>
      </c>
    </row>
    <row r="14" s="56" customFormat="true" ht="24.75" hidden="false" customHeight="true" outlineLevel="0" collapsed="false">
      <c r="A14" s="34"/>
      <c r="B14" s="53" t="s">
        <v>42</v>
      </c>
      <c r="C14" s="48" t="n">
        <v>966</v>
      </c>
      <c r="D14" s="54" t="s">
        <v>43</v>
      </c>
      <c r="E14" s="37" t="n">
        <v>46265.828</v>
      </c>
      <c r="F14" s="55" t="n">
        <v>60059.643</v>
      </c>
      <c r="G14" s="39" t="n">
        <v>85738.43</v>
      </c>
      <c r="H14" s="39" t="n">
        <v>71290.845</v>
      </c>
      <c r="I14" s="39" t="n">
        <v>73630.745</v>
      </c>
      <c r="J14" s="39" t="n">
        <f aca="false">G14-E14</f>
        <v>39472.602</v>
      </c>
      <c r="K14" s="40" t="n">
        <f aca="false">G14/E14*100</f>
        <v>185.316968713929</v>
      </c>
      <c r="L14" s="39" t="n">
        <f aca="false">G14-F14</f>
        <v>25678.787</v>
      </c>
      <c r="M14" s="41" t="n">
        <f aca="false">G14/F14*100</f>
        <v>142.755477251172</v>
      </c>
    </row>
    <row r="15" customFormat="false" ht="26.25" hidden="false" customHeight="true" outlineLevel="0" collapsed="false">
      <c r="A15" s="46"/>
      <c r="B15" s="47" t="s">
        <v>44</v>
      </c>
      <c r="C15" s="57" t="n">
        <v>966</v>
      </c>
      <c r="D15" s="58" t="s">
        <v>45</v>
      </c>
      <c r="E15" s="37" t="n">
        <v>50</v>
      </c>
      <c r="F15" s="44" t="n">
        <v>0</v>
      </c>
      <c r="G15" s="39" t="n">
        <v>50</v>
      </c>
      <c r="H15" s="39" t="n">
        <v>50</v>
      </c>
      <c r="I15" s="39" t="n">
        <v>50</v>
      </c>
      <c r="J15" s="39" t="n">
        <f aca="false">G15-E15</f>
        <v>0</v>
      </c>
      <c r="K15" s="40" t="n">
        <f aca="false">G15/E15*100</f>
        <v>100</v>
      </c>
      <c r="L15" s="39" t="n">
        <f aca="false">G15-F15</f>
        <v>50</v>
      </c>
      <c r="M15" s="28" t="s">
        <v>46</v>
      </c>
    </row>
    <row r="16" s="42" customFormat="true" ht="27" hidden="false" customHeight="true" outlineLevel="0" collapsed="false">
      <c r="A16" s="34"/>
      <c r="B16" s="53" t="s">
        <v>47</v>
      </c>
      <c r="C16" s="59" t="s">
        <v>48</v>
      </c>
      <c r="D16" s="49" t="s">
        <v>49</v>
      </c>
      <c r="E16" s="37" t="n">
        <v>46439.736</v>
      </c>
      <c r="F16" s="38" t="n">
        <v>54976.552</v>
      </c>
      <c r="G16" s="39" t="n">
        <v>69641.912</v>
      </c>
      <c r="H16" s="39" t="n">
        <v>55157.253</v>
      </c>
      <c r="I16" s="39" t="n">
        <v>56930.652</v>
      </c>
      <c r="J16" s="39" t="n">
        <f aca="false">G16-E16</f>
        <v>23202.176</v>
      </c>
      <c r="K16" s="40" t="n">
        <f aca="false">G16/E16*100</f>
        <v>149.961903314868</v>
      </c>
      <c r="L16" s="39" t="n">
        <f aca="false">G16-F16</f>
        <v>14665.36</v>
      </c>
      <c r="M16" s="41" t="n">
        <f aca="false">G16/F16*100</f>
        <v>126.675663471947</v>
      </c>
    </row>
    <row r="17" s="60" customFormat="true" ht="38.25" hidden="false" customHeight="true" outlineLevel="0" collapsed="false">
      <c r="A17" s="24" t="s">
        <v>50</v>
      </c>
      <c r="B17" s="25" t="s">
        <v>51</v>
      </c>
      <c r="C17" s="26" t="s">
        <v>23</v>
      </c>
      <c r="D17" s="26" t="s">
        <v>52</v>
      </c>
      <c r="E17" s="32" t="n">
        <f aca="false">E18+E19+E20+E21+E22+E23</f>
        <v>259282.363</v>
      </c>
      <c r="F17" s="27" t="n">
        <f aca="false">F18+F19+F20+F21+F22+F23</f>
        <v>165676.185</v>
      </c>
      <c r="G17" s="27" t="n">
        <f aca="false">G18+G19+G20+G21+G22+G23</f>
        <v>164741.038</v>
      </c>
      <c r="H17" s="27" t="n">
        <f aca="false">H18+H19+H20+H21+H22+H23</f>
        <v>171376.509</v>
      </c>
      <c r="I17" s="27" t="n">
        <f aca="false">I18+I19+I20+I21+I22+I23</f>
        <v>180786.99</v>
      </c>
      <c r="J17" s="27" t="n">
        <f aca="false">G17-E17</f>
        <v>-94541.325</v>
      </c>
      <c r="K17" s="28" t="n">
        <f aca="false">G17/E17*100</f>
        <v>63.5373097089523</v>
      </c>
      <c r="L17" s="27" t="n">
        <f aca="false">G17-F17</f>
        <v>-935.146999999997</v>
      </c>
      <c r="M17" s="29" t="n">
        <f aca="false">G17/F17*100</f>
        <v>99.4355573795956</v>
      </c>
    </row>
    <row r="18" s="42" customFormat="true" ht="28.5" hidden="false" customHeight="true" outlineLevel="0" collapsed="false">
      <c r="A18" s="34"/>
      <c r="B18" s="35" t="s">
        <v>53</v>
      </c>
      <c r="C18" s="48" t="n">
        <v>969</v>
      </c>
      <c r="D18" s="49" t="s">
        <v>54</v>
      </c>
      <c r="E18" s="50" t="n">
        <v>26859.298</v>
      </c>
      <c r="F18" s="38" t="n">
        <v>32908.036</v>
      </c>
      <c r="G18" s="51" t="n">
        <v>32914.364</v>
      </c>
      <c r="H18" s="51" t="n">
        <v>31920.192</v>
      </c>
      <c r="I18" s="51" t="n">
        <v>34028.403</v>
      </c>
      <c r="J18" s="39" t="n">
        <f aca="false">G18-E18</f>
        <v>6055.066</v>
      </c>
      <c r="K18" s="40" t="n">
        <f aca="false">G18/E18*100</f>
        <v>122.543649502679</v>
      </c>
      <c r="L18" s="39" t="n">
        <f aca="false">G18-F18</f>
        <v>6.32800000000134</v>
      </c>
      <c r="M18" s="41" t="n">
        <f aca="false">G18/F18*100</f>
        <v>100.019229345683</v>
      </c>
    </row>
    <row r="19" s="52" customFormat="true" ht="18" hidden="false" customHeight="true" outlineLevel="0" collapsed="false">
      <c r="A19" s="46"/>
      <c r="B19" s="35" t="s">
        <v>55</v>
      </c>
      <c r="C19" s="48" t="n">
        <v>969</v>
      </c>
      <c r="D19" s="49" t="s">
        <v>56</v>
      </c>
      <c r="E19" s="50" t="n">
        <v>39913.413</v>
      </c>
      <c r="F19" s="38" t="n">
        <v>46916.499</v>
      </c>
      <c r="G19" s="51" t="n">
        <v>46884.756</v>
      </c>
      <c r="H19" s="51" t="n">
        <v>51879.5</v>
      </c>
      <c r="I19" s="51" t="n">
        <v>55747.819</v>
      </c>
      <c r="J19" s="39" t="n">
        <f aca="false">G19-E19</f>
        <v>6971.343</v>
      </c>
      <c r="K19" s="40" t="n">
        <f aca="false">G19/E19*100</f>
        <v>117.466166073044</v>
      </c>
      <c r="L19" s="39" t="n">
        <f aca="false">G19-F19</f>
        <v>-31.7430000000022</v>
      </c>
      <c r="M19" s="41" t="n">
        <f aca="false">G19/F19*100</f>
        <v>99.9323414988829</v>
      </c>
    </row>
    <row r="20" s="42" customFormat="true" ht="17.25" hidden="false" customHeight="true" outlineLevel="0" collapsed="false">
      <c r="A20" s="34"/>
      <c r="B20" s="35" t="s">
        <v>57</v>
      </c>
      <c r="C20" s="48" t="n">
        <v>969</v>
      </c>
      <c r="D20" s="49" t="s">
        <v>58</v>
      </c>
      <c r="E20" s="37" t="n">
        <v>6120.588</v>
      </c>
      <c r="F20" s="38" t="n">
        <v>13760.201</v>
      </c>
      <c r="G20" s="39" t="n">
        <v>8736.422</v>
      </c>
      <c r="H20" s="39" t="n">
        <v>9368.749</v>
      </c>
      <c r="I20" s="39" t="n">
        <v>10074.234</v>
      </c>
      <c r="J20" s="39" t="n">
        <f aca="false">G20-E20</f>
        <v>2615.834</v>
      </c>
      <c r="K20" s="40" t="n">
        <f aca="false">G20/E20*100</f>
        <v>142.738279394071</v>
      </c>
      <c r="L20" s="39" t="n">
        <f aca="false">G20-F20</f>
        <v>-5023.779</v>
      </c>
      <c r="M20" s="41" t="n">
        <f aca="false">G20/F20*100</f>
        <v>63.4905115121502</v>
      </c>
    </row>
    <row r="21" s="42" customFormat="true" ht="13.5" hidden="false" customHeight="false" outlineLevel="0" collapsed="false">
      <c r="A21" s="34"/>
      <c r="B21" s="35" t="s">
        <v>59</v>
      </c>
      <c r="C21" s="57" t="n">
        <v>969</v>
      </c>
      <c r="D21" s="49" t="s">
        <v>60</v>
      </c>
      <c r="E21" s="61" t="s">
        <v>61</v>
      </c>
      <c r="F21" s="38" t="n">
        <v>100</v>
      </c>
      <c r="G21" s="39" t="n">
        <v>201.908</v>
      </c>
      <c r="H21" s="39" t="n">
        <v>100</v>
      </c>
      <c r="I21" s="39" t="n">
        <v>100</v>
      </c>
      <c r="J21" s="39" t="n">
        <f aca="false">G21-E21</f>
        <v>-99798.092</v>
      </c>
      <c r="K21" s="40" t="n">
        <f aca="false">G21/E21*100</f>
        <v>0.201908</v>
      </c>
      <c r="L21" s="39" t="n">
        <f aca="false">G21-F21</f>
        <v>101.908</v>
      </c>
      <c r="M21" s="41" t="n">
        <f aca="false">G21/F21*100</f>
        <v>201.908</v>
      </c>
    </row>
    <row r="22" s="42" customFormat="true" ht="31.5" hidden="false" customHeight="true" outlineLevel="0" collapsed="false">
      <c r="A22" s="34"/>
      <c r="B22" s="35" t="s">
        <v>62</v>
      </c>
      <c r="C22" s="48" t="n">
        <v>969</v>
      </c>
      <c r="D22" s="49" t="s">
        <v>63</v>
      </c>
      <c r="E22" s="50" t="n">
        <v>74905.249</v>
      </c>
      <c r="F22" s="38" t="n">
        <v>58316.933</v>
      </c>
      <c r="G22" s="51" t="n">
        <v>62128.738</v>
      </c>
      <c r="H22" s="51" t="n">
        <v>64195.233</v>
      </c>
      <c r="I22" s="51" t="n">
        <v>66539.95</v>
      </c>
      <c r="J22" s="39" t="n">
        <f aca="false">G22-E22</f>
        <v>-12776.511</v>
      </c>
      <c r="K22" s="40" t="n">
        <f aca="false">G22/E22*100</f>
        <v>82.9431032263173</v>
      </c>
      <c r="L22" s="39" t="n">
        <f aca="false">G22-F22</f>
        <v>3811.805</v>
      </c>
      <c r="M22" s="41" t="n">
        <f aca="false">G22/F22*100</f>
        <v>106.536360545573</v>
      </c>
    </row>
    <row r="23" s="42" customFormat="true" ht="37.5" hidden="false" customHeight="true" outlineLevel="0" collapsed="false">
      <c r="A23" s="34"/>
      <c r="B23" s="35" t="s">
        <v>64</v>
      </c>
      <c r="C23" s="48" t="n">
        <v>969</v>
      </c>
      <c r="D23" s="49" t="s">
        <v>65</v>
      </c>
      <c r="E23" s="50" t="n">
        <v>11483.815</v>
      </c>
      <c r="F23" s="38" t="n">
        <v>13674.516</v>
      </c>
      <c r="G23" s="51" t="n">
        <v>13874.85</v>
      </c>
      <c r="H23" s="51" t="n">
        <v>13912.835</v>
      </c>
      <c r="I23" s="51" t="n">
        <v>14296.584</v>
      </c>
      <c r="J23" s="39" t="n">
        <f aca="false">G23-E23</f>
        <v>2391.035</v>
      </c>
      <c r="K23" s="40" t="n">
        <f aca="false">G23/E23*100</f>
        <v>120.820911865961</v>
      </c>
      <c r="L23" s="39" t="n">
        <f aca="false">G23-F23</f>
        <v>200.334000000001</v>
      </c>
      <c r="M23" s="41" t="n">
        <f aca="false">G23/F23*100</f>
        <v>101.465017116511</v>
      </c>
    </row>
    <row r="24" s="64" customFormat="true" ht="30.75" hidden="false" customHeight="true" outlineLevel="0" collapsed="false">
      <c r="A24" s="34" t="s">
        <v>66</v>
      </c>
      <c r="B24" s="25" t="s">
        <v>67</v>
      </c>
      <c r="C24" s="36" t="s">
        <v>23</v>
      </c>
      <c r="D24" s="62" t="s">
        <v>68</v>
      </c>
      <c r="E24" s="63" t="n">
        <f aca="false">E25+E26+E27+E29</f>
        <v>30157.726</v>
      </c>
      <c r="F24" s="27" t="n">
        <f aca="false">F25+F26+F27+F28+F29</f>
        <v>70525.299</v>
      </c>
      <c r="G24" s="27" t="n">
        <f aca="false">G25+G26+G27+G28+G29</f>
        <v>54515.173</v>
      </c>
      <c r="H24" s="27" t="n">
        <f aca="false">H25+H26+H27+H28+H29</f>
        <v>47233.409</v>
      </c>
      <c r="I24" s="27" t="n">
        <f aca="false">I25+I26+I27+I28+I29</f>
        <v>48223.199</v>
      </c>
      <c r="J24" s="27" t="n">
        <f aca="false">G24-E24</f>
        <v>24357.447</v>
      </c>
      <c r="K24" s="28" t="n">
        <f aca="false">G24/E24*100</f>
        <v>180.76685556464</v>
      </c>
      <c r="L24" s="27" t="n">
        <f aca="false">G24-F24</f>
        <v>-16010.126</v>
      </c>
      <c r="M24" s="29" t="n">
        <f aca="false">G24/F24*100</f>
        <v>77.2987477869467</v>
      </c>
    </row>
    <row r="25" s="52" customFormat="true" ht="27.75" hidden="false" customHeight="true" outlineLevel="0" collapsed="false">
      <c r="A25" s="46"/>
      <c r="B25" s="47" t="s">
        <v>69</v>
      </c>
      <c r="C25" s="49" t="s">
        <v>29</v>
      </c>
      <c r="D25" s="65" t="s">
        <v>70</v>
      </c>
      <c r="E25" s="50" t="n">
        <v>50</v>
      </c>
      <c r="F25" s="66" t="n">
        <v>50</v>
      </c>
      <c r="G25" s="51" t="n">
        <v>50</v>
      </c>
      <c r="H25" s="51" t="n">
        <v>50</v>
      </c>
      <c r="I25" s="51" t="n">
        <v>50</v>
      </c>
      <c r="J25" s="39" t="n">
        <f aca="false">G25-E25</f>
        <v>0</v>
      </c>
      <c r="K25" s="40" t="n">
        <f aca="false">G25/E25*100</f>
        <v>100</v>
      </c>
      <c r="L25" s="39" t="n">
        <f aca="false">G25-F25</f>
        <v>0</v>
      </c>
      <c r="M25" s="41" t="n">
        <f aca="false">G25/F25*100</f>
        <v>100</v>
      </c>
    </row>
    <row r="26" s="42" customFormat="true" ht="40.5" hidden="false" customHeight="true" outlineLevel="0" collapsed="false">
      <c r="A26" s="34"/>
      <c r="B26" s="67" t="s">
        <v>71</v>
      </c>
      <c r="C26" s="68" t="s">
        <v>29</v>
      </c>
      <c r="D26" s="65" t="s">
        <v>72</v>
      </c>
      <c r="E26" s="50" t="n">
        <v>11002.778</v>
      </c>
      <c r="F26" s="66" t="n">
        <v>43150.239</v>
      </c>
      <c r="G26" s="51" t="n">
        <v>25323.843</v>
      </c>
      <c r="H26" s="51" t="n">
        <v>17561.669</v>
      </c>
      <c r="I26" s="51" t="n">
        <v>17154.669</v>
      </c>
      <c r="J26" s="39" t="n">
        <f aca="false">G26-E26</f>
        <v>14321.065</v>
      </c>
      <c r="K26" s="40" t="n">
        <f aca="false">G26/E26*100</f>
        <v>230.158629029869</v>
      </c>
      <c r="L26" s="39" t="n">
        <f aca="false">G26-F26</f>
        <v>-17826.396</v>
      </c>
      <c r="M26" s="41" t="n">
        <f aca="false">G26/F26*100</f>
        <v>58.6876077326014</v>
      </c>
    </row>
    <row r="27" s="42" customFormat="true" ht="36.75" hidden="false" customHeight="true" outlineLevel="0" collapsed="false">
      <c r="A27" s="34"/>
      <c r="B27" s="53" t="s">
        <v>73</v>
      </c>
      <c r="C27" s="68" t="s">
        <v>23</v>
      </c>
      <c r="D27" s="65" t="s">
        <v>74</v>
      </c>
      <c r="E27" s="50" t="n">
        <v>743.258</v>
      </c>
      <c r="F27" s="66" t="n">
        <v>515.06</v>
      </c>
      <c r="G27" s="51" t="n">
        <v>925.33</v>
      </c>
      <c r="H27" s="51" t="n">
        <v>569.74</v>
      </c>
      <c r="I27" s="51" t="n">
        <v>806.53</v>
      </c>
      <c r="J27" s="39" t="n">
        <f aca="false">G27-E27</f>
        <v>182.072</v>
      </c>
      <c r="K27" s="40" t="n">
        <f aca="false">G27/E27*100</f>
        <v>124.496473633651</v>
      </c>
      <c r="L27" s="39" t="n">
        <f aca="false">G27-F27</f>
        <v>410.27</v>
      </c>
      <c r="M27" s="41" t="n">
        <f aca="false">G27/F27*100</f>
        <v>179.654797499321</v>
      </c>
    </row>
    <row r="28" s="56" customFormat="true" ht="25.5" hidden="false" customHeight="false" outlineLevel="0" collapsed="false">
      <c r="A28" s="34"/>
      <c r="B28" s="47" t="s">
        <v>75</v>
      </c>
      <c r="C28" s="68"/>
      <c r="D28" s="49"/>
      <c r="E28" s="50" t="n">
        <v>0</v>
      </c>
      <c r="F28" s="38" t="n">
        <v>50</v>
      </c>
      <c r="G28" s="51" t="n">
        <v>50</v>
      </c>
      <c r="H28" s="51" t="n">
        <v>50</v>
      </c>
      <c r="I28" s="51" t="n">
        <v>50</v>
      </c>
      <c r="J28" s="39" t="n">
        <f aca="false">G28-E28</f>
        <v>50</v>
      </c>
      <c r="K28" s="28" t="s">
        <v>46</v>
      </c>
      <c r="L28" s="39" t="n">
        <f aca="false">G28-F28</f>
        <v>0</v>
      </c>
      <c r="M28" s="41" t="n">
        <f aca="false">G28/F28*100</f>
        <v>100</v>
      </c>
    </row>
    <row r="29" s="42" customFormat="true" ht="26.25" hidden="false" customHeight="false" outlineLevel="0" collapsed="false">
      <c r="A29" s="34"/>
      <c r="B29" s="47" t="s">
        <v>76</v>
      </c>
      <c r="C29" s="68" t="s">
        <v>29</v>
      </c>
      <c r="D29" s="49" t="s">
        <v>77</v>
      </c>
      <c r="E29" s="50" t="n">
        <v>18361.69</v>
      </c>
      <c r="F29" s="38" t="n">
        <v>26760</v>
      </c>
      <c r="G29" s="51" t="n">
        <v>28166</v>
      </c>
      <c r="H29" s="51" t="n">
        <v>29002</v>
      </c>
      <c r="I29" s="51" t="n">
        <v>30162</v>
      </c>
      <c r="J29" s="39" t="n">
        <f aca="false">G29-E29</f>
        <v>9804.31</v>
      </c>
      <c r="K29" s="40" t="n">
        <f aca="false">G29/E29*100</f>
        <v>153.395466321455</v>
      </c>
      <c r="L29" s="39" t="n">
        <f aca="false">G29-F29</f>
        <v>1406</v>
      </c>
      <c r="M29" s="41" t="n">
        <f aca="false">G29/F29*100</f>
        <v>105.254110612855</v>
      </c>
    </row>
    <row r="30" s="64" customFormat="true" ht="25.5" hidden="false" customHeight="true" outlineLevel="0" collapsed="false">
      <c r="A30" s="34" t="s">
        <v>78</v>
      </c>
      <c r="B30" s="25" t="s">
        <v>79</v>
      </c>
      <c r="C30" s="26" t="s">
        <v>23</v>
      </c>
      <c r="D30" s="26" t="s">
        <v>80</v>
      </c>
      <c r="E30" s="31" t="n">
        <v>226124.354</v>
      </c>
      <c r="F30" s="32" t="n">
        <v>206379.795</v>
      </c>
      <c r="G30" s="27" t="n">
        <v>172564</v>
      </c>
      <c r="H30" s="27" t="n">
        <v>160920</v>
      </c>
      <c r="I30" s="27" t="n">
        <v>65986</v>
      </c>
      <c r="J30" s="27" t="n">
        <f aca="false">G30-E30</f>
        <v>-53560.354</v>
      </c>
      <c r="K30" s="28" t="n">
        <f aca="false">G30/E30*100</f>
        <v>76.3137614093527</v>
      </c>
      <c r="L30" s="27" t="n">
        <f aca="false">G30-F30</f>
        <v>-33815.795</v>
      </c>
      <c r="M30" s="29" t="n">
        <f aca="false">G30/F30*100</f>
        <v>83.6147744017286</v>
      </c>
    </row>
    <row r="31" s="42" customFormat="true" ht="42.75" hidden="false" customHeight="true" outlineLevel="0" collapsed="false">
      <c r="A31" s="24" t="s">
        <v>81</v>
      </c>
      <c r="B31" s="69" t="s">
        <v>82</v>
      </c>
      <c r="C31" s="57"/>
      <c r="D31" s="58"/>
      <c r="E31" s="32" t="n">
        <f aca="false">E32+E33+E34</f>
        <v>127469.368</v>
      </c>
      <c r="F31" s="32" t="n">
        <f aca="false">F32+F33+F34</f>
        <v>99609.007</v>
      </c>
      <c r="G31" s="32" t="n">
        <f aca="false">G32+G33+G34</f>
        <v>94444.1</v>
      </c>
      <c r="H31" s="32" t="n">
        <f aca="false">H32+H33+H34</f>
        <v>85531.1</v>
      </c>
      <c r="I31" s="32" t="n">
        <f aca="false">I32+I33+I34</f>
        <v>81005.1</v>
      </c>
      <c r="J31" s="27" t="n">
        <f aca="false">G31-E31</f>
        <v>-33025.268</v>
      </c>
      <c r="K31" s="28" t="n">
        <f aca="false">G31/E31*100</f>
        <v>74.0916045021891</v>
      </c>
      <c r="L31" s="27" t="n">
        <f aca="false">G31-F31</f>
        <v>-5164.90699999999</v>
      </c>
      <c r="M31" s="29" t="n">
        <f aca="false">G31/F31*100</f>
        <v>94.8148193064509</v>
      </c>
    </row>
    <row r="32" s="42" customFormat="true" ht="39.75" hidden="false" customHeight="true" outlineLevel="0" collapsed="false">
      <c r="A32" s="46"/>
      <c r="B32" s="70" t="s">
        <v>83</v>
      </c>
      <c r="C32" s="57"/>
      <c r="D32" s="58"/>
      <c r="E32" s="37" t="n">
        <v>115458.756</v>
      </c>
      <c r="F32" s="44" t="n">
        <v>84342.01</v>
      </c>
      <c r="G32" s="39" t="n">
        <v>79822.1</v>
      </c>
      <c r="H32" s="51" t="n">
        <v>71026.1</v>
      </c>
      <c r="I32" s="51" t="n">
        <v>66026.1</v>
      </c>
      <c r="J32" s="39" t="n">
        <f aca="false">G32-E32</f>
        <v>-35636.656</v>
      </c>
      <c r="K32" s="40" t="n">
        <f aca="false">G32/E32*100</f>
        <v>69.1347306738694</v>
      </c>
      <c r="L32" s="39" t="n">
        <f aca="false">G32-F32</f>
        <v>-4519.90999999999</v>
      </c>
      <c r="M32" s="41" t="n">
        <f aca="false">G32/F32*100</f>
        <v>94.6409742902736</v>
      </c>
    </row>
    <row r="33" s="42" customFormat="true" ht="27.75" hidden="false" customHeight="true" outlineLevel="0" collapsed="false">
      <c r="A33" s="46"/>
      <c r="B33" s="71" t="s">
        <v>84</v>
      </c>
      <c r="C33" s="57"/>
      <c r="D33" s="58"/>
      <c r="E33" s="37" t="n">
        <v>2838.5</v>
      </c>
      <c r="F33" s="44" t="n">
        <v>3676.997</v>
      </c>
      <c r="G33" s="39" t="n">
        <v>2650</v>
      </c>
      <c r="H33" s="51" t="n">
        <v>2650</v>
      </c>
      <c r="I33" s="51" t="n">
        <v>2650</v>
      </c>
      <c r="J33" s="39" t="n">
        <f aca="false">G33-E33</f>
        <v>-188.5</v>
      </c>
      <c r="K33" s="40" t="n">
        <f aca="false">G33/E33*100</f>
        <v>93.3591685749516</v>
      </c>
      <c r="L33" s="39" t="n">
        <f aca="false">G33-F33</f>
        <v>-1026.997</v>
      </c>
      <c r="M33" s="41" t="n">
        <f aca="false">G33/F33*100</f>
        <v>72.0696807748279</v>
      </c>
    </row>
    <row r="34" s="42" customFormat="true" ht="37.5" hidden="false" customHeight="true" outlineLevel="0" collapsed="false">
      <c r="A34" s="46"/>
      <c r="B34" s="71" t="s">
        <v>85</v>
      </c>
      <c r="C34" s="57"/>
      <c r="D34" s="58"/>
      <c r="E34" s="37" t="n">
        <v>9172.112</v>
      </c>
      <c r="F34" s="44" t="n">
        <v>11590</v>
      </c>
      <c r="G34" s="39" t="n">
        <v>11972</v>
      </c>
      <c r="H34" s="51" t="n">
        <v>11855</v>
      </c>
      <c r="I34" s="51" t="n">
        <v>12329</v>
      </c>
      <c r="J34" s="39" t="n">
        <f aca="false">G34-E34</f>
        <v>2799.888</v>
      </c>
      <c r="K34" s="40" t="n">
        <f aca="false">G34/E34*100</f>
        <v>130.526099114359</v>
      </c>
      <c r="L34" s="39" t="n">
        <f aca="false">G34-F34</f>
        <v>382</v>
      </c>
      <c r="M34" s="41" t="n">
        <f aca="false">G34/F34*100</f>
        <v>103.295944779983</v>
      </c>
    </row>
    <row r="35" s="52" customFormat="true" ht="38.25" hidden="false" customHeight="false" outlineLevel="0" collapsed="false">
      <c r="A35" s="34" t="s">
        <v>86</v>
      </c>
      <c r="B35" s="72" t="s">
        <v>87</v>
      </c>
      <c r="C35" s="73" t="s">
        <v>23</v>
      </c>
      <c r="D35" s="74" t="s">
        <v>88</v>
      </c>
      <c r="E35" s="75" t="n">
        <v>218.34</v>
      </c>
      <c r="F35" s="76" t="n">
        <v>942.909</v>
      </c>
      <c r="G35" s="76" t="n">
        <v>387.52</v>
      </c>
      <c r="H35" s="76" t="n">
        <v>100</v>
      </c>
      <c r="I35" s="76" t="n">
        <v>100</v>
      </c>
      <c r="J35" s="27" t="n">
        <f aca="false">G35-E35</f>
        <v>169.18</v>
      </c>
      <c r="K35" s="28" t="n">
        <f aca="false">G35/E35*100</f>
        <v>177.484656957039</v>
      </c>
      <c r="L35" s="27" t="n">
        <f aca="false">G35-F35</f>
        <v>-555.389</v>
      </c>
      <c r="M35" s="29" t="n">
        <f aca="false">G35/F35*100</f>
        <v>41.0983456515952</v>
      </c>
    </row>
    <row r="36" customFormat="false" ht="51" hidden="false" customHeight="false" outlineLevel="0" collapsed="false">
      <c r="A36" s="34" t="s">
        <v>89</v>
      </c>
      <c r="B36" s="72" t="s">
        <v>90</v>
      </c>
      <c r="C36" s="73" t="s">
        <v>23</v>
      </c>
      <c r="D36" s="77" t="s">
        <v>91</v>
      </c>
      <c r="E36" s="78" t="n">
        <f aca="false">E37+E38+E39+E40</f>
        <v>12473258.488</v>
      </c>
      <c r="F36" s="78" t="n">
        <f aca="false">F37+F38+F39+F40</f>
        <v>16442.645</v>
      </c>
      <c r="G36" s="78" t="n">
        <f aca="false">G37+G38+G39+G40</f>
        <v>20382.466</v>
      </c>
      <c r="H36" s="78" t="n">
        <f aca="false">H37+H38+H39+H40</f>
        <v>20743</v>
      </c>
      <c r="I36" s="78" t="n">
        <f aca="false">I37+I38+I39+I40</f>
        <v>21242</v>
      </c>
      <c r="J36" s="27" t="n">
        <f aca="false">G36-E36</f>
        <v>-12452876.022</v>
      </c>
      <c r="K36" s="28" t="n">
        <f aca="false">G36/E36*100</f>
        <v>0.163409312968292</v>
      </c>
      <c r="L36" s="27" t="n">
        <f aca="false">G36-F36</f>
        <v>3939.821</v>
      </c>
      <c r="M36" s="29" t="n">
        <f aca="false">G36/F36*100</f>
        <v>123.960992893783</v>
      </c>
    </row>
    <row r="37" customFormat="false" ht="38.25" hidden="false" customHeight="false" outlineLevel="0" collapsed="false">
      <c r="A37" s="34"/>
      <c r="B37" s="70" t="s">
        <v>92</v>
      </c>
      <c r="C37" s="79" t="s">
        <v>29</v>
      </c>
      <c r="D37" s="26" t="s">
        <v>91</v>
      </c>
      <c r="E37" s="80" t="n">
        <v>280.105</v>
      </c>
      <c r="F37" s="44" t="n">
        <v>450</v>
      </c>
      <c r="G37" s="39" t="n">
        <v>450</v>
      </c>
      <c r="H37" s="39" t="n">
        <v>450</v>
      </c>
      <c r="I37" s="39" t="n">
        <v>450</v>
      </c>
      <c r="J37" s="39" t="n">
        <f aca="false">G37-E37</f>
        <v>169.895</v>
      </c>
      <c r="K37" s="40" t="n">
        <f aca="false">G37/E37*100</f>
        <v>160.654040449117</v>
      </c>
      <c r="L37" s="39" t="n">
        <f aca="false">G37-F37</f>
        <v>0</v>
      </c>
      <c r="M37" s="41" t="n">
        <f aca="false">G37/F37*100</f>
        <v>100</v>
      </c>
    </row>
    <row r="38" s="52" customFormat="true" ht="12.75" hidden="false" customHeight="false" outlineLevel="0" collapsed="false">
      <c r="A38" s="81"/>
      <c r="B38" s="70" t="s">
        <v>93</v>
      </c>
      <c r="C38" s="68" t="s">
        <v>29</v>
      </c>
      <c r="D38" s="49" t="s">
        <v>94</v>
      </c>
      <c r="E38" s="80" t="n">
        <v>579.383</v>
      </c>
      <c r="F38" s="38" t="n">
        <v>1848</v>
      </c>
      <c r="G38" s="39" t="n">
        <v>960</v>
      </c>
      <c r="H38" s="39" t="n">
        <v>960</v>
      </c>
      <c r="I38" s="39" t="n">
        <v>960</v>
      </c>
      <c r="J38" s="39" t="n">
        <f aca="false">G38-E38</f>
        <v>380.617</v>
      </c>
      <c r="K38" s="40" t="n">
        <f aca="false">G38/E38*100</f>
        <v>165.693504987202</v>
      </c>
      <c r="L38" s="39" t="n">
        <f aca="false">G38-F38</f>
        <v>-888</v>
      </c>
      <c r="M38" s="41" t="n">
        <f aca="false">G38/F38*100</f>
        <v>51.9480519480519</v>
      </c>
    </row>
    <row r="39" customFormat="false" ht="38.25" hidden="false" customHeight="false" outlineLevel="0" collapsed="false">
      <c r="A39" s="46"/>
      <c r="B39" s="70" t="s">
        <v>95</v>
      </c>
      <c r="C39" s="48" t="n">
        <v>961</v>
      </c>
      <c r="D39" s="82" t="s">
        <v>96</v>
      </c>
      <c r="E39" s="83" t="s">
        <v>97</v>
      </c>
      <c r="F39" s="84" t="n">
        <v>2162.645</v>
      </c>
      <c r="G39" s="39" t="n">
        <v>6870</v>
      </c>
      <c r="H39" s="51" t="n">
        <v>6870</v>
      </c>
      <c r="I39" s="51" t="n">
        <v>6870</v>
      </c>
      <c r="J39" s="39" t="n">
        <f aca="false">G39-E39</f>
        <v>-2953564</v>
      </c>
      <c r="K39" s="40" t="n">
        <f aca="false">G39/E39*100</f>
        <v>0.23206056949758</v>
      </c>
      <c r="L39" s="39" t="n">
        <f aca="false">G39-F39</f>
        <v>4707.355</v>
      </c>
      <c r="M39" s="41" t="n">
        <f aca="false">G39/F39*100</f>
        <v>317.666561086078</v>
      </c>
    </row>
    <row r="40" s="52" customFormat="true" ht="51" hidden="false" customHeight="true" outlineLevel="0" collapsed="false">
      <c r="A40" s="46"/>
      <c r="B40" s="85" t="s">
        <v>98</v>
      </c>
      <c r="C40" s="48" t="n">
        <v>961</v>
      </c>
      <c r="D40" s="49" t="s">
        <v>99</v>
      </c>
      <c r="E40" s="61" t="s">
        <v>100</v>
      </c>
      <c r="F40" s="38" t="n">
        <v>11982</v>
      </c>
      <c r="G40" s="51" t="n">
        <v>12102.466</v>
      </c>
      <c r="H40" s="51" t="n">
        <v>12463</v>
      </c>
      <c r="I40" s="51" t="n">
        <v>12962</v>
      </c>
      <c r="J40" s="39" t="n">
        <f aca="false">G40-E40</f>
        <v>-9499862.534</v>
      </c>
      <c r="K40" s="40" t="n">
        <f aca="false">G40/E40*100</f>
        <v>0.127234130907757</v>
      </c>
      <c r="L40" s="39" t="n">
        <f aca="false">G40-F40</f>
        <v>120.466</v>
      </c>
      <c r="M40" s="41" t="n">
        <f aca="false">G40/F40*100</f>
        <v>101.005391420464</v>
      </c>
    </row>
    <row r="41" s="52" customFormat="true" ht="42" hidden="false" customHeight="true" outlineLevel="0" collapsed="false">
      <c r="A41" s="34" t="s">
        <v>101</v>
      </c>
      <c r="B41" s="72" t="s">
        <v>102</v>
      </c>
      <c r="C41" s="73" t="s">
        <v>23</v>
      </c>
      <c r="D41" s="26" t="s">
        <v>103</v>
      </c>
      <c r="E41" s="86" t="n">
        <v>40.75</v>
      </c>
      <c r="F41" s="86" t="n">
        <v>60.75</v>
      </c>
      <c r="G41" s="76" t="n">
        <v>60.75</v>
      </c>
      <c r="H41" s="76" t="n">
        <v>60.75</v>
      </c>
      <c r="I41" s="76" t="n">
        <v>60.75</v>
      </c>
      <c r="J41" s="27" t="n">
        <f aca="false">G41-E41</f>
        <v>20</v>
      </c>
      <c r="K41" s="28" t="n">
        <f aca="false">G41/E41*100</f>
        <v>149.079754601227</v>
      </c>
      <c r="L41" s="27" t="n">
        <f aca="false">G41-F41</f>
        <v>0</v>
      </c>
      <c r="M41" s="29" t="n">
        <f aca="false">G41/F41*100</f>
        <v>100</v>
      </c>
    </row>
    <row r="42" s="52" customFormat="true" ht="23.25" hidden="false" customHeight="true" outlineLevel="0" collapsed="false">
      <c r="A42" s="87" t="s">
        <v>104</v>
      </c>
      <c r="B42" s="88" t="s">
        <v>105</v>
      </c>
      <c r="C42" s="89"/>
      <c r="D42" s="90"/>
      <c r="E42" s="91" t="n">
        <f aca="false">E43+E44+E45+E46</f>
        <v>130</v>
      </c>
      <c r="F42" s="91" t="n">
        <f aca="false">F43+F44+F45+F46</f>
        <v>130</v>
      </c>
      <c r="G42" s="91" t="n">
        <f aca="false">G43+G44+G45+G46</f>
        <v>130</v>
      </c>
      <c r="H42" s="91" t="n">
        <f aca="false">H43+H44+H45+H46</f>
        <v>130</v>
      </c>
      <c r="I42" s="91" t="n">
        <f aca="false">I43+I44+I45+I46</f>
        <v>130</v>
      </c>
      <c r="J42" s="27" t="n">
        <f aca="false">G42-E42</f>
        <v>0</v>
      </c>
      <c r="K42" s="28" t="n">
        <f aca="false">G42/E42*100</f>
        <v>100</v>
      </c>
      <c r="L42" s="27" t="n">
        <f aca="false">G42-F42</f>
        <v>0</v>
      </c>
      <c r="M42" s="29" t="n">
        <f aca="false">G42/F42*100</f>
        <v>100</v>
      </c>
    </row>
    <row r="43" s="52" customFormat="true" ht="28.5" hidden="false" customHeight="true" outlineLevel="0" collapsed="false">
      <c r="A43" s="92"/>
      <c r="B43" s="93" t="s">
        <v>106</v>
      </c>
      <c r="C43" s="89"/>
      <c r="D43" s="90"/>
      <c r="E43" s="50" t="n">
        <v>35</v>
      </c>
      <c r="F43" s="94" t="n">
        <v>35</v>
      </c>
      <c r="G43" s="39" t="n">
        <v>35</v>
      </c>
      <c r="H43" s="39" t="n">
        <v>35</v>
      </c>
      <c r="I43" s="39" t="n">
        <v>35</v>
      </c>
      <c r="J43" s="39" t="n">
        <f aca="false">G43-E43</f>
        <v>0</v>
      </c>
      <c r="K43" s="40" t="n">
        <f aca="false">G43/E43*100</f>
        <v>100</v>
      </c>
      <c r="L43" s="39" t="n">
        <f aca="false">G43-F43</f>
        <v>0</v>
      </c>
      <c r="M43" s="41" t="n">
        <f aca="false">G43/F43*100</f>
        <v>100</v>
      </c>
    </row>
    <row r="44" s="52" customFormat="true" ht="30" hidden="false" customHeight="true" outlineLevel="0" collapsed="false">
      <c r="A44" s="92"/>
      <c r="B44" s="93" t="s">
        <v>107</v>
      </c>
      <c r="C44" s="89"/>
      <c r="D44" s="90"/>
      <c r="E44" s="50" t="n">
        <v>10</v>
      </c>
      <c r="F44" s="94" t="n">
        <v>10</v>
      </c>
      <c r="G44" s="39" t="n">
        <v>10</v>
      </c>
      <c r="H44" s="39" t="n">
        <v>10</v>
      </c>
      <c r="I44" s="39" t="n">
        <v>10</v>
      </c>
      <c r="J44" s="39" t="n">
        <f aca="false">G44-E44</f>
        <v>0</v>
      </c>
      <c r="K44" s="40" t="n">
        <f aca="false">G44/E44*100</f>
        <v>100</v>
      </c>
      <c r="L44" s="39" t="n">
        <f aca="false">G44-F44</f>
        <v>0</v>
      </c>
      <c r="M44" s="41" t="n">
        <f aca="false">G44/F44*100</f>
        <v>100</v>
      </c>
    </row>
    <row r="45" s="52" customFormat="true" ht="29.25" hidden="false" customHeight="true" outlineLevel="0" collapsed="false">
      <c r="A45" s="92"/>
      <c r="B45" s="93" t="s">
        <v>108</v>
      </c>
      <c r="C45" s="89"/>
      <c r="D45" s="90"/>
      <c r="E45" s="94" t="n">
        <v>30</v>
      </c>
      <c r="F45" s="94" t="n">
        <v>30</v>
      </c>
      <c r="G45" s="39" t="n">
        <v>30</v>
      </c>
      <c r="H45" s="39" t="n">
        <v>30</v>
      </c>
      <c r="I45" s="39" t="n">
        <v>30</v>
      </c>
      <c r="J45" s="39" t="n">
        <f aca="false">G45-E45</f>
        <v>0</v>
      </c>
      <c r="K45" s="40" t="n">
        <f aca="false">G45/E45*100</f>
        <v>100</v>
      </c>
      <c r="L45" s="39" t="n">
        <f aca="false">G45-F45</f>
        <v>0</v>
      </c>
      <c r="M45" s="41" t="n">
        <f aca="false">G45/F45*100</f>
        <v>100</v>
      </c>
    </row>
    <row r="46" s="52" customFormat="true" ht="28.5" hidden="false" customHeight="true" outlineLevel="0" collapsed="false">
      <c r="A46" s="92"/>
      <c r="B46" s="93" t="s">
        <v>109</v>
      </c>
      <c r="C46" s="89"/>
      <c r="D46" s="90"/>
      <c r="E46" s="94" t="n">
        <v>55</v>
      </c>
      <c r="F46" s="94" t="n">
        <v>55</v>
      </c>
      <c r="G46" s="39" t="n">
        <v>55</v>
      </c>
      <c r="H46" s="39" t="n">
        <v>55</v>
      </c>
      <c r="I46" s="39" t="n">
        <v>55</v>
      </c>
      <c r="J46" s="39" t="n">
        <f aca="false">G46-E46</f>
        <v>0</v>
      </c>
      <c r="K46" s="40" t="n">
        <f aca="false">G46/E46*100</f>
        <v>100</v>
      </c>
      <c r="L46" s="39" t="n">
        <f aca="false">G46-F46</f>
        <v>0</v>
      </c>
      <c r="M46" s="41" t="n">
        <f aca="false">G46/F46*100</f>
        <v>100</v>
      </c>
    </row>
    <row r="47" s="52" customFormat="true" ht="61.5" hidden="false" customHeight="true" outlineLevel="0" collapsed="false">
      <c r="A47" s="87" t="s">
        <v>110</v>
      </c>
      <c r="B47" s="88" t="s">
        <v>111</v>
      </c>
      <c r="C47" s="89"/>
      <c r="D47" s="90"/>
      <c r="E47" s="91" t="n">
        <v>0</v>
      </c>
      <c r="F47" s="91" t="n">
        <v>608.683</v>
      </c>
      <c r="G47" s="27" t="n">
        <v>4480.125</v>
      </c>
      <c r="H47" s="27" t="n">
        <v>1352.681</v>
      </c>
      <c r="I47" s="27" t="n">
        <v>6082</v>
      </c>
      <c r="J47" s="27" t="n">
        <f aca="false">G47-E47</f>
        <v>4480.125</v>
      </c>
      <c r="K47" s="28" t="s">
        <v>46</v>
      </c>
      <c r="L47" s="27" t="n">
        <f aca="false">G47-F47</f>
        <v>3871.442</v>
      </c>
      <c r="M47" s="29" t="n">
        <f aca="false">G47/F47*100</f>
        <v>736.035834744851</v>
      </c>
    </row>
    <row r="48" s="52" customFormat="true" ht="42" hidden="false" customHeight="true" outlineLevel="0" collapsed="false">
      <c r="A48" s="87" t="s">
        <v>112</v>
      </c>
      <c r="B48" s="95" t="s">
        <v>113</v>
      </c>
      <c r="C48" s="36" t="s">
        <v>23</v>
      </c>
      <c r="D48" s="96" t="s">
        <v>114</v>
      </c>
      <c r="E48" s="97" t="s">
        <v>115</v>
      </c>
      <c r="F48" s="98" t="n">
        <v>0</v>
      </c>
      <c r="G48" s="27" t="n">
        <v>0</v>
      </c>
      <c r="H48" s="27" t="n">
        <v>0</v>
      </c>
      <c r="I48" s="27" t="n">
        <v>0</v>
      </c>
      <c r="J48" s="27" t="n">
        <f aca="false">G48-E48</f>
        <v>-7161612</v>
      </c>
      <c r="K48" s="28" t="n">
        <f aca="false">G48/E48*100</f>
        <v>0</v>
      </c>
      <c r="L48" s="27" t="n">
        <f aca="false">G48-F48</f>
        <v>0</v>
      </c>
      <c r="M48" s="28" t="s">
        <v>46</v>
      </c>
    </row>
    <row r="49" s="52" customFormat="true" ht="42" hidden="false" customHeight="true" outlineLevel="0" collapsed="false">
      <c r="A49" s="87" t="s">
        <v>116</v>
      </c>
      <c r="B49" s="95" t="s">
        <v>117</v>
      </c>
      <c r="C49" s="79" t="s">
        <v>23</v>
      </c>
      <c r="D49" s="99" t="s">
        <v>118</v>
      </c>
      <c r="E49" s="31" t="n">
        <v>1764.991</v>
      </c>
      <c r="F49" s="100" t="n">
        <v>1379.12</v>
      </c>
      <c r="G49" s="27" t="n">
        <v>1295.631</v>
      </c>
      <c r="H49" s="27" t="n">
        <v>0</v>
      </c>
      <c r="I49" s="27" t="n">
        <v>0</v>
      </c>
      <c r="J49" s="27" t="n">
        <f aca="false">G49-E49</f>
        <v>-469.36</v>
      </c>
      <c r="K49" s="28" t="n">
        <f aca="false">G49/E49*100</f>
        <v>73.4072298385658</v>
      </c>
      <c r="L49" s="27" t="n">
        <f aca="false">G49-F49</f>
        <v>-83.4889999999998</v>
      </c>
      <c r="M49" s="29" t="n">
        <f aca="false">G49/F49*100</f>
        <v>93.9462120772667</v>
      </c>
    </row>
    <row r="50" s="52" customFormat="true" ht="40.5" hidden="false" customHeight="true" outlineLevel="0" collapsed="false">
      <c r="A50" s="87" t="s">
        <v>119</v>
      </c>
      <c r="B50" s="25" t="s">
        <v>120</v>
      </c>
      <c r="C50" s="73" t="s">
        <v>23</v>
      </c>
      <c r="D50" s="96" t="s">
        <v>121</v>
      </c>
      <c r="E50" s="91" t="n">
        <v>3677.85</v>
      </c>
      <c r="F50" s="91" t="n">
        <v>6352.983</v>
      </c>
      <c r="G50" s="27" t="n">
        <v>8260</v>
      </c>
      <c r="H50" s="27" t="n">
        <v>5620</v>
      </c>
      <c r="I50" s="27" t="n">
        <v>5620</v>
      </c>
      <c r="J50" s="27" t="n">
        <f aca="false">G50-E50</f>
        <v>4582.15</v>
      </c>
      <c r="K50" s="28" t="n">
        <f aca="false">G50/E50*100</f>
        <v>224.587734681947</v>
      </c>
      <c r="L50" s="27" t="n">
        <f aca="false">G50-F50</f>
        <v>1907.017</v>
      </c>
      <c r="M50" s="29" t="n">
        <f aca="false">G50/F50*100</f>
        <v>130.017662568907</v>
      </c>
    </row>
    <row r="51" s="52" customFormat="true" ht="36.75" hidden="false" customHeight="true" outlineLevel="0" collapsed="false">
      <c r="A51" s="101" t="s">
        <v>122</v>
      </c>
      <c r="B51" s="25" t="s">
        <v>123</v>
      </c>
      <c r="C51" s="73"/>
      <c r="D51" s="96"/>
      <c r="E51" s="27" t="n">
        <v>2440.749</v>
      </c>
      <c r="F51" s="27" t="n">
        <v>16475</v>
      </c>
      <c r="G51" s="27" t="n">
        <v>15464.36</v>
      </c>
      <c r="H51" s="27" t="n">
        <v>15464.36</v>
      </c>
      <c r="I51" s="27" t="n">
        <v>15464.36</v>
      </c>
      <c r="J51" s="27" t="n">
        <f aca="false">G51-E51</f>
        <v>13023.611</v>
      </c>
      <c r="K51" s="28" t="n">
        <f aca="false">G51/E51*100</f>
        <v>633.590754313532</v>
      </c>
      <c r="L51" s="27" t="n">
        <f aca="false">G51-F51</f>
        <v>-1010.64</v>
      </c>
      <c r="M51" s="29" t="n">
        <f aca="false">G51/F51*100</f>
        <v>93.8656145675266</v>
      </c>
    </row>
    <row r="52" customFormat="false" ht="25.5" hidden="false" customHeight="true" outlineLevel="0" collapsed="false">
      <c r="A52" s="87" t="s">
        <v>124</v>
      </c>
      <c r="B52" s="25" t="s">
        <v>125</v>
      </c>
      <c r="C52" s="73" t="s">
        <v>23</v>
      </c>
      <c r="D52" s="96" t="s">
        <v>121</v>
      </c>
      <c r="E52" s="102" t="s">
        <v>126</v>
      </c>
      <c r="F52" s="91" t="n">
        <v>7948.71</v>
      </c>
      <c r="G52" s="91" t="n">
        <v>15703.141</v>
      </c>
      <c r="H52" s="91" t="n">
        <v>4613.568</v>
      </c>
      <c r="I52" s="91" t="n">
        <v>4546.378</v>
      </c>
      <c r="J52" s="27" t="n">
        <f aca="false">G52-E52</f>
        <v>-5372302.859</v>
      </c>
      <c r="K52" s="28" t="n">
        <f aca="false">G52/E52*100</f>
        <v>0.291446241893569</v>
      </c>
      <c r="L52" s="27" t="n">
        <f aca="false">G52-F52</f>
        <v>7754.431</v>
      </c>
      <c r="M52" s="29" t="n">
        <f aca="false">G52/F52*100</f>
        <v>197.555842394552</v>
      </c>
    </row>
    <row r="53" customFormat="false" ht="37.5" hidden="false" customHeight="true" outlineLevel="0" collapsed="false">
      <c r="A53" s="87" t="s">
        <v>127</v>
      </c>
      <c r="B53" s="25" t="s">
        <v>128</v>
      </c>
      <c r="C53" s="73" t="s">
        <v>23</v>
      </c>
      <c r="D53" s="96" t="s">
        <v>121</v>
      </c>
      <c r="E53" s="102" t="s">
        <v>129</v>
      </c>
      <c r="F53" s="91" t="n">
        <v>21273.167</v>
      </c>
      <c r="G53" s="91" t="n">
        <v>26366.172</v>
      </c>
      <c r="H53" s="91" t="n">
        <v>0</v>
      </c>
      <c r="I53" s="91" t="n">
        <v>0</v>
      </c>
      <c r="J53" s="27" t="n">
        <f aca="false">G53-E53</f>
        <v>26366.172</v>
      </c>
      <c r="K53" s="28" t="e">
        <f aca="false">G53/E53*100</f>
        <v>#DIV/0!</v>
      </c>
      <c r="L53" s="27" t="n">
        <f aca="false">G53-F53</f>
        <v>5093.005</v>
      </c>
      <c r="M53" s="29" t="n">
        <f aca="false">G53/F53*100</f>
        <v>123.940981613128</v>
      </c>
    </row>
  </sheetData>
  <mergeCells count="10">
    <mergeCell ref="A1:L1"/>
    <mergeCell ref="A3:A4"/>
    <mergeCell ref="B3:B4"/>
    <mergeCell ref="E3:E4"/>
    <mergeCell ref="F3:F4"/>
    <mergeCell ref="G3:G4"/>
    <mergeCell ref="H3:H4"/>
    <mergeCell ref="I3:I4"/>
    <mergeCell ref="J3:K3"/>
    <mergeCell ref="L3:M3"/>
  </mergeCells>
  <printOptions headings="false" gridLines="false" gridLinesSet="true" horizontalCentered="false" verticalCentered="false"/>
  <pageMargins left="0.708333333333333" right="0.236111111111111" top="0.47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</dc:creator>
  <dc:description/>
  <dc:language>en-US</dc:language>
  <cp:lastModifiedBy>Elena</cp:lastModifiedBy>
  <cp:lastPrinted>2022-11-09T00:00:09Z</cp:lastPrinted>
  <dcterms:modified xsi:type="dcterms:W3CDTF">2024-10-24T05:31:23Z</dcterms:modified>
  <cp:revision>0</cp:revision>
  <dc:subject/>
  <dc:title/>
</cp:coreProperties>
</file>