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Мероприятия КРАЕВОЙ БЮДЖЕТ" sheetId="1" state="hidden" r:id="rId2"/>
    <sheet name="Мероприятия КРАЕВОЙ БЮДЖЕТ (2)" sheetId="2" state="hidden" r:id="rId3"/>
    <sheet name="Значимые мероприятия" sheetId="3" state="visible" r:id="rId4"/>
  </sheets>
  <definedNames>
    <definedName function="false" hidden="false" localSheetId="2" name="_xlnm.Print_Titles" vbProcedure="false">'Значимые мероприятия'!$4:$4</definedName>
    <definedName function="false" hidden="false" localSheetId="0" name="_xlnm.Print_Area" vbProcedure="false">'Мероприятия КРАЕВОЙ БЮДЖЕТ'!$A$1:$O$47</definedName>
    <definedName function="false" hidden="false" localSheetId="0" name="_xlnm.Print_Titles" vbProcedure="false">'Мероприятия КРАЕВОЙ БЮДЖЕТ'!$3:$3</definedName>
    <definedName function="false" hidden="false" localSheetId="1" name="_xlnm.Print_Area" vbProcedure="false">'Мероприятия КРАЕВОЙ БЮДЖЕТ (2)'!$A$1:$O$74</definedName>
    <definedName function="false" hidden="false" localSheetId="1" name="_xlnm.Print_Titles" vbProcedure="false">'Мероприятия КРАЕВОЙ БЮДЖЕТ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2">
  <si>
    <t xml:space="preserve">Средства, запланированные из краевого бюджета на условиях софинансирования</t>
  </si>
  <si>
    <t xml:space="preserve">№ п.п.</t>
  </si>
  <si>
    <t xml:space="preserve">Наименование учреждения</t>
  </si>
  <si>
    <t xml:space="preserve">Наименование работ, услуг</t>
  </si>
  <si>
    <t xml:space="preserve">Ориентировочная стоимость работ, руб на 2021 год.</t>
  </si>
  <si>
    <t xml:space="preserve">в том числе:</t>
  </si>
  <si>
    <t xml:space="preserve">Ориентировочная стоимость работ, руб на 2022 год.</t>
  </si>
  <si>
    <t xml:space="preserve">Ориентировочная стоимость работ, руб на 2023 год.</t>
  </si>
  <si>
    <t xml:space="preserve">ФБ</t>
  </si>
  <si>
    <t xml:space="preserve">КБ</t>
  </si>
  <si>
    <t xml:space="preserve">МБ</t>
  </si>
  <si>
    <t xml:space="preserve">Капитальный ремонт зданий и благоустройство территорий муниципальных образовательных организаций, оказывающих  услуги дошкольного образования</t>
  </si>
  <si>
    <t xml:space="preserve">МКДОУ ДСОВ № 1 п.Тавричанка</t>
  </si>
  <si>
    <t xml:space="preserve">Благоустройство территории и устройство фасада здания</t>
  </si>
  <si>
    <t xml:space="preserve">МКДОУ ДСОВ №29 п.Тавричанка</t>
  </si>
  <si>
    <t xml:space="preserve">Капитальный ремонт наружных эвакуационных лестниц </t>
  </si>
  <si>
    <t xml:space="preserve">МБДОУ ЦРР ДС № 33 п.Новый</t>
  </si>
  <si>
    <t xml:space="preserve">Капитальный ремонт кровли</t>
  </si>
  <si>
    <t xml:space="preserve">Капитальный ремонт системы автоматической пожарной сигнализации и системы оповещения о пожаре</t>
  </si>
  <si>
    <t xml:space="preserve">МКДОУ ДСОВ № 1, МКДОУ ДС № 24</t>
  </si>
  <si>
    <t xml:space="preserve">ИТОГО</t>
  </si>
  <si>
    <t xml:space="preserve">Капитальный ремонт зданий муниципальных общеобразовательных учреждений</t>
  </si>
  <si>
    <t xml:space="preserve">МБОУ СОШ № 3                            п.Раздольное</t>
  </si>
  <si>
    <t xml:space="preserve">Капитальный ремонт крыши</t>
  </si>
  <si>
    <t xml:space="preserve">Капитальный ремонт санузла на 3 этаже здания</t>
  </si>
  <si>
    <t xml:space="preserve">Благоустройство территории</t>
  </si>
  <si>
    <t xml:space="preserve">МБОУ СОШ №4 п.Тавричанка</t>
  </si>
  <si>
    <t xml:space="preserve">Капитальный ремонт пищеблока</t>
  </si>
  <si>
    <t xml:space="preserve">МБОУ СОШ №6 п.Новый</t>
  </si>
  <si>
    <t xml:space="preserve">Капитальный ремонт фасада здания и благоустройство территории</t>
  </si>
  <si>
    <t xml:space="preserve">МКОУ ООШ № 8, МБОУ СОШ № 9, МКОУ ООШ № 12</t>
  </si>
  <si>
    <t xml:space="preserve">Создание в общеобразовательных учреждениях Надеждинского муниципального района условий для занятий физической культурой и спортом</t>
  </si>
  <si>
    <t xml:space="preserve">МБОУ СОШ № 3 п.Раздольное</t>
  </si>
  <si>
    <t xml:space="preserve">Капитальный ремонт спортзала</t>
  </si>
  <si>
    <t xml:space="preserve">МБОУ СОШ № 4 п.Тавричанка</t>
  </si>
  <si>
    <t xml:space="preserve">МБОУ СОШ № 5 п.Тавричанка</t>
  </si>
  <si>
    <t xml:space="preserve">МБОУ СОШ № 6 п.Новый</t>
  </si>
  <si>
    <t xml:space="preserve">МКОУ СОШ № 7 с.Прохладное</t>
  </si>
  <si>
    <t xml:space="preserve">МКОУ СОШ № 11 п.Оленевод</t>
  </si>
  <si>
    <t xml:space="preserve">МБОУ СОШ № 2, МБОУ СОШ № 9, МБОУ СОШ № 1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МБОУ СОШ № 2 п.Раздольное</t>
  </si>
  <si>
    <t xml:space="preserve">Оборудование для создания новых 20 мест туристко-краеведческой направленности</t>
  </si>
  <si>
    <t xml:space="preserve">Оборудование для создания новых 30 мест туристко-краеведческой направленности</t>
  </si>
  <si>
    <t xml:space="preserve">Оборудование для создания новых 368 мест физкультурно-спортивной направленности и 368 мест художественной направленности</t>
  </si>
  <si>
    <t xml:space="preserve">МБОУ СОШ № 10 п.Раздольное</t>
  </si>
  <si>
    <t xml:space="preserve">Оборудование для создания новых 15 мест технической направленности</t>
  </si>
  <si>
    <t xml:space="preserve">Развитие спортивной инфраструктуры, находящейся в муниципальной собственности</t>
  </si>
  <si>
    <t xml:space="preserve">Устройство спортивной площадки</t>
  </si>
  <si>
    <t xml:space="preserve">МБОУ СОШ № 9 п.Раздольное</t>
  </si>
  <si>
    <t xml:space="preserve">МКОУ СОШ№ 11 п. Оленевод</t>
  </si>
  <si>
    <t xml:space="preserve">МКОУ ООШ№ 12 с.Тереховка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Управление образования</t>
  </si>
  <si>
    <t xml:space="preserve">Строительство здания детского сада ясли на 152 места в с. Вольно-Надеждинское</t>
  </si>
  <si>
    <t xml:space="preserve">Строительство муниципальных общеобразовательных организаций</t>
  </si>
  <si>
    <t xml:space="preserve">Разработка проектно-изыскательских работ на строительство здания СОШ №1  в с. Вольно-Надеждинское на 1500 мест Общая стоимость 1650 000 тыс.руб. ФБ - 99%, Остаток КБ - 99,2%, МБ - 0,8%</t>
  </si>
  <si>
    <t xml:space="preserve">ВСЕГО</t>
  </si>
  <si>
    <t xml:space="preserve">МКДОУ ДСОВ № 1</t>
  </si>
  <si>
    <t xml:space="preserve">МКДОУ ДС № 24</t>
  </si>
  <si>
    <t xml:space="preserve">МКДОУ ДС № 11 с.Прохладное</t>
  </si>
  <si>
    <t xml:space="preserve">Капитальный ремонт канализации</t>
  </si>
  <si>
    <t xml:space="preserve">Капитальный ремонт саузлов</t>
  </si>
  <si>
    <t xml:space="preserve">МКДОУ ДСОВ № 15 п.Девятый Вал</t>
  </si>
  <si>
    <t xml:space="preserve">Капитальный ремонт пищеблока и санузла</t>
  </si>
  <si>
    <t xml:space="preserve">МКДОУ ДСОВ № 29 п.Тавричанка</t>
  </si>
  <si>
    <t xml:space="preserve">МКДОУ ДСОВ № 32 п.Раздольное</t>
  </si>
  <si>
    <t xml:space="preserve">Благоустройство территории </t>
  </si>
  <si>
    <t xml:space="preserve">МКДОУ ДСОВ № 31 п.Новый</t>
  </si>
  <si>
    <t xml:space="preserve">МБДОУ ДСОВ № 250 с.Вольно-Надеждинское</t>
  </si>
  <si>
    <t xml:space="preserve">МКОУ ООШ № 8 с.Нежино</t>
  </si>
  <si>
    <t xml:space="preserve">МБОУ СОШ № 9 с. Кипарисово</t>
  </si>
  <si>
    <t xml:space="preserve">МБОУ СОШ № 2                            п.Раздольное</t>
  </si>
  <si>
    <t xml:space="preserve">МКОУ СОШ № 11                            п.Оленевод</t>
  </si>
  <si>
    <t xml:space="preserve">Капитальный ремонт санузлов</t>
  </si>
  <si>
    <t xml:space="preserve">Капитальный ремонт фасада, крыльца, отмоски здания</t>
  </si>
  <si>
    <t xml:space="preserve">МБОУ СОШ № 10                            п.Раздольное</t>
  </si>
  <si>
    <t xml:space="preserve">Расходы на общественно-значимые мероприятия произведенные в 2023 году</t>
  </si>
  <si>
    <t xml:space="preserve">Наименование мероприятия в бюджете Надеждинского муниципального района</t>
  </si>
  <si>
    <t xml:space="preserve">Наименование работ, услуг, учреждений, объектов. Источник финансирования</t>
  </si>
  <si>
    <t xml:space="preserve">2023 год</t>
  </si>
  <si>
    <t xml:space="preserve">Пояснения неисполнения (где отклонения составили 5% и более)</t>
  </si>
  <si>
    <t xml:space="preserve">План уточненный    (тыс.руб.)</t>
  </si>
  <si>
    <t xml:space="preserve">Исполнено    (тыс.руб.)</t>
  </si>
  <si>
    <t xml:space="preserve">% исполнения</t>
  </si>
  <si>
    <t xml:space="preserve">Муниципальная программа "Развитие образования Надеждинского муниципального района" на 2020-2025 годы</t>
  </si>
  <si>
    <t xml:space="preserve">1.1</t>
  </si>
  <si>
    <t xml:space="preserve">Обеспечение комплексного развития сельских территорий (Строительство здания детского сада-ясли в п.Зима Южная Надеждинского муниципального района; капитальный ремонт, благоустройство территории, устройство фасада здания детского сада)</t>
  </si>
  <si>
    <t xml:space="preserve">Строительство здания детского сада-ясли в п. Зима-Южная Надеждинского муниципального района</t>
  </si>
  <si>
    <t xml:space="preserve">средства федерального и краевого бюджетов</t>
  </si>
  <si>
    <t xml:space="preserve">средства бюджета района</t>
  </si>
  <si>
    <t xml:space="preserve">Благоустройство территории, устройство фасада здания детского сада МБДОУ ДСОВ №1</t>
  </si>
  <si>
    <t xml:space="preserve">внебюджетные источники (безвозмездные поступления от юридических лиц)</t>
  </si>
  <si>
    <t xml:space="preserve">1.2</t>
  </si>
  <si>
    <t xml:space="preserve">Укрепление материально-технической базы муниципальных учреждений дошкольного образования</t>
  </si>
  <si>
    <r>
      <rPr>
        <b val="true"/>
        <sz val="12"/>
        <rFont val="Times New Roman"/>
        <family val="1"/>
        <charset val="204"/>
      </rPr>
      <t xml:space="preserve">Проведение ремонтных работ, благоустройство территорий, оснащение в учреждениях дошкольного образования</t>
    </r>
    <r>
      <rPr>
        <sz val="12"/>
        <rFont val="Times New Roman"/>
        <family val="1"/>
        <charset val="204"/>
      </rPr>
      <t xml:space="preserve">: МБДОУ ДСОВ №1 п.Тавричанка (благоустройство территории)-18,058тыс.руб.; МБДОУ ДСОВ №10 с.Оленевод (установка теневых навесов, малых форм)- 1267,747тыс.руб.; МБДОУ ДС №11 с.Прохладное (ремонт сан.узла)-781,759тыс.руб.; МБДОУ ДСОВ №12 п.Раздольное (ремонт пищеблока, ремонт пола и дверного проема, ремонт теневых навесов, установка малых форм)-6297,870тыс.руб.; МБДОУ ДС №18 п.Раздольное (ремонт теневых навесов, установка малых форм)-3139,797тыс.руб.;  МБДОУ ДСОВ №29 (ремонт теневых навесов, установка малых форм)-6000,00тыс.руб.; МБДОУ ДСОВ №32 п.Раздольное (ремонт сан.узла, монтаж сплит системы, приобретение мебели)-1486,673тыс.руб.; МБДОУ ЦРР ДС №33 п.Новый (ремонт сан.узла)- 98,90тыс.руб; МБДОУ ДСОВ №34 с.В.-Надеждинское (ремонт сан.узла, ремонт теневых навесов, установка малых форм) -3483,202тыс.руб.                                                                                                             (средства бюджета района)</t>
    </r>
  </si>
  <si>
    <t xml:space="preserve">1.3</t>
  </si>
  <si>
    <t xml:space="preserve">Обеспечение безопасности в муниципальных учреждениях дошкольного образования</t>
  </si>
  <si>
    <t xml:space="preserve">МБДОУ ДСОВ №12 п.Раздольное (установка металлических дверей повышенной прочности) -350,0тыс.руб.; МБДОУ ДСОВ №19 п.Новый (разработка ПСД на капитальный ремонт системы пожарной сигнализации, монтаж системы контроля управления доступом) - 167,00тыс.руб.; МБДОУ ДС №24 с.Нежино (установка ограждения,  монтаж системы контроля управления доступом) - 1727,174тыс.руб.; МБДОУ ДСОВ 31 п.Новый (разработка ПСД на капитальный ремон кровли) - 290,0тыс.руб; МБДОУ ДСОВ 32 п.Раздольное (замена блока речевого оповещения системы АПС) -110,380тыс.руб.                                                                                 (средства бюджета района)</t>
  </si>
  <si>
    <t xml:space="preserve">1.4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Строительство здания средней общеобразовательной школы в п. Зима-Южная Надеждинского муниципального района)</t>
  </si>
  <si>
    <t xml:space="preserve">Строительство здания средней общеобразовательной школы в п. Зима-Южная Надеждинского муниципального района</t>
  </si>
  <si>
    <t xml:space="preserve">Создание новых мест в общеобразовательных организациях (Строительство здания муниципального бюджетного общеобразовательного учреждения "Средняя общеобразовательная школа №1с.Вольно-Надеждинское Надеждинского района")</t>
  </si>
  <si>
    <t xml:space="preserve">Строительство здания муниципального бюджетного общеобразовательного учреждения "Средняя общеобразовательная школа №1с.Вольно-Надеждинское Надеждинского района")</t>
  </si>
  <si>
    <t xml:space="preserve">1.5</t>
  </si>
  <si>
    <t xml:space="preserve">Укрепление материально-технической базы муниципальных бщеобразовательных учреждений</t>
  </si>
  <si>
    <r>
      <rPr>
        <b val="true"/>
        <sz val="12"/>
        <rFont val="Times New Roman"/>
        <family val="1"/>
        <charset val="204"/>
      </rPr>
      <t xml:space="preserve">Проведение ремонтных работ в общеобразовательных учреждениях</t>
    </r>
    <r>
      <rPr>
        <sz val="12"/>
        <rFont val="Times New Roman"/>
        <family val="1"/>
        <charset val="204"/>
      </rPr>
      <t xml:space="preserve"> МБОУ ОЦ "Формат" (приобретение оборудования и инвентяря) - 5078,100 тыс.руб.; МБОУ СОШ №1 в с.В.-Надеждинское (разработка ПСД на капитальный ремонт кровли, устройство дренажа, ремонт канализационной системы) - 1851,009 тыс.руб.; МБОУ СОШ №2 п.Раздольное  (ремонт помещений, в рамках реализации проекта "Точка роста") - 2000,000 тыс.руб.; МБОУ СОШ №3 п.Раздольное (благоустройство территории (асфальтирование) в том числе разработка ПСД) - 5500,000 тыс.руб.; МБОУ СОШ №4 п.Тавричанка (проведение ремонтных работ) - 8067,926 тыс.руб.; МБОУ СОШ №6 (смета по капитальному ремонту электроснабжения) - 134,000 тыс.руб.;  МБОУ СОШ №7 с.Прохладное (устройство отмостки, ремонт помещений, в рамках реализации проекта "Точка роста") - 2180,210тыс.руб.; МБОУ СОШ №9 с.Кипарисово (ремонт кровли) - 3 289,238тыс.руб.; МБОУ СОШ №10 п.Раздольное (ремонт помещений, в рамках реализации проекта "Точка роста", разработка ПСД на устройство волейбольной площадки) - 2000,000тыс.руб.; МБОУ СОШ №11п.Оленевод (устройство ограждения) -2602,231тыс.руб. (средства бюджета района)</t>
    </r>
  </si>
  <si>
    <t xml:space="preserve">1.6</t>
  </si>
  <si>
    <t xml:space="preserve">Обеспечение безопасности в муниципальных общеобразовательных учреждениях</t>
  </si>
  <si>
    <t xml:space="preserve">МБОУ СОШ №2 п.Раздольное (установка автомотических ворот, ремонт системы вентиляции) - 715,82тыс.руб.; МБОУ СОШ №5 п.Тавричанка (ремонт электропроводки) - 409,00тыс.руб.; МБОУ СОШ №6 п.Новый (ремонт системы АПС, установка противопожарных дверей, перегородки на пост охраны)  - 1177,96тыс.руб.; МБОУ СОШ №7 (монтаж/дооборудование системы видеонаблюдения) -60,00тыс.руб.; МБОУ СОШ №9 с.Кипарисово (корректировка сметы по капитальному ремонту АПС) -100,00тыс.руб.                                                                                (средства бюджета района)</t>
  </si>
  <si>
    <t xml:space="preserve">1.7</t>
  </si>
  <si>
    <t xml:space="preserve">Реализация мероприятий по модернизации школьных систем образования</t>
  </si>
  <si>
    <t xml:space="preserve">МБОУ СОШ №4 (капитальный ремонт спортивного зала, приобретение оборудования и инвентаря)</t>
  </si>
  <si>
    <t xml:space="preserve">1.8</t>
  </si>
  <si>
    <t xml:space="preserve">Обеспечение безопасности в муниципальных учреждениях</t>
  </si>
  <si>
    <t xml:space="preserve">МБОУ ДО ЦДТ "Ровесник" (установка ограждения, монтаж уличного освещения, дооборудование системы видеонаблюдения, ремонт пожарного водопровода)</t>
  </si>
  <si>
    <t xml:space="preserve">Итого по муниципальной программе </t>
  </si>
  <si>
    <t xml:space="preserve">Всего, в том числе:</t>
  </si>
  <si>
    <t xml:space="preserve">2</t>
  </si>
  <si>
    <t xml:space="preserve">Муниципальная программа "Развитие культуры, физической культуры, спорта и молодежной политики в Надеждинском муниципальном районе" на 2020-2025 годы</t>
  </si>
  <si>
    <t xml:space="preserve">2.1</t>
  </si>
  <si>
    <t xml:space="preserve">Обеспечение комплексного развития сельских территорий (Капитальный ремонт спортивного крытого универсального зала, расположенного по адресу: Надеждинский район, п.Тавричанка, ул.Парковая,2б)</t>
  </si>
  <si>
    <t xml:space="preserve">Капитальный ремонт спортивного крытого универсального зала, расположенного по адресу: Надеждинский район, п.Тавричанка, ул.Парковая,2б</t>
  </si>
  <si>
    <t xml:space="preserve">2.2</t>
  </si>
  <si>
    <t xml:space="preserve">Обеспечние комплексного развития сельских территорий (Строительство специализированного комплекса единоборств в селе Вольно-Надеждинское)</t>
  </si>
  <si>
    <t xml:space="preserve">Строительство специализированного комплекса единоборств в селе Вольно-Надеждинское</t>
  </si>
  <si>
    <t xml:space="preserve">Сложилась экономия по итогам проведения аукциона на поставку спортивного оборудования и инвентаря для оснащения специализированного комплекса единоборств</t>
  </si>
  <si>
    <t xml:space="preserve">средства краевого бюджета</t>
  </si>
  <si>
    <t xml:space="preserve">2.3</t>
  </si>
  <si>
    <t xml:space="preserve">Реализация инициативных проектов на территории Надеждинского муниципального района</t>
  </si>
  <si>
    <r>
      <rPr>
        <b val="true"/>
        <sz val="12"/>
        <rFont val="Times New Roman"/>
        <family val="1"/>
        <charset val="204"/>
      </rPr>
      <t xml:space="preserve">Устройство спортивной площадки возле здания, расположенного по адресу: Надеждинский район, п.Тавричанка, ул.Парковая,2б </t>
    </r>
    <r>
      <rPr>
        <sz val="12"/>
        <rFont val="Times New Roman"/>
        <family val="1"/>
        <charset val="204"/>
      </rPr>
      <t xml:space="preserve">(средства бюджета района)</t>
    </r>
  </si>
  <si>
    <t xml:space="preserve">2.4</t>
  </si>
  <si>
    <t xml:space="preserve">Укрепление материально-технической базы муниципальных учреждений</t>
  </si>
  <si>
    <t xml:space="preserve">МБУ СШ "Надежда" (стадион "Юбилейный" - ремонт ограждения многофункциональной площадки, установка пункта пропускного режима, приобретение мини-трактора для ухода за покрытием, уборкой снега) </t>
  </si>
  <si>
    <t xml:space="preserve">2.5</t>
  </si>
  <si>
    <t xml:space="preserve">Реализация проекта инициативного бюджетирования по направлению "Твой проект"</t>
  </si>
  <si>
    <t xml:space="preserve">МБУ "ЦКД" в с.В.-Надеждинское (приобретение и установка экрана в зрительный зал)</t>
  </si>
  <si>
    <t xml:space="preserve">2.6</t>
  </si>
  <si>
    <t xml:space="preserve">МБУ "ЦКД" в с.В.-Надеждинское (оборудование сцены зрительного зала, сценическое освщение)</t>
  </si>
  <si>
    <t xml:space="preserve">2.7</t>
  </si>
  <si>
    <t xml:space="preserve">Государственная поддержка отрасли культуры (оснащение образовательных учреждений в сфере культуры (детских школ искусств) музыкальными инструментами, оборудованием и учебными материалами)</t>
  </si>
  <si>
    <t xml:space="preserve">МБУ "ДО ДШИ им.П.И.Чайковского" (Оснащение музыкальными инструментами, оборудованием и учебными материалами)</t>
  </si>
  <si>
    <t xml:space="preserve">2.8</t>
  </si>
  <si>
    <t xml:space="preserve">МБУ "ЦБС" (ремонт помещений библиотеки в п.Новый) </t>
  </si>
  <si>
    <t xml:space="preserve">2.9</t>
  </si>
  <si>
    <t xml:space="preserve">Комплектование книжных фондов и обеспечение информационно-техническим оборудованием библиотек</t>
  </si>
  <si>
    <t xml:space="preserve">МБУ "ЦБС" (Комплектование книжных фондов и обеспечение информационно-техническим оборудованием библиотек) </t>
  </si>
  <si>
    <t xml:space="preserve">Всего:</t>
  </si>
  <si>
    <t xml:space="preserve">3</t>
  </si>
  <si>
    <t xml:space="preserve">Муниципальная программа "Развитие дорожной отрасли в Надеждинском муниципальном районе на 2015-2025 годы" </t>
  </si>
  <si>
    <t xml:space="preserve">3.1</t>
  </si>
  <si>
    <t xml:space="preserve">Осуществление дорожной деятельности на автомобильных дорогах местного значения в рамках реализации Национального проекта "Безопасные и качественные автомобильные дороги"</t>
  </si>
  <si>
    <r>
      <rPr>
        <b val="true"/>
        <sz val="11"/>
        <rFont val="Times New Roman"/>
        <family val="1"/>
        <charset val="204"/>
      </rPr>
      <t xml:space="preserve">Ремонт дорог местного значения:</t>
    </r>
    <r>
      <rPr>
        <sz val="11"/>
        <rFont val="Times New Roman"/>
        <family val="1"/>
        <charset val="204"/>
      </rPr>
      <t xml:space="preserve"> с. Вольно-Надеждинское, ул.Переулок Торговый (восстановлено покрытие проезжей части, водоотвод, тротуары, освещение на участке протяженностью 0,3 км.); пос. Новый,ул.Молодежная (восстановлено покрытие проезжей части, водоотвод, тротуары, освещение на участке протяженностью 0,29 км.); п.Таежный, ул.Мира (восстановлено покрытие проезжей части и водоовод автомобильной дороги на участке протяженностью 0,4); пос.Оленевод, ул.Садовая (восстановлено покрытие проезжей части и водоовод автомобильной дороги на участке протяженностью 0,55 км.);  пос.Тавричанка, ул.Октябрьская (восстановлено покрытие проезжей части и водоовод автомобильной дороги на участке протяженностью 1,895 км.); пос.Тавричанка, пер.Косой (восстановлено покрытие проезжей части и водоовод автомобильной дороги на участке протяженностью 0,4 км.); п.Девятый Вал, ул. Ленина (восстановлено покрытие проезжей части и водоовод автомобильной дороги на участке протяженностью 1,17 км.)</t>
    </r>
  </si>
  <si>
    <t xml:space="preserve">3.2</t>
  </si>
  <si>
    <t xml:space="preserve">Ремонт дорог местного значения в Надеждинском муниципальном районе на условиях софинансирования</t>
  </si>
  <si>
    <r>
      <rPr>
        <b val="true"/>
        <sz val="12"/>
        <rFont val="Times New Roman"/>
        <family val="1"/>
        <charset val="204"/>
      </rPr>
      <t xml:space="preserve">Ремонт дорог местного значения: </t>
    </r>
    <r>
      <rPr>
        <sz val="12"/>
        <rFont val="Times New Roman"/>
        <family val="1"/>
        <charset val="204"/>
      </rPr>
      <t xml:space="preserve">с.Алексеевка, ул.Садовая (восстановлено покрытие проезжей части и водоовод автомобильной дороги на участке протяженностью 0,182км.); с. Алексеевка, ул.Мичурина (восстановлено покрытие проезжей части и водоовод автомобильной дороги на участке протяженностью 0,362 км.); п.Новый, ул.Мира (восстановлено покрытие проезжей части и водоовод автомобильной дороги на участке протяженностью 0,305 км.; п.Тавричанка, ул.Квартальная (восстановлено покрытие проезжей части и водоовод автомобильной дороги на участке протяженностью 0,092 км.); с.Вольно-Надеждинское, пер.Партизанский (восстановлено покрытие проезжей части и водоовод автомобильной дороги на участке протяженностью 0,192 км.); с.Соловей Ключ, ул.Светлая (восстановлено покрытие проезжей части и водоовод автомобильной дороги на участке протяженностью 0,37 км.); п.Тавричанка, ул.Набережная (восстановлено покрытие проезжей части и водоовод автомобильной дороги на участке протяженностью 0,53 км.)</t>
    </r>
  </si>
  <si>
    <t xml:space="preserve">3.3</t>
  </si>
  <si>
    <r>
      <rPr>
        <b val="true"/>
        <sz val="12"/>
        <rFont val="Times New Roman"/>
        <family val="1"/>
        <charset val="204"/>
      </rPr>
      <t xml:space="preserve">Обустройство освещения автомобильных дорог, общей протяженностью 4,6 км.: </t>
    </r>
    <r>
      <rPr>
        <sz val="12"/>
        <rFont val="Times New Roman"/>
        <family val="1"/>
        <charset val="204"/>
      </rPr>
      <t xml:space="preserve">в с.Прохладное: ул.Круговая, ул.Овражная; п. Де-Фриз: ул. Победы, ул.Морская </t>
    </r>
  </si>
  <si>
    <t xml:space="preserve">3.4</t>
  </si>
  <si>
    <r>
      <rPr>
        <b val="true"/>
        <sz val="12"/>
        <rFont val="Times New Roman"/>
        <family val="1"/>
        <charset val="204"/>
      </rPr>
      <t xml:space="preserve">Ремонт автомобильной дороги местного значения в п. Кипарисово-2, ул. Зеленая</t>
    </r>
    <r>
      <rPr>
        <sz val="12"/>
        <rFont val="Times New Roman"/>
        <family val="1"/>
        <charset val="204"/>
      </rPr>
      <t xml:space="preserve"> (восстановлено покрытие проезжей части и водоовод автомобильной дороги на участке протяженностью 0,49 км.)                                                                                                 (средства бюджета района)</t>
    </r>
  </si>
  <si>
    <t xml:space="preserve">3.5</t>
  </si>
  <si>
    <t xml:space="preserve">Содержание и ремонт дорог местного значения в Надеждинском муниципальном районе</t>
  </si>
  <si>
    <r>
      <rPr>
        <b val="true"/>
        <sz val="12"/>
        <rFont val="Times New Roman"/>
        <family val="1"/>
        <charset val="204"/>
      </rPr>
      <t xml:space="preserve">Содержание и ремонт дорог местного значения в Надеждинском муниципальном районе: </t>
    </r>
    <r>
      <rPr>
        <sz val="12"/>
        <rFont val="Times New Roman"/>
        <family val="1"/>
        <charset val="204"/>
      </rPr>
      <t xml:space="preserve">ремонт участков автомобильных дорог с. В-Надеждинское: ул.Анисимова, пер.Колхозный, ул.Зелёная; обеспечение освещением участков автомобильных дорог Надеждинского муниципального района; содержание автомобильных дорог местного значения и тротуаров (расчистка автомобильных дорог и тротуаров от снега, льда, обработка противогололедными материалами, очистка подходов к пешеходным переходам, очистка тротуаров, нанесение дорожной разметки, покос прилегающих территорий, уборка от мусора и др.) (средства бюджета района)</t>
    </r>
  </si>
  <si>
    <t xml:space="preserve">Сложилась экономия по результатам проведения конкурсных процедур.</t>
  </si>
  <si>
    <t xml:space="preserve">4</t>
  </si>
  <si>
    <t xml:space="preserve">Муниципальная программа "Обеспечение доступным жильем и качественными услугами жилищно-коммунального хозяйства Надеждинского муниципального района на 2021-2025 годы"</t>
  </si>
  <si>
    <t xml:space="preserve">4.1</t>
  </si>
  <si>
    <t xml:space="preserve">Газоснабжение котельных Надеждинского муниципального района (прокладка подводящих газовых сетей)</t>
  </si>
  <si>
    <t xml:space="preserve">Прокладка газопровода п.Новый- с.Вольно-Надеждинское</t>
  </si>
  <si>
    <t xml:space="preserve">4.2</t>
  </si>
  <si>
    <t xml:space="preserve">Мероприятия по модернизации систем коммунальной инфраструктуры за счет средств, поступающих от Фонда развития территорий</t>
  </si>
  <si>
    <t xml:space="preserve">Реконструкция котельной №15 п.Новый (средства Фонда развития территорий)</t>
  </si>
  <si>
    <t xml:space="preserve">4.3</t>
  </si>
  <si>
    <t xml:space="preserve">Обеспечение комплексного развития сельских территорий (Строительство очистных сооружений в п.Девятый Вал Надеждинского муниципального района)</t>
  </si>
  <si>
    <t xml:space="preserve">Строительство очистных сооружений в п.Девятый Вал Надеждинского муниципального района</t>
  </si>
  <si>
    <t xml:space="preserve">Расчет произведен по фактически выполненным объемам. Работы по строительству очистных сооружений не окончены, в соответствии с дополнительным соглашением к муниципальному контракту срок окончания работ по строительству 30.03.2024 года</t>
  </si>
  <si>
    <t xml:space="preserve">средства фонда развития территорий</t>
  </si>
  <si>
    <t xml:space="preserve">5</t>
  </si>
  <si>
    <t xml:space="preserve">Муниципальная программа "Обеспечение населения твердым топливом на территории Надеждинского муниципального района" на 2019-2024 годы</t>
  </si>
  <si>
    <t xml:space="preserve">Обеспечение граждан Надеждинского муниципального района твердым топливом (дровами)</t>
  </si>
  <si>
    <t xml:space="preserve">Бюджетные ассигнования не исполнены в полном объеме по причине отсутствия заготовленного топлива (дров) у топливоснабжающей организации</t>
  </si>
  <si>
    <t xml:space="preserve">Всего расходов, в том числе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0.000"/>
    <numFmt numFmtId="169" formatCode="0.0"/>
    <numFmt numFmtId="170" formatCode="_-* #,##0.000_р_._-;\-* #,##0.000_р_._-;_-* \-??_р_._-;_-@_-"/>
    <numFmt numFmtId="171" formatCode="_-* #,##0.0_р_._-;\-* #,##0.0_р_._-;_-* \-??_р_._-;_-@_-"/>
    <numFmt numFmtId="172" formatCode="_-* #,##0.000\ _₽_-;\-* #,##0.000\ _₽_-;_-* \-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85" workbookViewId="0">
      <selection pane="topLeft" activeCell="E26" activeCellId="0" sqref="E26: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28"/>
    <col collapsed="false" customWidth="true" hidden="false" outlineLevel="0" max="3" min="3" style="3" width="36.14"/>
    <col collapsed="false" customWidth="true" hidden="false" outlineLevel="0" max="4" min="4" style="2" width="20.99"/>
    <col collapsed="false" customWidth="true" hidden="false" outlineLevel="0" max="5" min="5" style="2" width="18.41"/>
    <col collapsed="false" customWidth="true" hidden="false" outlineLevel="0" max="6" min="6" style="2" width="18.56"/>
    <col collapsed="false" customWidth="true" hidden="false" outlineLevel="0" max="7" min="7" style="2" width="17.99"/>
    <col collapsed="false" customWidth="true" hidden="false" outlineLevel="0" max="8" min="8" style="2" width="19.56"/>
    <col collapsed="false" customWidth="true" hidden="false" outlineLevel="0" max="9" min="9" style="2" width="18.56"/>
    <col collapsed="false" customWidth="true" hidden="false" outlineLevel="0" max="10" min="10" style="2" width="17.99"/>
    <col collapsed="false" customWidth="true" hidden="false" outlineLevel="0" max="11" min="11" style="2" width="16.99"/>
    <col collapsed="false" customWidth="true" hidden="false" outlineLevel="0" max="12" min="12" style="2" width="19.99"/>
    <col collapsed="false" customWidth="true" hidden="false" outlineLevel="0" max="13" min="13" style="2" width="19.41"/>
    <col collapsed="false" customWidth="true" hidden="false" outlineLevel="0" max="14" min="14" style="2" width="17.85"/>
    <col collapsed="false" customWidth="true" hidden="false" outlineLevel="0" max="15" min="15" style="2" width="15.85"/>
    <col collapsed="false" customWidth="true" hidden="false" outlineLevel="0" max="16" min="16" style="3" width="17.99"/>
    <col collapsed="false" customWidth="true" hidden="false" outlineLevel="0" max="17" min="17" style="3" width="17.42"/>
    <col collapsed="false" customWidth="false" hidden="false" outlineLevel="0" max="19" min="18" style="3" width="9.14"/>
    <col collapsed="false" customWidth="true" hidden="false" outlineLevel="0" max="20" min="20" style="3" width="16.56"/>
    <col collapsed="false" customWidth="false" hidden="false" outlineLevel="0" max="257" min="2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</row>
    <row r="3" s="1" customFormat="tru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 t="s">
        <v>5</v>
      </c>
      <c r="J3" s="5"/>
      <c r="K3" s="5"/>
      <c r="L3" s="5" t="s">
        <v>7</v>
      </c>
      <c r="M3" s="5" t="s">
        <v>5</v>
      </c>
      <c r="N3" s="5"/>
      <c r="O3" s="5"/>
    </row>
    <row r="4" s="1" customFormat="true" ht="33.7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/>
      <c r="I4" s="5" t="s">
        <v>8</v>
      </c>
      <c r="J4" s="5" t="s">
        <v>9</v>
      </c>
      <c r="K4" s="5" t="s">
        <v>10</v>
      </c>
      <c r="L4" s="5"/>
      <c r="M4" s="5" t="s">
        <v>8</v>
      </c>
      <c r="N4" s="5" t="s">
        <v>9</v>
      </c>
      <c r="O4" s="5" t="s">
        <v>10</v>
      </c>
    </row>
    <row r="5" s="1" customFormat="true" ht="15.75" hidden="false" customHeight="true" outlineLevel="0" collapsed="false">
      <c r="A5" s="6" t="n">
        <v>1</v>
      </c>
      <c r="B5" s="7" t="s">
        <v>11</v>
      </c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</row>
    <row r="6" customFormat="false" ht="31.5" hidden="false" customHeight="false" outlineLevel="0" collapsed="false">
      <c r="A6" s="9"/>
      <c r="B6" s="10" t="s">
        <v>12</v>
      </c>
      <c r="C6" s="11" t="s">
        <v>13</v>
      </c>
      <c r="D6" s="12" t="n">
        <v>24792010</v>
      </c>
      <c r="E6" s="12"/>
      <c r="F6" s="12" t="n">
        <f aca="false">D6*97%</f>
        <v>24048249.7</v>
      </c>
      <c r="G6" s="12" t="n">
        <f aca="false">D6*3%</f>
        <v>743760.3</v>
      </c>
      <c r="H6" s="13"/>
      <c r="I6" s="13"/>
      <c r="J6" s="13" t="n">
        <f aca="false">H6*97%</f>
        <v>0</v>
      </c>
      <c r="K6" s="13" t="n">
        <f aca="false">H6*3%</f>
        <v>0</v>
      </c>
      <c r="L6" s="13"/>
      <c r="M6" s="13"/>
      <c r="N6" s="13" t="n">
        <f aca="false">L6*97%</f>
        <v>0</v>
      </c>
      <c r="O6" s="13" t="n">
        <f aca="false">L6*3%</f>
        <v>0</v>
      </c>
    </row>
    <row r="7" customFormat="false" ht="31.5" hidden="false" customHeight="false" outlineLevel="0" collapsed="false">
      <c r="A7" s="14"/>
      <c r="B7" s="15" t="s">
        <v>14</v>
      </c>
      <c r="C7" s="16" t="s">
        <v>15</v>
      </c>
      <c r="D7" s="17" t="n">
        <v>1742710</v>
      </c>
      <c r="E7" s="17"/>
      <c r="F7" s="17" t="n">
        <f aca="false">D7*97%</f>
        <v>1690428.7</v>
      </c>
      <c r="G7" s="17" t="n">
        <f aca="false">D7*3%</f>
        <v>52281.3</v>
      </c>
      <c r="H7" s="18"/>
      <c r="I7" s="18"/>
      <c r="J7" s="18" t="n">
        <f aca="false">H7*97%</f>
        <v>0</v>
      </c>
      <c r="K7" s="18" t="n">
        <f aca="false">H7*3%</f>
        <v>0</v>
      </c>
      <c r="L7" s="18"/>
      <c r="M7" s="18"/>
      <c r="N7" s="18" t="n">
        <f aca="false">L7*97%</f>
        <v>0</v>
      </c>
      <c r="O7" s="18" t="n">
        <f aca="false">L7*3%</f>
        <v>0</v>
      </c>
    </row>
    <row r="8" customFormat="false" ht="15.75" hidden="false" customHeight="true" outlineLevel="0" collapsed="false">
      <c r="A8" s="19"/>
      <c r="B8" s="20" t="s">
        <v>16</v>
      </c>
      <c r="C8" s="16" t="s">
        <v>17</v>
      </c>
      <c r="D8" s="17" t="n">
        <v>4897250</v>
      </c>
      <c r="E8" s="17"/>
      <c r="F8" s="17" t="n">
        <f aca="false">D8*97%</f>
        <v>4750332.5</v>
      </c>
      <c r="G8" s="17" t="n">
        <f aca="false">D8*3%</f>
        <v>146917.5</v>
      </c>
      <c r="H8" s="18"/>
      <c r="I8" s="18"/>
      <c r="J8" s="18" t="n">
        <f aca="false">H8*97%</f>
        <v>0</v>
      </c>
      <c r="K8" s="18" t="n">
        <f aca="false">H8*3%</f>
        <v>0</v>
      </c>
      <c r="L8" s="18"/>
      <c r="M8" s="18"/>
      <c r="N8" s="18" t="n">
        <f aca="false">L8*97%</f>
        <v>0</v>
      </c>
      <c r="O8" s="18" t="n">
        <f aca="false">L8*3%</f>
        <v>0</v>
      </c>
    </row>
    <row r="9" customFormat="false" ht="63" hidden="false" customHeight="false" outlineLevel="0" collapsed="false">
      <c r="A9" s="19"/>
      <c r="B9" s="20"/>
      <c r="C9" s="16" t="s">
        <v>18</v>
      </c>
      <c r="D9" s="17" t="n">
        <v>1237356</v>
      </c>
      <c r="E9" s="17"/>
      <c r="F9" s="17" t="n">
        <f aca="false">D9*97%</f>
        <v>1200235.32</v>
      </c>
      <c r="G9" s="17" t="n">
        <f aca="false">D9*3%</f>
        <v>37120.68</v>
      </c>
      <c r="H9" s="18"/>
      <c r="I9" s="18"/>
      <c r="J9" s="18" t="n">
        <f aca="false">H9*97%</f>
        <v>0</v>
      </c>
      <c r="K9" s="18" t="n">
        <f aca="false">H9*3%</f>
        <v>0</v>
      </c>
      <c r="L9" s="18"/>
      <c r="M9" s="18"/>
      <c r="N9" s="18" t="n">
        <f aca="false">L9*97%</f>
        <v>0</v>
      </c>
      <c r="O9" s="18" t="n">
        <f aca="false">L9*3%</f>
        <v>0</v>
      </c>
    </row>
    <row r="10" customFormat="false" ht="63" hidden="false" customHeight="false" outlineLevel="0" collapsed="false">
      <c r="A10" s="19"/>
      <c r="B10" s="21" t="s">
        <v>19</v>
      </c>
      <c r="C10" s="16" t="s">
        <v>18</v>
      </c>
      <c r="D10" s="18"/>
      <c r="E10" s="18"/>
      <c r="F10" s="18"/>
      <c r="G10" s="18"/>
      <c r="H10" s="18" t="n">
        <f aca="false">700000+501000</f>
        <v>1201000</v>
      </c>
      <c r="I10" s="18"/>
      <c r="J10" s="18" t="n">
        <f aca="false">H10*97%</f>
        <v>1164970</v>
      </c>
      <c r="K10" s="18" t="n">
        <f aca="false">H10*3%</f>
        <v>36030</v>
      </c>
      <c r="L10" s="18"/>
      <c r="M10" s="18"/>
      <c r="N10" s="18" t="n">
        <f aca="false">L10*97%</f>
        <v>0</v>
      </c>
      <c r="O10" s="18" t="n">
        <f aca="false">L10*3%</f>
        <v>0</v>
      </c>
    </row>
    <row r="11" customFormat="false" ht="15.75" hidden="false" customHeight="false" outlineLevel="0" collapsed="false">
      <c r="A11" s="19"/>
      <c r="B11" s="22" t="s">
        <v>20</v>
      </c>
      <c r="C11" s="22"/>
      <c r="D11" s="23" t="n">
        <f aca="false">SUM(E11:G11)</f>
        <v>32669326</v>
      </c>
      <c r="E11" s="23" t="n">
        <f aca="false">SUM(E6:E9)</f>
        <v>0</v>
      </c>
      <c r="F11" s="23" t="n">
        <f aca="false">SUM(F6:F9)</f>
        <v>31689246.22</v>
      </c>
      <c r="G11" s="23" t="n">
        <f aca="false">SUM(G6:G9)</f>
        <v>980079.78</v>
      </c>
      <c r="H11" s="23" t="n">
        <f aca="false">SUM(H6:H10)</f>
        <v>1201000</v>
      </c>
      <c r="I11" s="23" t="n">
        <f aca="false">SUM(I6:I10)</f>
        <v>0</v>
      </c>
      <c r="J11" s="23" t="n">
        <f aca="false">SUM(J6:J10)</f>
        <v>1164970</v>
      </c>
      <c r="K11" s="23" t="n">
        <f aca="false">SUM(K6:K10)</f>
        <v>36030</v>
      </c>
      <c r="L11" s="24" t="n">
        <f aca="false">SUM(M11:O11)</f>
        <v>0</v>
      </c>
      <c r="M11" s="23" t="n">
        <f aca="false">SUM(M6:M9)</f>
        <v>0</v>
      </c>
      <c r="N11" s="23" t="n">
        <f aca="false">SUM(N6:N9)</f>
        <v>0</v>
      </c>
      <c r="O11" s="23" t="n">
        <f aca="false">SUM(O6:O9)</f>
        <v>0</v>
      </c>
    </row>
    <row r="12" s="1" customFormat="true" ht="15.75" hidden="false" customHeight="true" outlineLevel="0" collapsed="false">
      <c r="A12" s="6" t="n">
        <v>2</v>
      </c>
      <c r="B12" s="25" t="s">
        <v>21</v>
      </c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5.75" hidden="false" customHeight="true" outlineLevel="0" collapsed="false">
      <c r="A13" s="19"/>
      <c r="B13" s="20" t="s">
        <v>22</v>
      </c>
      <c r="C13" s="27" t="s">
        <v>23</v>
      </c>
      <c r="D13" s="17" t="n">
        <v>18481870</v>
      </c>
      <c r="E13" s="17"/>
      <c r="F13" s="17" t="n">
        <f aca="false">D13*97%</f>
        <v>17927413.9</v>
      </c>
      <c r="G13" s="17" t="n">
        <f aca="false">D13*3%</f>
        <v>554456.1</v>
      </c>
      <c r="H13" s="18"/>
      <c r="I13" s="18"/>
      <c r="J13" s="18" t="n">
        <f aca="false">H13*97%</f>
        <v>0</v>
      </c>
      <c r="K13" s="18" t="n">
        <f aca="false">H13*3%</f>
        <v>0</v>
      </c>
      <c r="L13" s="18"/>
      <c r="M13" s="18"/>
      <c r="N13" s="18" t="n">
        <f aca="false">L13*97%</f>
        <v>0</v>
      </c>
      <c r="O13" s="18" t="n">
        <f aca="false">L13*3%</f>
        <v>0</v>
      </c>
    </row>
    <row r="14" customFormat="false" ht="31.5" hidden="false" customHeight="false" outlineLevel="0" collapsed="false">
      <c r="A14" s="19"/>
      <c r="B14" s="20"/>
      <c r="C14" s="27" t="s">
        <v>24</v>
      </c>
      <c r="D14" s="17" t="n">
        <v>1454770</v>
      </c>
      <c r="E14" s="17"/>
      <c r="F14" s="17" t="n">
        <f aca="false">D14*97%</f>
        <v>1411126.9</v>
      </c>
      <c r="G14" s="17" t="n">
        <f aca="false">D14*3%</f>
        <v>43643.1</v>
      </c>
      <c r="H14" s="18"/>
      <c r="I14" s="18"/>
      <c r="J14" s="18" t="n">
        <f aca="false">H14*97%</f>
        <v>0</v>
      </c>
      <c r="K14" s="18" t="n">
        <f aca="false">H14*3%</f>
        <v>0</v>
      </c>
      <c r="L14" s="18"/>
      <c r="M14" s="18"/>
      <c r="N14" s="18" t="n">
        <f aca="false">L14*97%</f>
        <v>0</v>
      </c>
      <c r="O14" s="18" t="n">
        <f aca="false">L14*3%</f>
        <v>0</v>
      </c>
    </row>
    <row r="15" customFormat="false" ht="15.75" hidden="false" customHeight="false" outlineLevel="0" collapsed="false">
      <c r="A15" s="19"/>
      <c r="B15" s="20"/>
      <c r="C15" s="27" t="s">
        <v>25</v>
      </c>
      <c r="D15" s="17" t="n">
        <v>46925190</v>
      </c>
      <c r="E15" s="17"/>
      <c r="F15" s="17" t="n">
        <f aca="false">D15*97%</f>
        <v>45517434.3</v>
      </c>
      <c r="G15" s="17" t="n">
        <f aca="false">D15*3%</f>
        <v>1407755.7</v>
      </c>
      <c r="H15" s="18"/>
      <c r="I15" s="18"/>
      <c r="J15" s="18" t="n">
        <f aca="false">H15*97%</f>
        <v>0</v>
      </c>
      <c r="K15" s="18" t="n">
        <f aca="false">H15*3%</f>
        <v>0</v>
      </c>
      <c r="L15" s="18"/>
      <c r="M15" s="18"/>
      <c r="N15" s="18" t="n">
        <f aca="false">L15*97%</f>
        <v>0</v>
      </c>
      <c r="O15" s="18" t="n">
        <f aca="false">L15*3%</f>
        <v>0</v>
      </c>
    </row>
    <row r="16" customFormat="false" ht="31.5" hidden="false" customHeight="false" outlineLevel="0" collapsed="false">
      <c r="A16" s="28"/>
      <c r="B16" s="20" t="s">
        <v>26</v>
      </c>
      <c r="C16" s="27" t="s">
        <v>27</v>
      </c>
      <c r="D16" s="17" t="n">
        <v>13054010</v>
      </c>
      <c r="E16" s="17"/>
      <c r="F16" s="17" t="n">
        <f aca="false">D16*97%</f>
        <v>12662389.7</v>
      </c>
      <c r="G16" s="17" t="n">
        <f aca="false">D16*3%</f>
        <v>391620.3</v>
      </c>
      <c r="H16" s="18"/>
      <c r="I16" s="18"/>
      <c r="J16" s="18" t="n">
        <f aca="false">H16*97%</f>
        <v>0</v>
      </c>
      <c r="K16" s="18" t="n">
        <f aca="false">H16*3%</f>
        <v>0</v>
      </c>
      <c r="L16" s="18"/>
      <c r="M16" s="18"/>
      <c r="N16" s="18" t="n">
        <f aca="false">L16*97%</f>
        <v>0</v>
      </c>
      <c r="O16" s="18" t="n">
        <f aca="false">L16*3%</f>
        <v>0</v>
      </c>
    </row>
    <row r="17" customFormat="false" ht="47.25" hidden="false" customHeight="false" outlineLevel="0" collapsed="false">
      <c r="A17" s="14"/>
      <c r="B17" s="15" t="s">
        <v>28</v>
      </c>
      <c r="C17" s="29" t="s">
        <v>29</v>
      </c>
      <c r="D17" s="17" t="n">
        <v>69672060</v>
      </c>
      <c r="E17" s="17"/>
      <c r="F17" s="17" t="n">
        <f aca="false">D17*97%</f>
        <v>67581898.2</v>
      </c>
      <c r="G17" s="17" t="n">
        <f aca="false">D17*3%</f>
        <v>2090161.8</v>
      </c>
      <c r="H17" s="18"/>
      <c r="I17" s="18"/>
      <c r="J17" s="18" t="n">
        <f aca="false">H17*97%</f>
        <v>0</v>
      </c>
      <c r="K17" s="18" t="n">
        <f aca="false">H17*3%</f>
        <v>0</v>
      </c>
      <c r="L17" s="18"/>
      <c r="M17" s="18"/>
      <c r="N17" s="18" t="n">
        <f aca="false">L17*97%</f>
        <v>0</v>
      </c>
      <c r="O17" s="18" t="n">
        <f aca="false">L17*3%</f>
        <v>0</v>
      </c>
    </row>
    <row r="18" customFormat="false" ht="63" hidden="false" customHeight="false" outlineLevel="0" collapsed="false">
      <c r="A18" s="19"/>
      <c r="B18" s="21" t="s">
        <v>30</v>
      </c>
      <c r="C18" s="16" t="s">
        <v>18</v>
      </c>
      <c r="D18" s="18"/>
      <c r="E18" s="18"/>
      <c r="F18" s="18"/>
      <c r="G18" s="18"/>
      <c r="H18" s="18" t="n">
        <f aca="false">534000+841000+700000</f>
        <v>2075000</v>
      </c>
      <c r="I18" s="18"/>
      <c r="J18" s="18" t="n">
        <f aca="false">H18*97%</f>
        <v>2012750</v>
      </c>
      <c r="K18" s="18" t="n">
        <f aca="false">H18*3%</f>
        <v>62250</v>
      </c>
      <c r="L18" s="18"/>
      <c r="M18" s="18"/>
      <c r="N18" s="18"/>
      <c r="O18" s="18"/>
    </row>
    <row r="19" customFormat="false" ht="15.75" hidden="false" customHeight="false" outlineLevel="0" collapsed="false">
      <c r="A19" s="29"/>
      <c r="B19" s="22" t="s">
        <v>20</v>
      </c>
      <c r="C19" s="22"/>
      <c r="D19" s="23" t="n">
        <f aca="false">SUM(D13:D17)</f>
        <v>149587900</v>
      </c>
      <c r="E19" s="23" t="n">
        <f aca="false">SUM(E13:E17)</f>
        <v>0</v>
      </c>
      <c r="F19" s="23" t="n">
        <f aca="false">SUM(F13:F17)</f>
        <v>145100263</v>
      </c>
      <c r="G19" s="23" t="n">
        <f aca="false">SUM(G13:G17)</f>
        <v>4487637</v>
      </c>
      <c r="H19" s="23" t="n">
        <f aca="false">SUM(H18)</f>
        <v>2075000</v>
      </c>
      <c r="I19" s="23" t="n">
        <f aca="false">SUM(I18)</f>
        <v>0</v>
      </c>
      <c r="J19" s="23" t="n">
        <f aca="false">SUM(J18)</f>
        <v>2012750</v>
      </c>
      <c r="K19" s="23" t="n">
        <f aca="false">SUM(K18)</f>
        <v>62250</v>
      </c>
      <c r="L19" s="23" t="n">
        <f aca="false">SUM(L13:L17)</f>
        <v>0</v>
      </c>
      <c r="M19" s="23" t="n">
        <f aca="false">SUM(M13:M17)</f>
        <v>0</v>
      </c>
      <c r="N19" s="23" t="n">
        <f aca="false">SUM(N13:N17)</f>
        <v>0</v>
      </c>
      <c r="O19" s="23" t="n">
        <f aca="false">SUM(O13:O17)</f>
        <v>0</v>
      </c>
    </row>
    <row r="20" s="1" customFormat="true" ht="15.75" hidden="false" customHeight="true" outlineLevel="0" collapsed="false">
      <c r="A20" s="6" t="n">
        <v>3</v>
      </c>
      <c r="B20" s="7" t="s">
        <v>31</v>
      </c>
      <c r="C20" s="7"/>
      <c r="D20" s="7"/>
      <c r="E20" s="7"/>
      <c r="F20" s="7"/>
      <c r="G20" s="7"/>
      <c r="H20" s="8"/>
      <c r="I20" s="8"/>
      <c r="J20" s="8"/>
      <c r="K20" s="8"/>
      <c r="L20" s="8"/>
      <c r="M20" s="8"/>
      <c r="N20" s="8"/>
      <c r="O20" s="8"/>
    </row>
    <row r="21" customFormat="false" ht="31.5" hidden="false" customHeight="false" outlineLevel="0" collapsed="false">
      <c r="A21" s="19"/>
      <c r="B21" s="21" t="s">
        <v>32</v>
      </c>
      <c r="C21" s="27" t="s">
        <v>33</v>
      </c>
      <c r="D21" s="17" t="n">
        <v>8028160</v>
      </c>
      <c r="E21" s="17" t="n">
        <f aca="false">(D21-G21)*88%</f>
        <v>6852837.376</v>
      </c>
      <c r="F21" s="17" t="n">
        <f aca="false">(D21-G21)*12%</f>
        <v>934477.824</v>
      </c>
      <c r="G21" s="17" t="n">
        <f aca="false">D21*3%</f>
        <v>240844.8</v>
      </c>
      <c r="H21" s="18"/>
      <c r="I21" s="18" t="n">
        <f aca="false">(H21-K21)*88%</f>
        <v>0</v>
      </c>
      <c r="J21" s="18" t="n">
        <f aca="false">(H21-K21)*12%</f>
        <v>0</v>
      </c>
      <c r="K21" s="18" t="n">
        <f aca="false">H21*3%</f>
        <v>0</v>
      </c>
      <c r="L21" s="18"/>
      <c r="M21" s="18" t="n">
        <f aca="false">(L21-O21)*88%</f>
        <v>0</v>
      </c>
      <c r="N21" s="18" t="n">
        <f aca="false">(L21-O21)*12%</f>
        <v>0</v>
      </c>
      <c r="O21" s="18" t="n">
        <f aca="false">L21*3%</f>
        <v>0</v>
      </c>
      <c r="Q21" s="30"/>
    </row>
    <row r="22" customFormat="false" ht="31.5" hidden="false" customHeight="false" outlineLevel="0" collapsed="false">
      <c r="A22" s="19"/>
      <c r="B22" s="21" t="s">
        <v>34</v>
      </c>
      <c r="C22" s="27" t="s">
        <v>33</v>
      </c>
      <c r="D22" s="17" t="n">
        <v>14285740</v>
      </c>
      <c r="E22" s="17" t="n">
        <f aca="false">(D22-G22)*88%</f>
        <v>12194307.664</v>
      </c>
      <c r="F22" s="17" t="n">
        <f aca="false">(D22-G22)*12%</f>
        <v>1662860.136</v>
      </c>
      <c r="G22" s="17" t="n">
        <f aca="false">D22*3%</f>
        <v>428572.2</v>
      </c>
      <c r="H22" s="18"/>
      <c r="I22" s="18" t="n">
        <f aca="false">(H22-K22)*88%</f>
        <v>0</v>
      </c>
      <c r="J22" s="18" t="n">
        <f aca="false">(H22-K22)*12%</f>
        <v>0</v>
      </c>
      <c r="K22" s="18" t="n">
        <f aca="false">H22*3%</f>
        <v>0</v>
      </c>
      <c r="L22" s="18"/>
      <c r="M22" s="18" t="n">
        <f aca="false">(L22-O22)*88%</f>
        <v>0</v>
      </c>
      <c r="N22" s="18" t="n">
        <f aca="false">(L22-O22)*12%</f>
        <v>0</v>
      </c>
      <c r="O22" s="18" t="n">
        <f aca="false">L22*3%</f>
        <v>0</v>
      </c>
      <c r="Q22" s="30"/>
    </row>
    <row r="23" customFormat="false" ht="31.5" hidden="false" customHeight="false" outlineLevel="0" collapsed="false">
      <c r="A23" s="19"/>
      <c r="B23" s="21" t="s">
        <v>35</v>
      </c>
      <c r="C23" s="27" t="s">
        <v>33</v>
      </c>
      <c r="D23" s="17" t="n">
        <v>11212350</v>
      </c>
      <c r="E23" s="17" t="n">
        <f aca="false">(D23-G23)*88%</f>
        <v>9570861.96</v>
      </c>
      <c r="F23" s="17" t="n">
        <f aca="false">(D23-G23)*12%</f>
        <v>1305117.54</v>
      </c>
      <c r="G23" s="17" t="n">
        <f aca="false">D23*3%</f>
        <v>336370.5</v>
      </c>
      <c r="H23" s="18"/>
      <c r="I23" s="18" t="n">
        <f aca="false">(H23-K23)*88%</f>
        <v>0</v>
      </c>
      <c r="J23" s="18" t="n">
        <f aca="false">(H23-K23)*12%</f>
        <v>0</v>
      </c>
      <c r="K23" s="18" t="n">
        <f aca="false">H23*3%</f>
        <v>0</v>
      </c>
      <c r="L23" s="18"/>
      <c r="M23" s="18" t="n">
        <f aca="false">(L23-O23)*88%</f>
        <v>0</v>
      </c>
      <c r="N23" s="18" t="n">
        <f aca="false">(L23-O23)*12%</f>
        <v>0</v>
      </c>
      <c r="O23" s="18" t="n">
        <f aca="false">L23*3%</f>
        <v>0</v>
      </c>
      <c r="P23" s="31"/>
      <c r="Q23" s="30"/>
      <c r="T23" s="32"/>
    </row>
    <row r="24" customFormat="false" ht="31.5" hidden="false" customHeight="false" outlineLevel="0" collapsed="false">
      <c r="A24" s="19"/>
      <c r="B24" s="21" t="s">
        <v>36</v>
      </c>
      <c r="C24" s="27" t="s">
        <v>33</v>
      </c>
      <c r="D24" s="17" t="n">
        <v>16017620</v>
      </c>
      <c r="E24" s="17" t="n">
        <f aca="false">(D24-G24)*88%</f>
        <v>13672640.432</v>
      </c>
      <c r="F24" s="17" t="n">
        <f aca="false">(D24-G24)*12%</f>
        <v>1864450.968</v>
      </c>
      <c r="G24" s="17" t="n">
        <f aca="false">D24*3%</f>
        <v>480528.6</v>
      </c>
      <c r="H24" s="18"/>
      <c r="I24" s="18" t="n">
        <f aca="false">(H24-K24)*88%</f>
        <v>0</v>
      </c>
      <c r="J24" s="18" t="n">
        <f aca="false">(H24-K24)*12%</f>
        <v>0</v>
      </c>
      <c r="K24" s="18" t="n">
        <f aca="false">H24*3%</f>
        <v>0</v>
      </c>
      <c r="L24" s="18"/>
      <c r="M24" s="18" t="n">
        <f aca="false">(L24-O24)*88%</f>
        <v>0</v>
      </c>
      <c r="N24" s="18" t="n">
        <f aca="false">(L24-O24)*12%</f>
        <v>0</v>
      </c>
      <c r="O24" s="18" t="n">
        <f aca="false">L24*3%</f>
        <v>0</v>
      </c>
      <c r="P24" s="31"/>
      <c r="Q24" s="30"/>
      <c r="T24" s="32"/>
    </row>
    <row r="25" customFormat="false" ht="31.5" hidden="false" customHeight="false" outlineLevel="0" collapsed="false">
      <c r="A25" s="19"/>
      <c r="B25" s="21" t="s">
        <v>37</v>
      </c>
      <c r="C25" s="27" t="s">
        <v>33</v>
      </c>
      <c r="D25" s="17" t="n">
        <v>4875060</v>
      </c>
      <c r="E25" s="17" t="n">
        <f aca="false">(D25-G25)*88%</f>
        <v>4161351.216</v>
      </c>
      <c r="F25" s="17" t="n">
        <f aca="false">(D25-G25)*12%</f>
        <v>567456.984</v>
      </c>
      <c r="G25" s="17" t="n">
        <f aca="false">D25*3%</f>
        <v>146251.8</v>
      </c>
      <c r="H25" s="18"/>
      <c r="I25" s="18" t="n">
        <f aca="false">(H25-K25)*88%</f>
        <v>0</v>
      </c>
      <c r="J25" s="18" t="n">
        <f aca="false">(H25-K25)*12%</f>
        <v>0</v>
      </c>
      <c r="K25" s="18" t="n">
        <f aca="false">H25*3%</f>
        <v>0</v>
      </c>
      <c r="L25" s="18"/>
      <c r="M25" s="18" t="n">
        <f aca="false">(L25-O25)*88%</f>
        <v>0</v>
      </c>
      <c r="N25" s="18" t="n">
        <f aca="false">(L25-O25)*12%</f>
        <v>0</v>
      </c>
      <c r="O25" s="18" t="n">
        <f aca="false">L25*3%</f>
        <v>0</v>
      </c>
      <c r="P25" s="31"/>
      <c r="Q25" s="30"/>
      <c r="T25" s="32"/>
    </row>
    <row r="26" customFormat="false" ht="31.5" hidden="false" customHeight="false" outlineLevel="0" collapsed="false">
      <c r="A26" s="19"/>
      <c r="B26" s="21" t="s">
        <v>38</v>
      </c>
      <c r="C26" s="27" t="s">
        <v>33</v>
      </c>
      <c r="D26" s="17" t="n">
        <v>3161360</v>
      </c>
      <c r="E26" s="17" t="n">
        <f aca="false">(D26-G26)*88%</f>
        <v>2698536.896</v>
      </c>
      <c r="F26" s="17" t="n">
        <f aca="false">(D26-G26)*12%</f>
        <v>367982.304</v>
      </c>
      <c r="G26" s="17" t="n">
        <f aca="false">D26*3%</f>
        <v>94840.8</v>
      </c>
      <c r="H26" s="18"/>
      <c r="I26" s="18" t="n">
        <f aca="false">(H26-K26)*88%</f>
        <v>0</v>
      </c>
      <c r="J26" s="18" t="n">
        <f aca="false">(H26-K26)*12%</f>
        <v>0</v>
      </c>
      <c r="K26" s="18" t="n">
        <f aca="false">H26*3%</f>
        <v>0</v>
      </c>
      <c r="L26" s="18"/>
      <c r="M26" s="18" t="n">
        <f aca="false">(L26-O26)*88%</f>
        <v>0</v>
      </c>
      <c r="N26" s="18" t="n">
        <f aca="false">(L26-O26)*12%</f>
        <v>0</v>
      </c>
      <c r="O26" s="18" t="n">
        <f aca="false">L26*3%</f>
        <v>0</v>
      </c>
      <c r="P26" s="31"/>
      <c r="Q26" s="30"/>
      <c r="T26" s="32"/>
    </row>
    <row r="27" customFormat="false" ht="47.25" hidden="false" customHeight="false" outlineLevel="0" collapsed="false">
      <c r="A27" s="19"/>
      <c r="B27" s="21" t="s">
        <v>39</v>
      </c>
      <c r="C27" s="27" t="s">
        <v>33</v>
      </c>
      <c r="D27" s="18"/>
      <c r="E27" s="18"/>
      <c r="F27" s="18"/>
      <c r="G27" s="18"/>
      <c r="H27" s="18" t="n">
        <f aca="false">14000000*3</f>
        <v>42000000</v>
      </c>
      <c r="I27" s="18" t="n">
        <f aca="false">(H27-K27)*88%</f>
        <v>35851200</v>
      </c>
      <c r="J27" s="18" t="n">
        <f aca="false">(H27-K27)*12%</f>
        <v>4888800</v>
      </c>
      <c r="K27" s="18" t="n">
        <f aca="false">H27*3%</f>
        <v>1260000</v>
      </c>
      <c r="L27" s="18"/>
      <c r="M27" s="18"/>
      <c r="N27" s="18"/>
      <c r="O27" s="18"/>
      <c r="P27" s="31"/>
      <c r="Q27" s="30"/>
      <c r="T27" s="32"/>
    </row>
    <row r="28" customFormat="false" ht="15.75" hidden="false" customHeight="false" outlineLevel="0" collapsed="false">
      <c r="A28" s="29"/>
      <c r="B28" s="22" t="s">
        <v>20</v>
      </c>
      <c r="C28" s="22"/>
      <c r="D28" s="23" t="n">
        <f aca="false">SUM(D21:D26)</f>
        <v>57580290</v>
      </c>
      <c r="E28" s="23" t="n">
        <f aca="false">SUM(E21:E26)</f>
        <v>49150535.544</v>
      </c>
      <c r="F28" s="23" t="n">
        <f aca="false">SUM(F21:F26)</f>
        <v>6702345.756</v>
      </c>
      <c r="G28" s="23" t="n">
        <f aca="false">SUM(G21:G26)</f>
        <v>1727408.7</v>
      </c>
      <c r="H28" s="23" t="n">
        <f aca="false">SUM(H27)</f>
        <v>42000000</v>
      </c>
      <c r="I28" s="23" t="n">
        <f aca="false">SUM(I27)</f>
        <v>35851200</v>
      </c>
      <c r="J28" s="23" t="n">
        <f aca="false">SUM(J27)</f>
        <v>4888800</v>
      </c>
      <c r="K28" s="23" t="n">
        <f aca="false">SUM(K27)</f>
        <v>1260000</v>
      </c>
      <c r="L28" s="23" t="n">
        <f aca="false">SUM(L21:L26)</f>
        <v>0</v>
      </c>
      <c r="M28" s="23" t="n">
        <f aca="false">SUM(M21:M26)</f>
        <v>0</v>
      </c>
      <c r="N28" s="23" t="n">
        <f aca="false">SUM(N21:N26)</f>
        <v>0</v>
      </c>
      <c r="O28" s="23" t="n">
        <f aca="false">SUM(O21:O26)</f>
        <v>0</v>
      </c>
      <c r="Q28" s="32"/>
      <c r="T28" s="32"/>
    </row>
    <row r="29" s="1" customFormat="true" ht="15.75" hidden="true" customHeight="true" outlineLevel="0" collapsed="false">
      <c r="A29" s="6" t="n">
        <v>4</v>
      </c>
      <c r="B29" s="7" t="s">
        <v>40</v>
      </c>
      <c r="C29" s="7"/>
      <c r="D29" s="7"/>
      <c r="E29" s="7"/>
      <c r="F29" s="7"/>
      <c r="G29" s="7"/>
    </row>
    <row r="30" customFormat="false" ht="47.25" hidden="true" customHeight="false" outlineLevel="0" collapsed="false">
      <c r="A30" s="19"/>
      <c r="B30" s="21" t="s">
        <v>41</v>
      </c>
      <c r="C30" s="27" t="s">
        <v>42</v>
      </c>
      <c r="D30" s="18" t="n">
        <f aca="false">SUM(E30:G30)</f>
        <v>0</v>
      </c>
      <c r="E30" s="18"/>
      <c r="F30" s="33"/>
      <c r="G30" s="18"/>
      <c r="H30" s="18" t="n">
        <f aca="false">SUM(I30:K30)</f>
        <v>0</v>
      </c>
      <c r="I30" s="18"/>
      <c r="J30" s="33"/>
      <c r="K30" s="18"/>
      <c r="L30" s="18" t="n">
        <f aca="false">SUM(M30:O30)</f>
        <v>0</v>
      </c>
      <c r="M30" s="18"/>
      <c r="N30" s="33"/>
      <c r="O30" s="18"/>
    </row>
    <row r="31" customFormat="false" ht="47.25" hidden="true" customHeight="false" outlineLevel="0" collapsed="false">
      <c r="A31" s="19"/>
      <c r="B31" s="21" t="s">
        <v>34</v>
      </c>
      <c r="C31" s="27" t="s">
        <v>43</v>
      </c>
      <c r="D31" s="18" t="n">
        <f aca="false">SUM(E31:G31)</f>
        <v>0</v>
      </c>
      <c r="E31" s="18"/>
      <c r="F31" s="33"/>
      <c r="G31" s="18"/>
      <c r="H31" s="18" t="n">
        <f aca="false">SUM(I31:K31)</f>
        <v>0</v>
      </c>
      <c r="I31" s="18"/>
      <c r="J31" s="33"/>
      <c r="K31" s="18"/>
      <c r="L31" s="18" t="n">
        <f aca="false">SUM(M31:O31)</f>
        <v>0</v>
      </c>
      <c r="M31" s="18"/>
      <c r="N31" s="33"/>
      <c r="O31" s="18"/>
    </row>
    <row r="32" customFormat="false" ht="78.75" hidden="true" customHeight="false" outlineLevel="0" collapsed="false">
      <c r="A32" s="19"/>
      <c r="B32" s="21" t="s">
        <v>36</v>
      </c>
      <c r="C32" s="27" t="s">
        <v>44</v>
      </c>
      <c r="D32" s="18" t="n">
        <f aca="false">SUM(E32:G32)</f>
        <v>0</v>
      </c>
      <c r="E32" s="13"/>
      <c r="F32" s="33"/>
      <c r="G32" s="18"/>
      <c r="H32" s="18" t="n">
        <f aca="false">SUM(I32:K32)</f>
        <v>0</v>
      </c>
      <c r="I32" s="13"/>
      <c r="J32" s="33"/>
      <c r="K32" s="18"/>
      <c r="L32" s="18" t="n">
        <f aca="false">SUM(M32:O32)</f>
        <v>0</v>
      </c>
      <c r="M32" s="13"/>
      <c r="N32" s="33"/>
      <c r="O32" s="18"/>
    </row>
    <row r="33" customFormat="false" ht="47.25" hidden="true" customHeight="false" outlineLevel="0" collapsed="false">
      <c r="A33" s="19"/>
      <c r="B33" s="21" t="s">
        <v>45</v>
      </c>
      <c r="C33" s="27" t="s">
        <v>46</v>
      </c>
      <c r="D33" s="18" t="n">
        <f aca="false">SUM(E33:G33)</f>
        <v>0</v>
      </c>
      <c r="E33" s="18"/>
      <c r="F33" s="33"/>
      <c r="G33" s="18"/>
      <c r="H33" s="18" t="n">
        <f aca="false">SUM(I33:K33)</f>
        <v>0</v>
      </c>
      <c r="I33" s="18"/>
      <c r="J33" s="33"/>
      <c r="K33" s="18"/>
      <c r="L33" s="18" t="n">
        <f aca="false">SUM(M33:O33)</f>
        <v>0</v>
      </c>
      <c r="M33" s="18"/>
      <c r="N33" s="33"/>
      <c r="O33" s="18"/>
    </row>
    <row r="34" customFormat="false" ht="15.75" hidden="true" customHeight="false" outlineLevel="0" collapsed="false">
      <c r="A34" s="29"/>
      <c r="B34" s="22"/>
      <c r="C34" s="22"/>
      <c r="D34" s="23" t="n">
        <f aca="false">SUM(D30:D33)</f>
        <v>0</v>
      </c>
      <c r="E34" s="23" t="n">
        <f aca="false">SUM(E30:E33)</f>
        <v>0</v>
      </c>
      <c r="F34" s="23" t="n">
        <f aca="false">SUM(F30:F33)</f>
        <v>0</v>
      </c>
      <c r="G34" s="23" t="n">
        <f aca="false">SUM(G30:G33)</f>
        <v>0</v>
      </c>
      <c r="H34" s="23" t="n">
        <f aca="false">SUM(H30:H33)</f>
        <v>0</v>
      </c>
      <c r="I34" s="23" t="n">
        <f aca="false">SUM(I30:I33)</f>
        <v>0</v>
      </c>
      <c r="J34" s="23" t="n">
        <f aca="false">SUM(J30:J33)</f>
        <v>0</v>
      </c>
      <c r="K34" s="23" t="n">
        <f aca="false">SUM(K30:K33)</f>
        <v>0</v>
      </c>
      <c r="L34" s="23" t="n">
        <f aca="false">SUM(L30:L33)</f>
        <v>0</v>
      </c>
      <c r="M34" s="23" t="n">
        <f aca="false">SUM(M30:M33)</f>
        <v>0</v>
      </c>
      <c r="N34" s="23" t="n">
        <f aca="false">SUM(N30:N33)</f>
        <v>0</v>
      </c>
      <c r="O34" s="23" t="n">
        <f aca="false">SUM(O30:O33)</f>
        <v>0</v>
      </c>
    </row>
    <row r="35" s="1" customFormat="true" ht="15.75" hidden="false" customHeight="true" outlineLevel="0" collapsed="false">
      <c r="A35" s="6" t="n">
        <v>4</v>
      </c>
      <c r="B35" s="25" t="s">
        <v>47</v>
      </c>
      <c r="C35" s="25"/>
      <c r="D35" s="25"/>
      <c r="E35" s="25"/>
      <c r="F35" s="25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31.5" hidden="false" customHeight="false" outlineLevel="0" collapsed="false">
      <c r="A36" s="19"/>
      <c r="B36" s="21" t="s">
        <v>32</v>
      </c>
      <c r="C36" s="27" t="s">
        <v>48</v>
      </c>
      <c r="D36" s="17" t="n">
        <v>9923200</v>
      </c>
      <c r="E36" s="17"/>
      <c r="F36" s="17" t="n">
        <f aca="false">D36*97%</f>
        <v>9625504</v>
      </c>
      <c r="G36" s="17" t="n">
        <f aca="false">D36*3%</f>
        <v>297696</v>
      </c>
      <c r="H36" s="18"/>
      <c r="I36" s="18"/>
      <c r="J36" s="18" t="n">
        <f aca="false">H36*97%</f>
        <v>0</v>
      </c>
      <c r="K36" s="18" t="n">
        <f aca="false">H36*3%</f>
        <v>0</v>
      </c>
      <c r="L36" s="18"/>
      <c r="M36" s="18"/>
      <c r="N36" s="18" t="n">
        <f aca="false">L36*97%</f>
        <v>0</v>
      </c>
      <c r="O36" s="18" t="n">
        <f aca="false">L36*3%</f>
        <v>0</v>
      </c>
    </row>
    <row r="37" customFormat="false" ht="31.5" hidden="false" customHeight="false" outlineLevel="0" collapsed="false">
      <c r="A37" s="19"/>
      <c r="B37" s="21" t="s">
        <v>49</v>
      </c>
      <c r="C37" s="27" t="s">
        <v>48</v>
      </c>
      <c r="D37" s="17" t="n">
        <v>8846870</v>
      </c>
      <c r="E37" s="17"/>
      <c r="F37" s="17" t="n">
        <f aca="false">D37*97%</f>
        <v>8581463.9</v>
      </c>
      <c r="G37" s="17" t="n">
        <f aca="false">D37*3%</f>
        <v>265406.1</v>
      </c>
      <c r="H37" s="18"/>
      <c r="I37" s="18"/>
      <c r="J37" s="18" t="n">
        <f aca="false">H37*97%</f>
        <v>0</v>
      </c>
      <c r="K37" s="18" t="n">
        <f aca="false">H37*3%</f>
        <v>0</v>
      </c>
      <c r="L37" s="18"/>
      <c r="M37" s="18"/>
      <c r="N37" s="18" t="n">
        <f aca="false">L37*97%</f>
        <v>0</v>
      </c>
      <c r="O37" s="18" t="n">
        <f aca="false">L37*3%</f>
        <v>0</v>
      </c>
    </row>
    <row r="38" customFormat="false" ht="31.5" hidden="false" customHeight="false" outlineLevel="0" collapsed="false">
      <c r="A38" s="19"/>
      <c r="B38" s="21" t="s">
        <v>45</v>
      </c>
      <c r="C38" s="27" t="s">
        <v>48</v>
      </c>
      <c r="D38" s="17" t="n">
        <v>7334190</v>
      </c>
      <c r="E38" s="17"/>
      <c r="F38" s="17" t="n">
        <f aca="false">D38*97%</f>
        <v>7114164.3</v>
      </c>
      <c r="G38" s="17" t="n">
        <f aca="false">D38*3%</f>
        <v>220025.7</v>
      </c>
      <c r="H38" s="18"/>
      <c r="I38" s="18"/>
      <c r="J38" s="18" t="n">
        <f aca="false">H38*97%</f>
        <v>0</v>
      </c>
      <c r="K38" s="18" t="n">
        <f aca="false">H38*3%</f>
        <v>0</v>
      </c>
      <c r="L38" s="18"/>
      <c r="M38" s="18"/>
      <c r="N38" s="18" t="n">
        <f aca="false">L38*97%</f>
        <v>0</v>
      </c>
      <c r="O38" s="18" t="n">
        <f aca="false">L38*3%</f>
        <v>0</v>
      </c>
    </row>
    <row r="39" customFormat="false" ht="31.5" hidden="false" customHeight="false" outlineLevel="0" collapsed="false">
      <c r="A39" s="19"/>
      <c r="B39" s="21" t="s">
        <v>50</v>
      </c>
      <c r="C39" s="27" t="s">
        <v>48</v>
      </c>
      <c r="D39" s="17" t="n">
        <v>9673620</v>
      </c>
      <c r="E39" s="17"/>
      <c r="F39" s="17" t="n">
        <f aca="false">D39*97%</f>
        <v>9383411.4</v>
      </c>
      <c r="G39" s="17" t="n">
        <f aca="false">D39*3%</f>
        <v>290208.6</v>
      </c>
      <c r="H39" s="18"/>
      <c r="I39" s="18"/>
      <c r="J39" s="18" t="n">
        <f aca="false">H39*97%</f>
        <v>0</v>
      </c>
      <c r="K39" s="18" t="n">
        <f aca="false">H39*3%</f>
        <v>0</v>
      </c>
      <c r="L39" s="18"/>
      <c r="M39" s="18"/>
      <c r="N39" s="18" t="n">
        <f aca="false">L39*97%</f>
        <v>0</v>
      </c>
      <c r="O39" s="18" t="n">
        <f aca="false">L39*3%</f>
        <v>0</v>
      </c>
    </row>
    <row r="40" customFormat="false" ht="31.5" hidden="false" customHeight="false" outlineLevel="0" collapsed="false">
      <c r="A40" s="19"/>
      <c r="B40" s="21" t="s">
        <v>51</v>
      </c>
      <c r="C40" s="27" t="s">
        <v>48</v>
      </c>
      <c r="D40" s="18"/>
      <c r="E40" s="18"/>
      <c r="F40" s="18"/>
      <c r="G40" s="18"/>
      <c r="H40" s="18" t="n">
        <v>9000000</v>
      </c>
      <c r="I40" s="18"/>
      <c r="J40" s="18" t="n">
        <f aca="false">H40*97%</f>
        <v>8730000</v>
      </c>
      <c r="K40" s="18" t="n">
        <f aca="false">H40*3%</f>
        <v>270000</v>
      </c>
      <c r="L40" s="18"/>
      <c r="M40" s="18"/>
      <c r="N40" s="18"/>
      <c r="O40" s="18"/>
    </row>
    <row r="41" customFormat="false" ht="15.75" hidden="false" customHeight="false" outlineLevel="0" collapsed="false">
      <c r="A41" s="29"/>
      <c r="B41" s="22" t="s">
        <v>20</v>
      </c>
      <c r="C41" s="22"/>
      <c r="D41" s="23" t="n">
        <f aca="false">SUM(D36:D39)</f>
        <v>35777880</v>
      </c>
      <c r="E41" s="23" t="n">
        <f aca="false">SUM(E36:E39)</f>
        <v>0</v>
      </c>
      <c r="F41" s="23" t="n">
        <f aca="false">SUM(F36:F39)</f>
        <v>34704543.6</v>
      </c>
      <c r="G41" s="23" t="n">
        <f aca="false">SUM(G36:G39)</f>
        <v>1073336.4</v>
      </c>
      <c r="H41" s="23" t="n">
        <f aca="false">SUM(H40)</f>
        <v>9000000</v>
      </c>
      <c r="I41" s="23" t="n">
        <f aca="false">SUM(I40)</f>
        <v>0</v>
      </c>
      <c r="J41" s="23" t="n">
        <f aca="false">SUM(J40)</f>
        <v>8730000</v>
      </c>
      <c r="K41" s="23" t="n">
        <f aca="false">SUM(K40)</f>
        <v>270000</v>
      </c>
      <c r="L41" s="23" t="n">
        <f aca="false">SUM(L36:L39)</f>
        <v>0</v>
      </c>
      <c r="M41" s="23" t="n">
        <f aca="false">SUM(M36:M39)</f>
        <v>0</v>
      </c>
      <c r="N41" s="23" t="n">
        <f aca="false">SUM(N36:N39)</f>
        <v>0</v>
      </c>
      <c r="O41" s="23" t="n">
        <f aca="false">SUM(O36:O39)</f>
        <v>0</v>
      </c>
    </row>
    <row r="42" s="1" customFormat="true" ht="31.5" hidden="false" customHeight="true" outlineLevel="0" collapsed="false">
      <c r="A42" s="6" t="n">
        <v>5</v>
      </c>
      <c r="B42" s="25" t="s">
        <v>52</v>
      </c>
      <c r="C42" s="25"/>
      <c r="D42" s="25"/>
      <c r="E42" s="25"/>
      <c r="F42" s="25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73.5" hidden="false" customHeight="true" outlineLevel="0" collapsed="false">
      <c r="A43" s="28"/>
      <c r="B43" s="34" t="s">
        <v>53</v>
      </c>
      <c r="C43" s="16" t="s">
        <v>54</v>
      </c>
      <c r="D43" s="33" t="n">
        <f aca="false">SUM(E43:G43)</f>
        <v>131338466.56</v>
      </c>
      <c r="E43" s="33" t="n">
        <v>128711697.23</v>
      </c>
      <c r="F43" s="33" t="n">
        <v>2605755.17536</v>
      </c>
      <c r="G43" s="33" t="n">
        <v>21014.1546399998</v>
      </c>
      <c r="H43" s="18" t="n">
        <f aca="false">SUM(I43:K43)</f>
        <v>0</v>
      </c>
      <c r="I43" s="18"/>
      <c r="J43" s="33"/>
      <c r="K43" s="18"/>
      <c r="L43" s="18" t="n">
        <f aca="false">SUM(M43:O43)</f>
        <v>0</v>
      </c>
      <c r="M43" s="18"/>
      <c r="N43" s="33"/>
      <c r="O43" s="18"/>
    </row>
    <row r="44" s="1" customFormat="true" ht="31.5" hidden="false" customHeight="true" outlineLevel="0" collapsed="false">
      <c r="A44" s="6" t="n">
        <v>6</v>
      </c>
      <c r="B44" s="25" t="s">
        <v>55</v>
      </c>
      <c r="C44" s="25"/>
      <c r="D44" s="25"/>
      <c r="E44" s="25"/>
      <c r="F44" s="25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10.25" hidden="false" customHeight="false" outlineLevel="0" collapsed="false">
      <c r="A45" s="28"/>
      <c r="B45" s="20" t="s">
        <v>53</v>
      </c>
      <c r="C45" s="35" t="s">
        <v>56</v>
      </c>
      <c r="D45" s="33" t="n">
        <v>400000000</v>
      </c>
      <c r="E45" s="33" t="n">
        <f aca="false">D45*99%</f>
        <v>396000000</v>
      </c>
      <c r="F45" s="33" t="n">
        <f aca="false">(D45-E45)*99.2%</f>
        <v>3968000</v>
      </c>
      <c r="G45" s="33" t="n">
        <f aca="false">(D45-E45)*0.8%</f>
        <v>32000</v>
      </c>
      <c r="H45" s="33" t="n">
        <v>625000000</v>
      </c>
      <c r="I45" s="33" t="n">
        <f aca="false">H45*99%</f>
        <v>618750000</v>
      </c>
      <c r="J45" s="33" t="n">
        <f aca="false">(H45-I45)*99.2%</f>
        <v>6200000</v>
      </c>
      <c r="K45" s="33" t="n">
        <f aca="false">(H45-I45)*0.8%</f>
        <v>50000</v>
      </c>
      <c r="L45" s="33" t="n">
        <v>625000000</v>
      </c>
      <c r="M45" s="33" t="n">
        <f aca="false">L45*99%</f>
        <v>618750000</v>
      </c>
      <c r="N45" s="33" t="n">
        <f aca="false">(L45-M45)*99.2%</f>
        <v>6200000</v>
      </c>
      <c r="O45" s="33" t="n">
        <f aca="false">(L45-M45)*0.8%</f>
        <v>50000</v>
      </c>
    </row>
    <row r="47" customFormat="false" ht="15.75" hidden="false" customHeight="false" outlineLevel="0" collapsed="false">
      <c r="A47" s="29"/>
      <c r="B47" s="22" t="s">
        <v>57</v>
      </c>
      <c r="C47" s="22"/>
      <c r="D47" s="36" t="n">
        <f aca="false">D11+D19+D28+D41+D43+D45</f>
        <v>806953862.56</v>
      </c>
      <c r="E47" s="36" t="n">
        <f aca="false">E11+E19+E28+E41+E43+E45</f>
        <v>573862232.774</v>
      </c>
      <c r="F47" s="36" t="n">
        <f aca="false">F11+F19+F28+F41+F43+F45</f>
        <v>224770153.75136</v>
      </c>
      <c r="G47" s="36" t="n">
        <f aca="false">G11+G19+G28+G41+G43+G45</f>
        <v>8321476.03464</v>
      </c>
      <c r="H47" s="36" t="n">
        <f aca="false">H11+H19+H28+H41+H43+H45</f>
        <v>679276000</v>
      </c>
      <c r="I47" s="36" t="n">
        <f aca="false">I11+I19+I28+I41+I43+I45</f>
        <v>654601200</v>
      </c>
      <c r="J47" s="36" t="n">
        <f aca="false">J11+J19+J28+J41+J43+J45</f>
        <v>22996520</v>
      </c>
      <c r="K47" s="36" t="n">
        <f aca="false">K11+K19+K28+K41+K43+K45</f>
        <v>1678280</v>
      </c>
      <c r="L47" s="36" t="n">
        <f aca="false">L11+L19+L28+L41+L43+L45</f>
        <v>625000000</v>
      </c>
      <c r="M47" s="36" t="n">
        <f aca="false">M11+M19+M28+M41+M43+M45</f>
        <v>618750000</v>
      </c>
      <c r="N47" s="36" t="n">
        <f aca="false">N11+N19+N28+N41+N43+N45</f>
        <v>6200000</v>
      </c>
      <c r="O47" s="36" t="n">
        <f aca="false">O11+O19+O28+O41+O43+O45</f>
        <v>50000</v>
      </c>
    </row>
    <row r="49" customFormat="false" ht="15.75" hidden="false" customHeight="false" outlineLevel="0" collapsed="false">
      <c r="G49" s="37"/>
    </row>
    <row r="50" customFormat="false" ht="15.75" hidden="false" customHeight="false" outlineLevel="0" collapsed="false"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.75" hidden="false" customHeight="false" outlineLevel="0" collapsed="false"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.75" hidden="false" customHeight="false" outlineLevel="0" collapsed="false"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</sheetData>
  <mergeCells count="20">
    <mergeCell ref="A1:G2"/>
    <mergeCell ref="A3:A4"/>
    <mergeCell ref="B3:B4"/>
    <mergeCell ref="C3:C4"/>
    <mergeCell ref="D3:D4"/>
    <mergeCell ref="E3:G3"/>
    <mergeCell ref="H3:H4"/>
    <mergeCell ref="I3:K3"/>
    <mergeCell ref="L3:L4"/>
    <mergeCell ref="M3:O3"/>
    <mergeCell ref="B5:G5"/>
    <mergeCell ref="B8:B9"/>
    <mergeCell ref="B12:F12"/>
    <mergeCell ref="A13:A15"/>
    <mergeCell ref="B13:B15"/>
    <mergeCell ref="B20:G20"/>
    <mergeCell ref="B29:G29"/>
    <mergeCell ref="B35:F35"/>
    <mergeCell ref="B42:F42"/>
    <mergeCell ref="B44:F44"/>
  </mergeCells>
  <printOptions headings="false" gridLines="false" gridLinesSet="true" horizontalCentered="false" verticalCentered="false"/>
  <pageMargins left="0.433333333333333" right="0.157638888888889" top="0.669444444444445" bottom="0.5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28"/>
    <col collapsed="false" customWidth="true" hidden="false" outlineLevel="0" max="3" min="3" style="3" width="36.14"/>
    <col collapsed="false" customWidth="true" hidden="false" outlineLevel="0" max="4" min="4" style="2" width="20.99"/>
    <col collapsed="false" customWidth="true" hidden="false" outlineLevel="0" max="5" min="5" style="2" width="18.41"/>
    <col collapsed="false" customWidth="true" hidden="false" outlineLevel="0" max="6" min="6" style="2" width="18.56"/>
    <col collapsed="false" customWidth="true" hidden="false" outlineLevel="0" max="7" min="7" style="2" width="17.99"/>
    <col collapsed="false" customWidth="true" hidden="false" outlineLevel="0" max="8" min="8" style="2" width="19.56"/>
    <col collapsed="false" customWidth="true" hidden="false" outlineLevel="0" max="9" min="9" style="2" width="18.56"/>
    <col collapsed="false" customWidth="true" hidden="false" outlineLevel="0" max="10" min="10" style="2" width="19.14"/>
    <col collapsed="false" customWidth="true" hidden="false" outlineLevel="0" max="11" min="11" style="2" width="16.99"/>
    <col collapsed="false" customWidth="true" hidden="false" outlineLevel="0" max="12" min="12" style="2" width="19.99"/>
    <col collapsed="false" customWidth="true" hidden="false" outlineLevel="0" max="13" min="13" style="2" width="19.41"/>
    <col collapsed="false" customWidth="true" hidden="false" outlineLevel="0" max="14" min="14" style="2" width="17.85"/>
    <col collapsed="false" customWidth="true" hidden="false" outlineLevel="0" max="15" min="15" style="2" width="15.85"/>
    <col collapsed="false" customWidth="true" hidden="false" outlineLevel="0" max="16" min="16" style="3" width="17.99"/>
    <col collapsed="false" customWidth="true" hidden="false" outlineLevel="0" max="17" min="17" style="3" width="17.42"/>
    <col collapsed="false" customWidth="false" hidden="false" outlineLevel="0" max="19" min="18" style="3" width="9.14"/>
    <col collapsed="false" customWidth="true" hidden="false" outlineLevel="0" max="20" min="20" style="3" width="16.56"/>
    <col collapsed="false" customWidth="false" hidden="false" outlineLevel="0" max="257" min="21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</row>
    <row r="3" s="1" customFormat="true" ht="63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8</v>
      </c>
      <c r="F3" s="5" t="s">
        <v>9</v>
      </c>
      <c r="G3" s="5" t="s">
        <v>10</v>
      </c>
      <c r="H3" s="5" t="s">
        <v>6</v>
      </c>
      <c r="I3" s="5" t="s">
        <v>8</v>
      </c>
      <c r="J3" s="5" t="s">
        <v>9</v>
      </c>
      <c r="K3" s="5" t="s">
        <v>10</v>
      </c>
      <c r="L3" s="5" t="s">
        <v>7</v>
      </c>
      <c r="M3" s="5" t="s">
        <v>8</v>
      </c>
      <c r="N3" s="5" t="s">
        <v>9</v>
      </c>
      <c r="O3" s="5" t="s">
        <v>10</v>
      </c>
    </row>
    <row r="4" s="1" customFormat="true" ht="15.75" hidden="false" customHeight="true" outlineLevel="0" collapsed="false">
      <c r="A4" s="6" t="n">
        <v>1</v>
      </c>
      <c r="B4" s="7" t="s">
        <v>11</v>
      </c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</row>
    <row r="5" customFormat="false" ht="31.5" hidden="false" customHeight="false" outlineLevel="0" collapsed="false">
      <c r="A5" s="9"/>
      <c r="B5" s="10" t="s">
        <v>12</v>
      </c>
      <c r="C5" s="11" t="s">
        <v>13</v>
      </c>
      <c r="D5" s="12" t="n">
        <v>17981700</v>
      </c>
      <c r="E5" s="12"/>
      <c r="F5" s="12" t="n">
        <f aca="false">D5*97%</f>
        <v>17442249</v>
      </c>
      <c r="G5" s="12" t="n">
        <f aca="false">D5*3%</f>
        <v>539451</v>
      </c>
      <c r="H5" s="13"/>
      <c r="I5" s="13"/>
      <c r="J5" s="13" t="n">
        <f aca="false">H5*97%</f>
        <v>0</v>
      </c>
      <c r="K5" s="13" t="n">
        <f aca="false">H5*3%</f>
        <v>0</v>
      </c>
      <c r="L5" s="13"/>
      <c r="M5" s="13"/>
      <c r="N5" s="13" t="n">
        <f aca="false">L5*97%</f>
        <v>0</v>
      </c>
      <c r="O5" s="13" t="n">
        <f aca="false">L5*3%</f>
        <v>0</v>
      </c>
    </row>
    <row r="6" customFormat="false" ht="31.5" hidden="false" customHeight="false" outlineLevel="0" collapsed="false">
      <c r="A6" s="14"/>
      <c r="B6" s="15" t="s">
        <v>14</v>
      </c>
      <c r="C6" s="16" t="s">
        <v>15</v>
      </c>
      <c r="D6" s="12" t="n">
        <v>1742710</v>
      </c>
      <c r="E6" s="17"/>
      <c r="F6" s="17" t="n">
        <f aca="false">D6*97%</f>
        <v>1690428.7</v>
      </c>
      <c r="G6" s="17" t="n">
        <f aca="false">D6*3%</f>
        <v>52281.3</v>
      </c>
      <c r="H6" s="18"/>
      <c r="I6" s="18"/>
      <c r="J6" s="18" t="n">
        <f aca="false">H6*97%</f>
        <v>0</v>
      </c>
      <c r="K6" s="18" t="n">
        <f aca="false">H6*3%</f>
        <v>0</v>
      </c>
      <c r="L6" s="18"/>
      <c r="M6" s="18"/>
      <c r="N6" s="18" t="n">
        <f aca="false">L6*97%</f>
        <v>0</v>
      </c>
      <c r="O6" s="18" t="n">
        <f aca="false">L6*3%</f>
        <v>0</v>
      </c>
    </row>
    <row r="7" customFormat="false" ht="15.75" hidden="false" customHeight="true" outlineLevel="0" collapsed="false">
      <c r="A7" s="19"/>
      <c r="B7" s="20" t="s">
        <v>16</v>
      </c>
      <c r="C7" s="16" t="s">
        <v>17</v>
      </c>
      <c r="D7" s="12" t="n">
        <v>4897250</v>
      </c>
      <c r="E7" s="17"/>
      <c r="F7" s="17" t="n">
        <f aca="false">D7*97%</f>
        <v>4750332.5</v>
      </c>
      <c r="G7" s="17" t="n">
        <f aca="false">D7*3%</f>
        <v>146917.5</v>
      </c>
      <c r="H7" s="18"/>
      <c r="I7" s="18"/>
      <c r="J7" s="18" t="n">
        <f aca="false">H7*97%</f>
        <v>0</v>
      </c>
      <c r="K7" s="18" t="n">
        <f aca="false">H7*3%</f>
        <v>0</v>
      </c>
      <c r="L7" s="18"/>
      <c r="M7" s="18"/>
      <c r="N7" s="18" t="n">
        <f aca="false">L7*97%</f>
        <v>0</v>
      </c>
      <c r="O7" s="18" t="n">
        <f aca="false">L7*3%</f>
        <v>0</v>
      </c>
    </row>
    <row r="8" customFormat="false" ht="63" hidden="false" customHeight="false" outlineLevel="0" collapsed="false">
      <c r="A8" s="19"/>
      <c r="B8" s="20"/>
      <c r="C8" s="16" t="s">
        <v>18</v>
      </c>
      <c r="D8" s="12" t="n">
        <v>1238000</v>
      </c>
      <c r="E8" s="17"/>
      <c r="F8" s="17" t="n">
        <f aca="false">D8*97%</f>
        <v>1200860</v>
      </c>
      <c r="G8" s="17" t="n">
        <f aca="false">D8*3%</f>
        <v>37140</v>
      </c>
      <c r="H8" s="18"/>
      <c r="I8" s="18"/>
      <c r="J8" s="18" t="n">
        <f aca="false">H8*97%</f>
        <v>0</v>
      </c>
      <c r="K8" s="18" t="n">
        <f aca="false">H8*3%</f>
        <v>0</v>
      </c>
      <c r="L8" s="18"/>
      <c r="M8" s="18"/>
      <c r="N8" s="18" t="n">
        <f aca="false">L8*97%</f>
        <v>0</v>
      </c>
      <c r="O8" s="18" t="n">
        <f aca="false">L8*3%</f>
        <v>0</v>
      </c>
    </row>
    <row r="9" customFormat="false" ht="63" hidden="false" customHeight="false" outlineLevel="0" collapsed="false">
      <c r="A9" s="19"/>
      <c r="B9" s="21" t="s">
        <v>58</v>
      </c>
      <c r="C9" s="16" t="s">
        <v>18</v>
      </c>
      <c r="D9" s="18"/>
      <c r="E9" s="18"/>
      <c r="F9" s="18"/>
      <c r="G9" s="18"/>
      <c r="H9" s="18" t="n">
        <f aca="false">700000</f>
        <v>700000</v>
      </c>
      <c r="I9" s="18"/>
      <c r="J9" s="18" t="n">
        <f aca="false">H9*97%</f>
        <v>679000</v>
      </c>
      <c r="K9" s="18" t="n">
        <f aca="false">H9*3%</f>
        <v>21000</v>
      </c>
      <c r="L9" s="18"/>
      <c r="M9" s="18"/>
      <c r="N9" s="18" t="n">
        <f aca="false">L9*97%</f>
        <v>0</v>
      </c>
      <c r="O9" s="18" t="n">
        <f aca="false">L9*3%</f>
        <v>0</v>
      </c>
    </row>
    <row r="10" customFormat="false" ht="63" hidden="false" customHeight="false" outlineLevel="0" collapsed="false">
      <c r="A10" s="19"/>
      <c r="B10" s="21" t="s">
        <v>59</v>
      </c>
      <c r="C10" s="16" t="s">
        <v>18</v>
      </c>
      <c r="D10" s="18"/>
      <c r="E10" s="18"/>
      <c r="F10" s="18"/>
      <c r="G10" s="18"/>
      <c r="H10" s="18" t="n">
        <v>500000</v>
      </c>
      <c r="I10" s="18"/>
      <c r="J10" s="18" t="n">
        <f aca="false">H10*97%</f>
        <v>485000</v>
      </c>
      <c r="K10" s="18" t="n">
        <f aca="false">H10*3%</f>
        <v>15000</v>
      </c>
      <c r="L10" s="18"/>
      <c r="M10" s="18"/>
      <c r="N10" s="18" t="n">
        <f aca="false">L10*97%</f>
        <v>0</v>
      </c>
      <c r="O10" s="18" t="n">
        <f aca="false">L10*3%</f>
        <v>0</v>
      </c>
    </row>
    <row r="11" customFormat="false" ht="31.5" hidden="false" customHeight="false" outlineLevel="0" collapsed="false">
      <c r="A11" s="19"/>
      <c r="B11" s="21" t="s">
        <v>60</v>
      </c>
      <c r="C11" s="27" t="s">
        <v>61</v>
      </c>
      <c r="D11" s="18"/>
      <c r="E11" s="18"/>
      <c r="F11" s="18"/>
      <c r="G11" s="18"/>
      <c r="H11" s="18" t="n">
        <v>6000000</v>
      </c>
      <c r="I11" s="18"/>
      <c r="J11" s="18" t="n">
        <f aca="false">H11*97%</f>
        <v>5820000</v>
      </c>
      <c r="K11" s="18" t="n">
        <f aca="false">H11*3%</f>
        <v>180000</v>
      </c>
      <c r="L11" s="18"/>
      <c r="M11" s="18"/>
      <c r="N11" s="18" t="n">
        <f aca="false">L11*97%</f>
        <v>0</v>
      </c>
      <c r="O11" s="18" t="n">
        <f aca="false">L11*3%</f>
        <v>0</v>
      </c>
    </row>
    <row r="12" customFormat="false" ht="31.5" hidden="false" customHeight="false" outlineLevel="0" collapsed="false">
      <c r="A12" s="19"/>
      <c r="B12" s="21" t="s">
        <v>60</v>
      </c>
      <c r="C12" s="27" t="s">
        <v>62</v>
      </c>
      <c r="D12" s="18"/>
      <c r="E12" s="18"/>
      <c r="F12" s="18"/>
      <c r="G12" s="18"/>
      <c r="H12" s="18" t="n">
        <v>1600000</v>
      </c>
      <c r="I12" s="18"/>
      <c r="J12" s="18" t="n">
        <f aca="false">H12*97%</f>
        <v>1552000</v>
      </c>
      <c r="K12" s="18" t="n">
        <f aca="false">H12*3%</f>
        <v>48000</v>
      </c>
      <c r="L12" s="18"/>
      <c r="M12" s="18"/>
      <c r="N12" s="18" t="n">
        <f aca="false">L12*97%</f>
        <v>0</v>
      </c>
      <c r="O12" s="18" t="n">
        <f aca="false">L12*3%</f>
        <v>0</v>
      </c>
    </row>
    <row r="13" customFormat="false" ht="31.5" hidden="false" customHeight="false" outlineLevel="0" collapsed="false">
      <c r="A13" s="19"/>
      <c r="B13" s="10" t="s">
        <v>12</v>
      </c>
      <c r="C13" s="27" t="s">
        <v>27</v>
      </c>
      <c r="D13" s="18"/>
      <c r="E13" s="18"/>
      <c r="F13" s="18"/>
      <c r="G13" s="18"/>
      <c r="H13" s="18" t="n">
        <v>7000000</v>
      </c>
      <c r="I13" s="18"/>
      <c r="J13" s="18" t="n">
        <f aca="false">H13*97%</f>
        <v>6790000</v>
      </c>
      <c r="K13" s="18" t="n">
        <f aca="false">H13*3%</f>
        <v>210000</v>
      </c>
      <c r="L13" s="18"/>
      <c r="M13" s="18"/>
      <c r="N13" s="18" t="n">
        <f aca="false">L13*97%</f>
        <v>0</v>
      </c>
      <c r="O13" s="18" t="n">
        <f aca="false">L13*3%</f>
        <v>0</v>
      </c>
    </row>
    <row r="14" customFormat="false" ht="31.5" hidden="false" customHeight="false" outlineLevel="0" collapsed="false">
      <c r="A14" s="19"/>
      <c r="B14" s="21" t="s">
        <v>63</v>
      </c>
      <c r="C14" s="27" t="s">
        <v>64</v>
      </c>
      <c r="D14" s="18"/>
      <c r="E14" s="18"/>
      <c r="F14" s="18"/>
      <c r="G14" s="18"/>
      <c r="H14" s="18" t="n">
        <f aca="false">6000000+1000000</f>
        <v>7000000</v>
      </c>
      <c r="I14" s="18"/>
      <c r="J14" s="18" t="n">
        <f aca="false">H14*97%</f>
        <v>6790000</v>
      </c>
      <c r="K14" s="18" t="n">
        <f aca="false">H14*3%</f>
        <v>210000</v>
      </c>
      <c r="L14" s="18"/>
      <c r="M14" s="18"/>
      <c r="N14" s="18" t="n">
        <f aca="false">L14*97%</f>
        <v>0</v>
      </c>
      <c r="O14" s="18" t="n">
        <f aca="false">L14*3%</f>
        <v>0</v>
      </c>
    </row>
    <row r="15" customFormat="false" ht="31.5" hidden="false" customHeight="false" outlineLevel="0" collapsed="false">
      <c r="A15" s="19"/>
      <c r="B15" s="10" t="s">
        <v>65</v>
      </c>
      <c r="C15" s="27" t="s">
        <v>27</v>
      </c>
      <c r="D15" s="18"/>
      <c r="E15" s="18"/>
      <c r="F15" s="18"/>
      <c r="G15" s="18"/>
      <c r="H15" s="18" t="n">
        <v>9000000</v>
      </c>
      <c r="I15" s="18"/>
      <c r="J15" s="18" t="n">
        <f aca="false">H15*97%</f>
        <v>8730000</v>
      </c>
      <c r="K15" s="18" t="n">
        <f aca="false">H15*3%</f>
        <v>270000</v>
      </c>
      <c r="L15" s="18"/>
      <c r="M15" s="18"/>
      <c r="N15" s="18" t="n">
        <f aca="false">L15*97%</f>
        <v>0</v>
      </c>
      <c r="O15" s="18" t="n">
        <f aca="false">L15*3%</f>
        <v>0</v>
      </c>
    </row>
    <row r="16" customFormat="false" ht="31.5" hidden="false" customHeight="false" outlineLevel="0" collapsed="false">
      <c r="A16" s="19"/>
      <c r="B16" s="21" t="s">
        <v>66</v>
      </c>
      <c r="C16" s="27" t="s">
        <v>27</v>
      </c>
      <c r="D16" s="18"/>
      <c r="E16" s="18"/>
      <c r="F16" s="18"/>
      <c r="G16" s="18"/>
      <c r="H16" s="18" t="n">
        <v>8000000</v>
      </c>
      <c r="I16" s="18"/>
      <c r="J16" s="18" t="n">
        <f aca="false">H16*97%</f>
        <v>7760000</v>
      </c>
      <c r="K16" s="18" t="n">
        <f aca="false">H16*3%</f>
        <v>240000</v>
      </c>
      <c r="L16" s="18"/>
      <c r="M16" s="18"/>
      <c r="N16" s="18" t="n">
        <f aca="false">L16*97%</f>
        <v>0</v>
      </c>
      <c r="O16" s="18" t="n">
        <f aca="false">L16*3%</f>
        <v>0</v>
      </c>
    </row>
    <row r="17" customFormat="false" ht="31.5" hidden="false" customHeight="false" outlineLevel="0" collapsed="false">
      <c r="A17" s="19"/>
      <c r="B17" s="10" t="s">
        <v>65</v>
      </c>
      <c r="C17" s="11" t="s">
        <v>67</v>
      </c>
      <c r="D17" s="18"/>
      <c r="E17" s="18"/>
      <c r="F17" s="18"/>
      <c r="G17" s="18"/>
      <c r="H17" s="18" t="n">
        <v>15000000</v>
      </c>
      <c r="I17" s="18"/>
      <c r="J17" s="18" t="n">
        <f aca="false">H17*97%</f>
        <v>14550000</v>
      </c>
      <c r="K17" s="18" t="n">
        <f aca="false">H17*3%</f>
        <v>450000</v>
      </c>
      <c r="L17" s="18"/>
      <c r="M17" s="18"/>
      <c r="N17" s="18" t="n">
        <f aca="false">L17*97%</f>
        <v>0</v>
      </c>
      <c r="O17" s="18" t="n">
        <f aca="false">L17*3%</f>
        <v>0</v>
      </c>
    </row>
    <row r="18" customFormat="false" ht="31.5" hidden="false" customHeight="false" outlineLevel="0" collapsed="false">
      <c r="A18" s="19"/>
      <c r="B18" s="21" t="s">
        <v>68</v>
      </c>
      <c r="C18" s="11" t="s">
        <v>67</v>
      </c>
      <c r="D18" s="18"/>
      <c r="E18" s="18"/>
      <c r="F18" s="18"/>
      <c r="G18" s="18"/>
      <c r="H18" s="18" t="n">
        <v>15000000</v>
      </c>
      <c r="I18" s="18"/>
      <c r="J18" s="18" t="n">
        <f aca="false">H18*97%</f>
        <v>14550000</v>
      </c>
      <c r="K18" s="18" t="n">
        <f aca="false">H18*3%</f>
        <v>450000</v>
      </c>
      <c r="L18" s="18"/>
      <c r="M18" s="18"/>
      <c r="N18" s="18" t="n">
        <f aca="false">L18*97%</f>
        <v>0</v>
      </c>
      <c r="O18" s="18" t="n">
        <f aca="false">L18*3%</f>
        <v>0</v>
      </c>
    </row>
    <row r="19" customFormat="false" ht="31.5" hidden="false" customHeight="false" outlineLevel="0" collapsed="false">
      <c r="A19" s="19"/>
      <c r="B19" s="21" t="s">
        <v>66</v>
      </c>
      <c r="C19" s="11" t="s">
        <v>67</v>
      </c>
      <c r="D19" s="18"/>
      <c r="E19" s="18"/>
      <c r="F19" s="18"/>
      <c r="G19" s="18"/>
      <c r="H19" s="18" t="n">
        <v>15000000</v>
      </c>
      <c r="I19" s="18"/>
      <c r="J19" s="18" t="n">
        <f aca="false">H19*97%</f>
        <v>14550000</v>
      </c>
      <c r="K19" s="18" t="n">
        <f aca="false">H19*3%</f>
        <v>450000</v>
      </c>
      <c r="L19" s="18"/>
      <c r="M19" s="18"/>
      <c r="N19" s="18" t="n">
        <f aca="false">L19*97%</f>
        <v>0</v>
      </c>
      <c r="O19" s="18" t="n">
        <f aca="false">L19*3%</f>
        <v>0</v>
      </c>
    </row>
    <row r="20" customFormat="false" ht="31.5" hidden="false" customHeight="false" outlineLevel="0" collapsed="false">
      <c r="A20" s="19"/>
      <c r="B20" s="21" t="s">
        <v>16</v>
      </c>
      <c r="C20" s="11" t="s">
        <v>67</v>
      </c>
      <c r="D20" s="18"/>
      <c r="E20" s="18"/>
      <c r="F20" s="18"/>
      <c r="G20" s="18"/>
      <c r="H20" s="18" t="n">
        <v>25000000</v>
      </c>
      <c r="I20" s="18"/>
      <c r="J20" s="18" t="n">
        <f aca="false">H20*97%</f>
        <v>24250000</v>
      </c>
      <c r="K20" s="18" t="n">
        <f aca="false">H20*3%</f>
        <v>750000</v>
      </c>
      <c r="L20" s="18"/>
      <c r="M20" s="18"/>
      <c r="N20" s="18" t="n">
        <f aca="false">L20*97%</f>
        <v>0</v>
      </c>
      <c r="O20" s="18" t="n">
        <f aca="false">L20*3%</f>
        <v>0</v>
      </c>
    </row>
    <row r="21" customFormat="false" ht="47.25" hidden="false" customHeight="false" outlineLevel="0" collapsed="false">
      <c r="A21" s="19"/>
      <c r="B21" s="21" t="s">
        <v>69</v>
      </c>
      <c r="C21" s="16" t="s">
        <v>17</v>
      </c>
      <c r="D21" s="18"/>
      <c r="E21" s="18"/>
      <c r="F21" s="18"/>
      <c r="G21" s="18"/>
      <c r="H21" s="18" t="n">
        <v>5000000</v>
      </c>
      <c r="I21" s="18"/>
      <c r="J21" s="18" t="n">
        <f aca="false">H21*97%</f>
        <v>4850000</v>
      </c>
      <c r="K21" s="18" t="n">
        <f aca="false">H21*3%</f>
        <v>150000</v>
      </c>
      <c r="L21" s="18"/>
      <c r="M21" s="18"/>
      <c r="N21" s="18" t="n">
        <f aca="false">L21*97%</f>
        <v>0</v>
      </c>
      <c r="O21" s="18" t="n">
        <f aca="false">L21*3%</f>
        <v>0</v>
      </c>
    </row>
    <row r="22" customFormat="false" ht="15.75" hidden="true" customHeight="false" outlineLevel="0" collapsed="false">
      <c r="A22" s="19"/>
      <c r="B22" s="21"/>
      <c r="C22" s="16"/>
      <c r="D22" s="18"/>
      <c r="E22" s="18"/>
      <c r="F22" s="18"/>
      <c r="G22" s="18"/>
      <c r="H22" s="18"/>
      <c r="I22" s="18"/>
      <c r="J22" s="18" t="n">
        <f aca="false">H22*97%</f>
        <v>0</v>
      </c>
      <c r="K22" s="18" t="n">
        <f aca="false">H22*3%</f>
        <v>0</v>
      </c>
      <c r="L22" s="18"/>
      <c r="M22" s="18"/>
      <c r="N22" s="18" t="n">
        <f aca="false">L22*97%</f>
        <v>0</v>
      </c>
      <c r="O22" s="18" t="n">
        <f aca="false">L22*3%</f>
        <v>0</v>
      </c>
    </row>
    <row r="23" customFormat="false" ht="15.75" hidden="true" customHeight="false" outlineLevel="0" collapsed="false">
      <c r="A23" s="19"/>
      <c r="B23" s="21"/>
      <c r="C23" s="16"/>
      <c r="D23" s="18"/>
      <c r="E23" s="18"/>
      <c r="F23" s="18"/>
      <c r="G23" s="18"/>
      <c r="H23" s="18"/>
      <c r="I23" s="18"/>
      <c r="J23" s="18" t="n">
        <f aca="false">H23*97%</f>
        <v>0</v>
      </c>
      <c r="K23" s="18" t="n">
        <f aca="false">H23*3%</f>
        <v>0</v>
      </c>
      <c r="L23" s="18"/>
      <c r="M23" s="18"/>
      <c r="N23" s="18" t="n">
        <f aca="false">L23*97%</f>
        <v>0</v>
      </c>
      <c r="O23" s="18" t="n">
        <f aca="false">L23*3%</f>
        <v>0</v>
      </c>
    </row>
    <row r="24" customFormat="false" ht="15.75" hidden="true" customHeight="false" outlineLevel="0" collapsed="false">
      <c r="A24" s="19"/>
      <c r="B24" s="21"/>
      <c r="C24" s="16"/>
      <c r="D24" s="18"/>
      <c r="E24" s="18"/>
      <c r="F24" s="18"/>
      <c r="G24" s="18"/>
      <c r="H24" s="18"/>
      <c r="I24" s="18"/>
      <c r="J24" s="18" t="n">
        <f aca="false">H24*97%</f>
        <v>0</v>
      </c>
      <c r="K24" s="18" t="n">
        <f aca="false">H24*3%</f>
        <v>0</v>
      </c>
      <c r="L24" s="18"/>
      <c r="M24" s="18"/>
      <c r="N24" s="18" t="n">
        <f aca="false">L24*97%</f>
        <v>0</v>
      </c>
      <c r="O24" s="18" t="n">
        <f aca="false">L24*3%</f>
        <v>0</v>
      </c>
    </row>
    <row r="25" customFormat="false" ht="15.75" hidden="false" customHeight="false" outlineLevel="0" collapsed="false">
      <c r="A25" s="19"/>
      <c r="B25" s="22" t="s">
        <v>20</v>
      </c>
      <c r="C25" s="22"/>
      <c r="D25" s="23" t="n">
        <f aca="false">SUM(E25:G25)</f>
        <v>25859660</v>
      </c>
      <c r="E25" s="23" t="n">
        <f aca="false">SUM(E5:E8)</f>
        <v>0</v>
      </c>
      <c r="F25" s="23" t="n">
        <f aca="false">SUM(F5:F8)</f>
        <v>25083870.2</v>
      </c>
      <c r="G25" s="23" t="n">
        <f aca="false">SUM(G5:G8)</f>
        <v>775789.8</v>
      </c>
      <c r="H25" s="23" t="n">
        <f aca="false">SUM(H5:H24)</f>
        <v>114800000</v>
      </c>
      <c r="I25" s="23" t="n">
        <f aca="false">SUM(I5:I24)</f>
        <v>0</v>
      </c>
      <c r="J25" s="23" t="n">
        <f aca="false">SUM(J5:J24)</f>
        <v>111356000</v>
      </c>
      <c r="K25" s="23" t="n">
        <f aca="false">SUM(K5:K24)</f>
        <v>3444000</v>
      </c>
      <c r="L25" s="24" t="n">
        <f aca="false">SUM(M25:O25)</f>
        <v>0</v>
      </c>
      <c r="M25" s="23" t="n">
        <f aca="false">SUM(M5:M8)</f>
        <v>0</v>
      </c>
      <c r="N25" s="23" t="n">
        <f aca="false">SUM(N5:N8)</f>
        <v>0</v>
      </c>
      <c r="O25" s="23" t="n">
        <f aca="false">SUM(O5:O8)</f>
        <v>0</v>
      </c>
    </row>
    <row r="26" s="1" customFormat="true" ht="15.75" hidden="false" customHeight="true" outlineLevel="0" collapsed="false">
      <c r="A26" s="6" t="n">
        <v>2</v>
      </c>
      <c r="B26" s="25" t="s">
        <v>21</v>
      </c>
      <c r="C26" s="25"/>
      <c r="D26" s="25"/>
      <c r="E26" s="25"/>
      <c r="F26" s="25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5.75" hidden="false" customHeight="true" outlineLevel="0" collapsed="false">
      <c r="A27" s="19"/>
      <c r="B27" s="20" t="s">
        <v>22</v>
      </c>
      <c r="C27" s="27" t="s">
        <v>23</v>
      </c>
      <c r="D27" s="17" t="n">
        <v>18481870</v>
      </c>
      <c r="E27" s="17"/>
      <c r="F27" s="17" t="n">
        <f aca="false">D27*97%</f>
        <v>17927413.9</v>
      </c>
      <c r="G27" s="17" t="n">
        <f aca="false">D27*3%</f>
        <v>554456.1</v>
      </c>
      <c r="H27" s="18"/>
      <c r="I27" s="18"/>
      <c r="J27" s="18" t="n">
        <f aca="false">H27*97%</f>
        <v>0</v>
      </c>
      <c r="K27" s="18" t="n">
        <f aca="false">H27*3%</f>
        <v>0</v>
      </c>
      <c r="L27" s="18"/>
      <c r="M27" s="18"/>
      <c r="N27" s="18" t="n">
        <f aca="false">L27*97%</f>
        <v>0</v>
      </c>
      <c r="O27" s="18" t="n">
        <f aca="false">L27*3%</f>
        <v>0</v>
      </c>
    </row>
    <row r="28" customFormat="false" ht="31.5" hidden="false" customHeight="false" outlineLevel="0" collapsed="false">
      <c r="A28" s="19"/>
      <c r="B28" s="20"/>
      <c r="C28" s="27" t="s">
        <v>24</v>
      </c>
      <c r="D28" s="17" t="n">
        <v>1454770</v>
      </c>
      <c r="E28" s="17"/>
      <c r="F28" s="17" t="n">
        <f aca="false">D28*97%</f>
        <v>1411126.9</v>
      </c>
      <c r="G28" s="17" t="n">
        <f aca="false">D28*3%</f>
        <v>43643.1</v>
      </c>
      <c r="H28" s="18"/>
      <c r="I28" s="18"/>
      <c r="J28" s="18" t="n">
        <f aca="false">H28*97%</f>
        <v>0</v>
      </c>
      <c r="K28" s="18" t="n">
        <f aca="false">H28*3%</f>
        <v>0</v>
      </c>
      <c r="L28" s="18"/>
      <c r="M28" s="18"/>
      <c r="N28" s="18" t="n">
        <f aca="false">L28*97%</f>
        <v>0</v>
      </c>
      <c r="O28" s="18" t="n">
        <f aca="false">L28*3%</f>
        <v>0</v>
      </c>
    </row>
    <row r="29" customFormat="false" ht="15.75" hidden="false" customHeight="false" outlineLevel="0" collapsed="false">
      <c r="A29" s="19"/>
      <c r="B29" s="20"/>
      <c r="C29" s="27" t="s">
        <v>25</v>
      </c>
      <c r="D29" s="17" t="n">
        <v>46925190</v>
      </c>
      <c r="E29" s="17"/>
      <c r="F29" s="17" t="n">
        <f aca="false">D29*97%</f>
        <v>45517434.3</v>
      </c>
      <c r="G29" s="17" t="n">
        <f aca="false">D29*3%</f>
        <v>1407755.7</v>
      </c>
      <c r="H29" s="18"/>
      <c r="I29" s="18"/>
      <c r="J29" s="18" t="n">
        <f aca="false">H29*97%</f>
        <v>0</v>
      </c>
      <c r="K29" s="18" t="n">
        <f aca="false">H29*3%</f>
        <v>0</v>
      </c>
      <c r="L29" s="18"/>
      <c r="M29" s="18"/>
      <c r="N29" s="18" t="n">
        <f aca="false">L29*97%</f>
        <v>0</v>
      </c>
      <c r="O29" s="18" t="n">
        <f aca="false">L29*3%</f>
        <v>0</v>
      </c>
    </row>
    <row r="30" customFormat="false" ht="31.5" hidden="false" customHeight="false" outlineLevel="0" collapsed="false">
      <c r="A30" s="28"/>
      <c r="B30" s="20" t="s">
        <v>26</v>
      </c>
      <c r="C30" s="27" t="s">
        <v>27</v>
      </c>
      <c r="D30" s="17" t="n">
        <v>13054010</v>
      </c>
      <c r="E30" s="17"/>
      <c r="F30" s="17" t="n">
        <f aca="false">D30*97%</f>
        <v>12662389.7</v>
      </c>
      <c r="G30" s="17" t="n">
        <f aca="false">D30*3%</f>
        <v>391620.3</v>
      </c>
      <c r="H30" s="18"/>
      <c r="I30" s="18"/>
      <c r="J30" s="18" t="n">
        <f aca="false">H30*97%</f>
        <v>0</v>
      </c>
      <c r="K30" s="18" t="n">
        <f aca="false">H30*3%</f>
        <v>0</v>
      </c>
      <c r="L30" s="18"/>
      <c r="M30" s="18"/>
      <c r="N30" s="18" t="n">
        <f aca="false">L30*97%</f>
        <v>0</v>
      </c>
      <c r="O30" s="18" t="n">
        <f aca="false">L30*3%</f>
        <v>0</v>
      </c>
    </row>
    <row r="31" customFormat="false" ht="47.25" hidden="false" customHeight="false" outlineLevel="0" collapsed="false">
      <c r="A31" s="14"/>
      <c r="B31" s="15" t="s">
        <v>28</v>
      </c>
      <c r="C31" s="29" t="s">
        <v>29</v>
      </c>
      <c r="D31" s="17" t="n">
        <v>65836810</v>
      </c>
      <c r="E31" s="17"/>
      <c r="F31" s="17" t="n">
        <f aca="false">D31*97%</f>
        <v>63861705.7</v>
      </c>
      <c r="G31" s="17" t="n">
        <f aca="false">D31*3%</f>
        <v>1975104.3</v>
      </c>
      <c r="H31" s="18"/>
      <c r="I31" s="18"/>
      <c r="J31" s="18" t="n">
        <f aca="false">H31*97%</f>
        <v>0</v>
      </c>
      <c r="K31" s="18" t="n">
        <f aca="false">H31*3%</f>
        <v>0</v>
      </c>
      <c r="L31" s="18"/>
      <c r="M31" s="18"/>
      <c r="N31" s="18" t="n">
        <f aca="false">L31*97%</f>
        <v>0</v>
      </c>
      <c r="O31" s="18" t="n">
        <f aca="false">L31*3%</f>
        <v>0</v>
      </c>
    </row>
    <row r="32" customFormat="false" ht="63" hidden="false" customHeight="false" outlineLevel="0" collapsed="false">
      <c r="A32" s="19"/>
      <c r="B32" s="21" t="s">
        <v>70</v>
      </c>
      <c r="C32" s="16" t="s">
        <v>18</v>
      </c>
      <c r="D32" s="18"/>
      <c r="E32" s="18"/>
      <c r="F32" s="18"/>
      <c r="G32" s="18"/>
      <c r="H32" s="18" t="n">
        <f aca="false">534000</f>
        <v>534000</v>
      </c>
      <c r="I32" s="18"/>
      <c r="J32" s="18" t="n">
        <f aca="false">H32*97%</f>
        <v>517980</v>
      </c>
      <c r="K32" s="18" t="n">
        <f aca="false">H32*3%</f>
        <v>16020</v>
      </c>
      <c r="L32" s="18"/>
      <c r="M32" s="18"/>
      <c r="N32" s="18"/>
      <c r="O32" s="18"/>
    </row>
    <row r="33" customFormat="false" ht="63" hidden="false" customHeight="false" outlineLevel="0" collapsed="false">
      <c r="A33" s="19"/>
      <c r="B33" s="21" t="s">
        <v>71</v>
      </c>
      <c r="C33" s="16" t="s">
        <v>18</v>
      </c>
      <c r="D33" s="18"/>
      <c r="E33" s="18"/>
      <c r="F33" s="18"/>
      <c r="G33" s="18"/>
      <c r="H33" s="18" t="n">
        <f aca="false">841000</f>
        <v>841000</v>
      </c>
      <c r="I33" s="18"/>
      <c r="J33" s="18" t="n">
        <f aca="false">H33*97%</f>
        <v>815770</v>
      </c>
      <c r="K33" s="18" t="n">
        <f aca="false">H33*3%</f>
        <v>25230</v>
      </c>
      <c r="L33" s="18"/>
      <c r="M33" s="18"/>
      <c r="N33" s="18"/>
      <c r="O33" s="18"/>
    </row>
    <row r="34" customFormat="false" ht="63" hidden="true" customHeight="false" outlineLevel="0" collapsed="false">
      <c r="A34" s="19"/>
      <c r="B34" s="21" t="s">
        <v>51</v>
      </c>
      <c r="C34" s="16" t="s">
        <v>18</v>
      </c>
      <c r="D34" s="18"/>
      <c r="E34" s="18"/>
      <c r="F34" s="18"/>
      <c r="G34" s="18"/>
      <c r="H34" s="18"/>
      <c r="I34" s="18"/>
      <c r="J34" s="18" t="n">
        <f aca="false">H34*97%</f>
        <v>0</v>
      </c>
      <c r="K34" s="18" t="n">
        <f aca="false">H34*3%</f>
        <v>0</v>
      </c>
      <c r="L34" s="18"/>
      <c r="M34" s="18"/>
      <c r="N34" s="18"/>
      <c r="O34" s="18"/>
    </row>
    <row r="35" customFormat="false" ht="31.5" hidden="false" customHeight="false" outlineLevel="0" collapsed="false">
      <c r="A35" s="19"/>
      <c r="B35" s="21" t="s">
        <v>72</v>
      </c>
      <c r="C35" s="16" t="s">
        <v>17</v>
      </c>
      <c r="D35" s="18"/>
      <c r="E35" s="18"/>
      <c r="F35" s="18"/>
      <c r="G35" s="18"/>
      <c r="H35" s="18" t="n">
        <v>20000000</v>
      </c>
      <c r="I35" s="18"/>
      <c r="J35" s="18" t="n">
        <f aca="false">H35*97%</f>
        <v>19400000</v>
      </c>
      <c r="K35" s="18" t="n">
        <f aca="false">H35*3%</f>
        <v>600000</v>
      </c>
      <c r="L35" s="18"/>
      <c r="M35" s="18"/>
      <c r="N35" s="18" t="n">
        <f aca="false">L35*97%</f>
        <v>0</v>
      </c>
      <c r="O35" s="18" t="n">
        <f aca="false">L35*3%</f>
        <v>0</v>
      </c>
    </row>
    <row r="36" customFormat="false" ht="31.5" hidden="false" customHeight="false" outlineLevel="0" collapsed="false">
      <c r="A36" s="19"/>
      <c r="B36" s="21" t="s">
        <v>73</v>
      </c>
      <c r="C36" s="16" t="s">
        <v>17</v>
      </c>
      <c r="D36" s="18"/>
      <c r="E36" s="18"/>
      <c r="F36" s="18"/>
      <c r="G36" s="18"/>
      <c r="H36" s="18" t="n">
        <v>19000000</v>
      </c>
      <c r="I36" s="18"/>
      <c r="J36" s="18" t="n">
        <f aca="false">H36*97%</f>
        <v>18430000</v>
      </c>
      <c r="K36" s="18" t="n">
        <f aca="false">H36*3%</f>
        <v>570000</v>
      </c>
      <c r="L36" s="18"/>
      <c r="M36" s="18"/>
      <c r="N36" s="18" t="n">
        <f aca="false">L36*97%</f>
        <v>0</v>
      </c>
      <c r="O36" s="18" t="n">
        <f aca="false">L36*3%</f>
        <v>0</v>
      </c>
    </row>
    <row r="37" customFormat="false" ht="31.5" hidden="false" customHeight="false" outlineLevel="0" collapsed="false">
      <c r="A37" s="28"/>
      <c r="B37" s="20" t="s">
        <v>22</v>
      </c>
      <c r="C37" s="27" t="s">
        <v>27</v>
      </c>
      <c r="D37" s="17"/>
      <c r="E37" s="17"/>
      <c r="F37" s="17" t="n">
        <f aca="false">D37*97%</f>
        <v>0</v>
      </c>
      <c r="G37" s="17" t="n">
        <f aca="false">D37*3%</f>
        <v>0</v>
      </c>
      <c r="H37" s="18" t="n">
        <v>13000000</v>
      </c>
      <c r="I37" s="18"/>
      <c r="J37" s="18" t="n">
        <f aca="false">H37*97%</f>
        <v>12610000</v>
      </c>
      <c r="K37" s="18" t="n">
        <f aca="false">H37*3%</f>
        <v>390000</v>
      </c>
      <c r="L37" s="18"/>
      <c r="M37" s="18"/>
      <c r="N37" s="18" t="n">
        <f aca="false">L37*97%</f>
        <v>0</v>
      </c>
      <c r="O37" s="18" t="n">
        <f aca="false">L37*3%</f>
        <v>0</v>
      </c>
    </row>
    <row r="38" customFormat="false" ht="31.5" hidden="false" customHeight="false" outlineLevel="0" collapsed="false">
      <c r="A38" s="28"/>
      <c r="B38" s="20" t="s">
        <v>72</v>
      </c>
      <c r="C38" s="27" t="s">
        <v>25</v>
      </c>
      <c r="D38" s="17"/>
      <c r="E38" s="17"/>
      <c r="F38" s="17" t="n">
        <f aca="false">D38*97%</f>
        <v>0</v>
      </c>
      <c r="G38" s="17" t="n">
        <f aca="false">D38*3%</f>
        <v>0</v>
      </c>
      <c r="H38" s="18" t="n">
        <v>47000000</v>
      </c>
      <c r="I38" s="18"/>
      <c r="J38" s="18" t="n">
        <f aca="false">H38*97%</f>
        <v>45590000</v>
      </c>
      <c r="K38" s="18" t="n">
        <f aca="false">H38*3%</f>
        <v>1410000</v>
      </c>
      <c r="L38" s="18"/>
      <c r="M38" s="18"/>
      <c r="N38" s="18" t="n">
        <f aca="false">L38*97%</f>
        <v>0</v>
      </c>
      <c r="O38" s="18" t="n">
        <f aca="false">L38*3%</f>
        <v>0</v>
      </c>
    </row>
    <row r="39" customFormat="false" ht="31.5" hidden="false" customHeight="false" outlineLevel="0" collapsed="false">
      <c r="A39" s="19"/>
      <c r="B39" s="20" t="s">
        <v>26</v>
      </c>
      <c r="C39" s="27" t="s">
        <v>74</v>
      </c>
      <c r="D39" s="17"/>
      <c r="E39" s="17"/>
      <c r="F39" s="17" t="n">
        <f aca="false">D39*97%</f>
        <v>0</v>
      </c>
      <c r="G39" s="17" t="n">
        <f aca="false">D39*3%</f>
        <v>0</v>
      </c>
      <c r="H39" s="18" t="n">
        <f aca="false">1600000*4+600000</f>
        <v>7000000</v>
      </c>
      <c r="I39" s="18"/>
      <c r="J39" s="18" t="n">
        <f aca="false">H39*97%</f>
        <v>6790000</v>
      </c>
      <c r="K39" s="18" t="n">
        <f aca="false">H39*3%</f>
        <v>210000</v>
      </c>
      <c r="L39" s="18"/>
      <c r="M39" s="18"/>
      <c r="N39" s="18" t="n">
        <f aca="false">L39*97%</f>
        <v>0</v>
      </c>
      <c r="O39" s="18" t="n">
        <f aca="false">L39*3%</f>
        <v>0</v>
      </c>
    </row>
    <row r="40" customFormat="false" ht="31.5" hidden="false" customHeight="false" outlineLevel="0" collapsed="false">
      <c r="A40" s="19"/>
      <c r="B40" s="21" t="s">
        <v>71</v>
      </c>
      <c r="C40" s="27" t="s">
        <v>74</v>
      </c>
      <c r="D40" s="18"/>
      <c r="E40" s="18"/>
      <c r="F40" s="18"/>
      <c r="G40" s="18"/>
      <c r="H40" s="18" t="n">
        <v>1600000</v>
      </c>
      <c r="I40" s="18"/>
      <c r="J40" s="18" t="n">
        <f aca="false">H40*97%</f>
        <v>1552000</v>
      </c>
      <c r="K40" s="18" t="n">
        <f aca="false">H40*3%</f>
        <v>48000</v>
      </c>
      <c r="L40" s="18"/>
      <c r="M40" s="18"/>
      <c r="N40" s="18"/>
      <c r="O40" s="18"/>
    </row>
    <row r="41" customFormat="false" ht="31.5" hidden="false" customHeight="false" outlineLevel="0" collapsed="false">
      <c r="A41" s="19"/>
      <c r="B41" s="21" t="s">
        <v>73</v>
      </c>
      <c r="C41" s="16" t="s">
        <v>75</v>
      </c>
      <c r="D41" s="18"/>
      <c r="E41" s="18"/>
      <c r="F41" s="18"/>
      <c r="G41" s="18"/>
      <c r="H41" s="18"/>
      <c r="I41" s="18"/>
      <c r="J41" s="18" t="n">
        <f aca="false">H41*97%</f>
        <v>0</v>
      </c>
      <c r="K41" s="18" t="n">
        <f aca="false">H41*3%</f>
        <v>0</v>
      </c>
      <c r="L41" s="18" t="n">
        <v>17000000</v>
      </c>
      <c r="M41" s="18"/>
      <c r="N41" s="18" t="n">
        <f aca="false">L41*97%</f>
        <v>16490000</v>
      </c>
      <c r="O41" s="18" t="n">
        <f aca="false">L41*3%</f>
        <v>510000</v>
      </c>
    </row>
    <row r="42" customFormat="false" ht="31.5" hidden="false" customHeight="false" outlineLevel="0" collapsed="false">
      <c r="A42" s="19"/>
      <c r="B42" s="21" t="s">
        <v>73</v>
      </c>
      <c r="C42" s="16" t="s">
        <v>25</v>
      </c>
      <c r="D42" s="18"/>
      <c r="E42" s="18"/>
      <c r="F42" s="18"/>
      <c r="G42" s="18"/>
      <c r="H42" s="18"/>
      <c r="I42" s="18"/>
      <c r="J42" s="18" t="n">
        <f aca="false">H42*97%</f>
        <v>0</v>
      </c>
      <c r="K42" s="18" t="n">
        <f aca="false">H42*3%</f>
        <v>0</v>
      </c>
      <c r="L42" s="18" t="n">
        <v>30000000</v>
      </c>
      <c r="M42" s="18"/>
      <c r="N42" s="18" t="n">
        <f aca="false">L42*97%</f>
        <v>29100000</v>
      </c>
      <c r="O42" s="18" t="n">
        <f aca="false">L42*3%</f>
        <v>900000</v>
      </c>
    </row>
    <row r="43" customFormat="false" ht="15.75" hidden="true" customHeight="false" outlineLevel="0" collapsed="false">
      <c r="A43" s="19"/>
      <c r="B43" s="21"/>
      <c r="C43" s="16"/>
      <c r="D43" s="18"/>
      <c r="E43" s="18"/>
      <c r="F43" s="18"/>
      <c r="G43" s="18"/>
      <c r="H43" s="18"/>
      <c r="I43" s="18"/>
      <c r="J43" s="18" t="n">
        <f aca="false">H43*97%</f>
        <v>0</v>
      </c>
      <c r="K43" s="18" t="n">
        <f aca="false">H43*3%</f>
        <v>0</v>
      </c>
      <c r="L43" s="18"/>
      <c r="M43" s="18"/>
      <c r="N43" s="18"/>
      <c r="O43" s="18"/>
    </row>
    <row r="44" customFormat="false" ht="15.75" hidden="false" customHeight="false" outlineLevel="0" collapsed="false">
      <c r="A44" s="29"/>
      <c r="B44" s="22" t="s">
        <v>20</v>
      </c>
      <c r="C44" s="22"/>
      <c r="D44" s="23" t="n">
        <f aca="false">SUM(D27:D31)</f>
        <v>145752650</v>
      </c>
      <c r="E44" s="23" t="n">
        <f aca="false">SUM(E27:E31)</f>
        <v>0</v>
      </c>
      <c r="F44" s="23" t="n">
        <f aca="false">SUM(F27:F31)</f>
        <v>141380070.5</v>
      </c>
      <c r="G44" s="23" t="n">
        <f aca="false">SUM(G27:G31)</f>
        <v>4372579.5</v>
      </c>
      <c r="H44" s="23" t="n">
        <f aca="false">SUM(H27:H43)</f>
        <v>108975000</v>
      </c>
      <c r="I44" s="23" t="n">
        <f aca="false">SUM(I27:I43)</f>
        <v>0</v>
      </c>
      <c r="J44" s="23" t="n">
        <f aca="false">SUM(J27:J43)</f>
        <v>105705750</v>
      </c>
      <c r="K44" s="23" t="n">
        <f aca="false">SUM(K27:K43)</f>
        <v>3269250</v>
      </c>
      <c r="L44" s="23" t="n">
        <f aca="false">SUM(L27:L43)</f>
        <v>47000000</v>
      </c>
      <c r="M44" s="23" t="n">
        <f aca="false">SUM(M27:M43)</f>
        <v>0</v>
      </c>
      <c r="N44" s="23" t="n">
        <f aca="false">SUM(N27:N43)</f>
        <v>45590000</v>
      </c>
      <c r="O44" s="23" t="n">
        <f aca="false">SUM(O27:O43)</f>
        <v>1410000</v>
      </c>
    </row>
    <row r="45" s="1" customFormat="true" ht="15.75" hidden="false" customHeight="true" outlineLevel="0" collapsed="false">
      <c r="A45" s="6" t="n">
        <v>3</v>
      </c>
      <c r="B45" s="7" t="s">
        <v>31</v>
      </c>
      <c r="C45" s="7"/>
      <c r="D45" s="7"/>
      <c r="E45" s="7"/>
      <c r="F45" s="7"/>
      <c r="G45" s="7"/>
      <c r="H45" s="8"/>
      <c r="I45" s="8"/>
      <c r="J45" s="8"/>
      <c r="K45" s="8"/>
      <c r="L45" s="8"/>
      <c r="M45" s="8"/>
      <c r="N45" s="8"/>
      <c r="O45" s="8"/>
    </row>
    <row r="46" customFormat="false" ht="31.5" hidden="false" customHeight="false" outlineLevel="0" collapsed="false">
      <c r="A46" s="19"/>
      <c r="B46" s="21" t="s">
        <v>32</v>
      </c>
      <c r="C46" s="27" t="s">
        <v>33</v>
      </c>
      <c r="D46" s="17" t="n">
        <v>8028160</v>
      </c>
      <c r="E46" s="17" t="n">
        <f aca="false">(D46-G46)*88%</f>
        <v>6852837.376</v>
      </c>
      <c r="F46" s="17" t="n">
        <f aca="false">(D46-G46)*12%</f>
        <v>934477.824</v>
      </c>
      <c r="G46" s="17" t="n">
        <f aca="false">D46*3%</f>
        <v>240844.8</v>
      </c>
      <c r="H46" s="18"/>
      <c r="I46" s="18" t="n">
        <f aca="false">(H46-K46)*88%</f>
        <v>0</v>
      </c>
      <c r="J46" s="18" t="n">
        <f aca="false">(H46-K46)*12%</f>
        <v>0</v>
      </c>
      <c r="K46" s="18" t="n">
        <f aca="false">H46*3%</f>
        <v>0</v>
      </c>
      <c r="L46" s="18"/>
      <c r="M46" s="18" t="n">
        <f aca="false">(L46-O46)*88%</f>
        <v>0</v>
      </c>
      <c r="N46" s="18" t="n">
        <f aca="false">(L46-O46)*12%</f>
        <v>0</v>
      </c>
      <c r="O46" s="18" t="n">
        <f aca="false">L46*3%</f>
        <v>0</v>
      </c>
      <c r="Q46" s="30"/>
    </row>
    <row r="47" customFormat="false" ht="31.5" hidden="false" customHeight="false" outlineLevel="0" collapsed="false">
      <c r="A47" s="19"/>
      <c r="B47" s="21" t="s">
        <v>34</v>
      </c>
      <c r="C47" s="27" t="s">
        <v>33</v>
      </c>
      <c r="D47" s="17" t="n">
        <v>13036770</v>
      </c>
      <c r="E47" s="17" t="n">
        <f aca="false">(D47-G47)*88%</f>
        <v>11128186.872</v>
      </c>
      <c r="F47" s="17" t="n">
        <f aca="false">(D47-G47)*12%</f>
        <v>1517480.028</v>
      </c>
      <c r="G47" s="17" t="n">
        <f aca="false">D47*3%</f>
        <v>391103.1</v>
      </c>
      <c r="H47" s="18"/>
      <c r="I47" s="18" t="n">
        <f aca="false">(H47-K47)*88%</f>
        <v>0</v>
      </c>
      <c r="J47" s="18" t="n">
        <f aca="false">(H47-K47)*12%</f>
        <v>0</v>
      </c>
      <c r="K47" s="18" t="n">
        <f aca="false">H47*3%</f>
        <v>0</v>
      </c>
      <c r="L47" s="18"/>
      <c r="M47" s="18" t="n">
        <f aca="false">(L47-O47)*88%</f>
        <v>0</v>
      </c>
      <c r="N47" s="18" t="n">
        <f aca="false">(L47-O47)*12%</f>
        <v>0</v>
      </c>
      <c r="O47" s="18" t="n">
        <f aca="false">L47*3%</f>
        <v>0</v>
      </c>
      <c r="Q47" s="30"/>
    </row>
    <row r="48" customFormat="false" ht="31.5" hidden="false" customHeight="false" outlineLevel="0" collapsed="false">
      <c r="A48" s="19"/>
      <c r="B48" s="21" t="s">
        <v>35</v>
      </c>
      <c r="C48" s="27" t="s">
        <v>33</v>
      </c>
      <c r="D48" s="17" t="n">
        <v>10169440</v>
      </c>
      <c r="E48" s="17" t="n">
        <f aca="false">(D48-G48)*88%</f>
        <v>8680633.984</v>
      </c>
      <c r="F48" s="17" t="n">
        <f aca="false">(D48-G48)*12%</f>
        <v>1183722.816</v>
      </c>
      <c r="G48" s="17" t="n">
        <f aca="false">D48*3%</f>
        <v>305083.2</v>
      </c>
      <c r="H48" s="18"/>
      <c r="I48" s="18" t="n">
        <f aca="false">(H48-K48)*88%</f>
        <v>0</v>
      </c>
      <c r="J48" s="18" t="n">
        <f aca="false">(H48-K48)*12%</f>
        <v>0</v>
      </c>
      <c r="K48" s="18" t="n">
        <f aca="false">H48*3%</f>
        <v>0</v>
      </c>
      <c r="L48" s="18"/>
      <c r="M48" s="18" t="n">
        <f aca="false">(L48-O48)*88%</f>
        <v>0</v>
      </c>
      <c r="N48" s="18" t="n">
        <f aca="false">(L48-O48)*12%</f>
        <v>0</v>
      </c>
      <c r="O48" s="18" t="n">
        <f aca="false">L48*3%</f>
        <v>0</v>
      </c>
      <c r="P48" s="31"/>
      <c r="Q48" s="30"/>
      <c r="T48" s="32"/>
    </row>
    <row r="49" customFormat="false" ht="31.5" hidden="false" customHeight="false" outlineLevel="0" collapsed="false">
      <c r="A49" s="19"/>
      <c r="B49" s="21" t="s">
        <v>36</v>
      </c>
      <c r="C49" s="27" t="s">
        <v>33</v>
      </c>
      <c r="D49" s="17" t="n">
        <v>12236720</v>
      </c>
      <c r="E49" s="17" t="n">
        <f aca="false">(D49-G49)*88%</f>
        <v>10445264.192</v>
      </c>
      <c r="F49" s="17" t="n">
        <f aca="false">(D49-G49)*12%</f>
        <v>1424354.208</v>
      </c>
      <c r="G49" s="17" t="n">
        <f aca="false">D49*3%</f>
        <v>367101.6</v>
      </c>
      <c r="H49" s="18"/>
      <c r="I49" s="18" t="n">
        <f aca="false">(H49-K49)*88%</f>
        <v>0</v>
      </c>
      <c r="J49" s="18" t="n">
        <f aca="false">(H49-K49)*12%</f>
        <v>0</v>
      </c>
      <c r="K49" s="18" t="n">
        <f aca="false">H49*3%</f>
        <v>0</v>
      </c>
      <c r="L49" s="18"/>
      <c r="M49" s="18" t="n">
        <f aca="false">(L49-O49)*88%</f>
        <v>0</v>
      </c>
      <c r="N49" s="18" t="n">
        <f aca="false">(L49-O49)*12%</f>
        <v>0</v>
      </c>
      <c r="O49" s="18" t="n">
        <f aca="false">L49*3%</f>
        <v>0</v>
      </c>
      <c r="P49" s="31"/>
      <c r="Q49" s="30"/>
      <c r="T49" s="32"/>
    </row>
    <row r="50" customFormat="false" ht="31.5" hidden="false" customHeight="false" outlineLevel="0" collapsed="false">
      <c r="A50" s="19"/>
      <c r="B50" s="21" t="s">
        <v>37</v>
      </c>
      <c r="C50" s="27" t="s">
        <v>33</v>
      </c>
      <c r="D50" s="17" t="n">
        <v>4875060</v>
      </c>
      <c r="E50" s="17" t="n">
        <f aca="false">(D50-G50)*88%</f>
        <v>4161351.216</v>
      </c>
      <c r="F50" s="17" t="n">
        <f aca="false">(D50-G50)*12%</f>
        <v>567456.984</v>
      </c>
      <c r="G50" s="17" t="n">
        <f aca="false">D50*3%</f>
        <v>146251.8</v>
      </c>
      <c r="H50" s="18"/>
      <c r="I50" s="18" t="n">
        <f aca="false">(H50-K50)*88%</f>
        <v>0</v>
      </c>
      <c r="J50" s="18" t="n">
        <f aca="false">(H50-K50)*12%</f>
        <v>0</v>
      </c>
      <c r="K50" s="18" t="n">
        <f aca="false">H50*3%</f>
        <v>0</v>
      </c>
      <c r="L50" s="18"/>
      <c r="M50" s="18" t="n">
        <f aca="false">(L50-O50)*88%</f>
        <v>0</v>
      </c>
      <c r="N50" s="18" t="n">
        <f aca="false">(L50-O50)*12%</f>
        <v>0</v>
      </c>
      <c r="O50" s="18" t="n">
        <f aca="false">L50*3%</f>
        <v>0</v>
      </c>
      <c r="P50" s="31"/>
      <c r="Q50" s="30"/>
      <c r="T50" s="32"/>
    </row>
    <row r="51" customFormat="false" ht="31.5" hidden="false" customHeight="false" outlineLevel="0" collapsed="false">
      <c r="A51" s="19"/>
      <c r="B51" s="21" t="s">
        <v>38</v>
      </c>
      <c r="C51" s="27" t="s">
        <v>33</v>
      </c>
      <c r="D51" s="17" t="n">
        <v>3161360</v>
      </c>
      <c r="E51" s="17" t="n">
        <f aca="false">(D51-G51)*88%</f>
        <v>2698536.896</v>
      </c>
      <c r="F51" s="17" t="n">
        <f aca="false">(D51-G51)*12%</f>
        <v>367982.304</v>
      </c>
      <c r="G51" s="17" t="n">
        <f aca="false">D51*3%</f>
        <v>94840.8</v>
      </c>
      <c r="H51" s="18"/>
      <c r="I51" s="18" t="n">
        <f aca="false">(H51-K51)*88%</f>
        <v>0</v>
      </c>
      <c r="J51" s="18" t="n">
        <f aca="false">(H51-K51)*12%</f>
        <v>0</v>
      </c>
      <c r="K51" s="18" t="n">
        <f aca="false">H51*3%</f>
        <v>0</v>
      </c>
      <c r="L51" s="18"/>
      <c r="M51" s="18" t="n">
        <f aca="false">(L51-O51)*88%</f>
        <v>0</v>
      </c>
      <c r="N51" s="18" t="n">
        <f aca="false">(L51-O51)*12%</f>
        <v>0</v>
      </c>
      <c r="O51" s="18" t="n">
        <f aca="false">L51*3%</f>
        <v>0</v>
      </c>
      <c r="P51" s="31"/>
      <c r="Q51" s="30"/>
      <c r="T51" s="32"/>
    </row>
    <row r="52" customFormat="false" ht="31.5" hidden="false" customHeight="false" outlineLevel="0" collapsed="false">
      <c r="A52" s="19"/>
      <c r="B52" s="21" t="s">
        <v>72</v>
      </c>
      <c r="C52" s="27" t="s">
        <v>33</v>
      </c>
      <c r="D52" s="18"/>
      <c r="E52" s="18"/>
      <c r="F52" s="18"/>
      <c r="G52" s="18"/>
      <c r="H52" s="18" t="n">
        <v>12000000</v>
      </c>
      <c r="I52" s="18" t="n">
        <f aca="false">(H52-K52)*88%</f>
        <v>10243200</v>
      </c>
      <c r="J52" s="18" t="n">
        <f aca="false">(H52-K52)*12%</f>
        <v>1396800</v>
      </c>
      <c r="K52" s="18" t="n">
        <f aca="false">H52*3%</f>
        <v>360000</v>
      </c>
      <c r="L52" s="18"/>
      <c r="M52" s="18"/>
      <c r="N52" s="18"/>
      <c r="O52" s="18"/>
      <c r="P52" s="31"/>
      <c r="Q52" s="30"/>
      <c r="T52" s="32"/>
    </row>
    <row r="53" customFormat="false" ht="31.5" hidden="false" customHeight="false" outlineLevel="0" collapsed="false">
      <c r="A53" s="19"/>
      <c r="B53" s="21" t="s">
        <v>71</v>
      </c>
      <c r="C53" s="27" t="s">
        <v>33</v>
      </c>
      <c r="D53" s="18"/>
      <c r="E53" s="18"/>
      <c r="F53" s="18"/>
      <c r="G53" s="18"/>
      <c r="H53" s="18" t="n">
        <v>8000000</v>
      </c>
      <c r="I53" s="18" t="n">
        <f aca="false">(H53-K53)*88%</f>
        <v>6828800</v>
      </c>
      <c r="J53" s="18" t="n">
        <f aca="false">(H53-K53)*12%</f>
        <v>931200</v>
      </c>
      <c r="K53" s="18" t="n">
        <f aca="false">H53*3%</f>
        <v>240000</v>
      </c>
      <c r="L53" s="18"/>
      <c r="M53" s="18"/>
      <c r="N53" s="18"/>
      <c r="O53" s="18"/>
      <c r="P53" s="31"/>
      <c r="Q53" s="30"/>
      <c r="T53" s="32"/>
    </row>
    <row r="54" customFormat="false" ht="31.5" hidden="false" customHeight="false" outlineLevel="0" collapsed="false">
      <c r="A54" s="19"/>
      <c r="B54" s="21" t="s">
        <v>76</v>
      </c>
      <c r="C54" s="27" t="s">
        <v>33</v>
      </c>
      <c r="D54" s="18"/>
      <c r="E54" s="18"/>
      <c r="F54" s="18"/>
      <c r="G54" s="18"/>
      <c r="H54" s="18" t="n">
        <v>12000000</v>
      </c>
      <c r="I54" s="18" t="n">
        <f aca="false">(H54-K54)*88%</f>
        <v>10243200</v>
      </c>
      <c r="J54" s="18" t="n">
        <f aca="false">(H54-K54)*12%</f>
        <v>1396800</v>
      </c>
      <c r="K54" s="18" t="n">
        <f aca="false">H54*3%</f>
        <v>360000</v>
      </c>
      <c r="L54" s="18"/>
      <c r="M54" s="18"/>
      <c r="N54" s="18"/>
      <c r="O54" s="18"/>
      <c r="P54" s="31"/>
      <c r="Q54" s="30"/>
      <c r="T54" s="32"/>
    </row>
    <row r="55" customFormat="false" ht="15.75" hidden="false" customHeight="false" outlineLevel="0" collapsed="false">
      <c r="A55" s="29"/>
      <c r="B55" s="22" t="s">
        <v>20</v>
      </c>
      <c r="C55" s="22"/>
      <c r="D55" s="23" t="n">
        <f aca="false">SUM(D46:D51)</f>
        <v>51507510</v>
      </c>
      <c r="E55" s="23" t="n">
        <f aca="false">SUM(E46:E51)</f>
        <v>43966810.536</v>
      </c>
      <c r="F55" s="23" t="n">
        <f aca="false">SUM(F46:F51)</f>
        <v>5995474.164</v>
      </c>
      <c r="G55" s="23" t="n">
        <f aca="false">SUM(G46:G51)</f>
        <v>1545225.3</v>
      </c>
      <c r="H55" s="23" t="n">
        <f aca="false">SUM(H52:H54)</f>
        <v>32000000</v>
      </c>
      <c r="I55" s="23" t="n">
        <f aca="false">SUM(I52:I54)</f>
        <v>27315200</v>
      </c>
      <c r="J55" s="23" t="n">
        <f aca="false">SUM(J52:J54)</f>
        <v>3724800</v>
      </c>
      <c r="K55" s="23" t="n">
        <f aca="false">SUM(K52:K54)</f>
        <v>960000</v>
      </c>
      <c r="L55" s="23" t="n">
        <f aca="false">SUM(L46:L51)</f>
        <v>0</v>
      </c>
      <c r="M55" s="23" t="n">
        <f aca="false">SUM(M46:M51)</f>
        <v>0</v>
      </c>
      <c r="N55" s="23" t="n">
        <f aca="false">SUM(N46:N51)</f>
        <v>0</v>
      </c>
      <c r="O55" s="23" t="n">
        <f aca="false">SUM(O46:O51)</f>
        <v>0</v>
      </c>
      <c r="Q55" s="32"/>
      <c r="T55" s="32"/>
    </row>
    <row r="56" s="1" customFormat="true" ht="15.75" hidden="true" customHeight="true" outlineLevel="0" collapsed="false">
      <c r="A56" s="6" t="n">
        <v>4</v>
      </c>
      <c r="B56" s="7" t="s">
        <v>40</v>
      </c>
      <c r="C56" s="7"/>
      <c r="D56" s="7"/>
      <c r="E56" s="7"/>
      <c r="F56" s="7"/>
      <c r="G56" s="7"/>
    </row>
    <row r="57" customFormat="false" ht="47.25" hidden="true" customHeight="false" outlineLevel="0" collapsed="false">
      <c r="A57" s="19"/>
      <c r="B57" s="21" t="s">
        <v>41</v>
      </c>
      <c r="C57" s="27" t="s">
        <v>42</v>
      </c>
      <c r="D57" s="18" t="n">
        <f aca="false">SUM(E57:G57)</f>
        <v>0</v>
      </c>
      <c r="E57" s="18"/>
      <c r="F57" s="33"/>
      <c r="G57" s="18"/>
      <c r="H57" s="18" t="n">
        <f aca="false">SUM(I57:K57)</f>
        <v>0</v>
      </c>
      <c r="I57" s="18"/>
      <c r="J57" s="33"/>
      <c r="K57" s="18"/>
      <c r="L57" s="18" t="n">
        <f aca="false">SUM(M57:O57)</f>
        <v>0</v>
      </c>
      <c r="M57" s="18"/>
      <c r="N57" s="33"/>
      <c r="O57" s="18"/>
    </row>
    <row r="58" customFormat="false" ht="47.25" hidden="true" customHeight="false" outlineLevel="0" collapsed="false">
      <c r="A58" s="19"/>
      <c r="B58" s="21" t="s">
        <v>34</v>
      </c>
      <c r="C58" s="27" t="s">
        <v>43</v>
      </c>
      <c r="D58" s="18" t="n">
        <f aca="false">SUM(E58:G58)</f>
        <v>0</v>
      </c>
      <c r="E58" s="18"/>
      <c r="F58" s="33"/>
      <c r="G58" s="18"/>
      <c r="H58" s="18" t="n">
        <f aca="false">SUM(I58:K58)</f>
        <v>0</v>
      </c>
      <c r="I58" s="18"/>
      <c r="J58" s="33"/>
      <c r="K58" s="18"/>
      <c r="L58" s="18" t="n">
        <f aca="false">SUM(M58:O58)</f>
        <v>0</v>
      </c>
      <c r="M58" s="18"/>
      <c r="N58" s="33"/>
      <c r="O58" s="18"/>
    </row>
    <row r="59" customFormat="false" ht="78.75" hidden="true" customHeight="false" outlineLevel="0" collapsed="false">
      <c r="A59" s="19"/>
      <c r="B59" s="21" t="s">
        <v>36</v>
      </c>
      <c r="C59" s="27" t="s">
        <v>44</v>
      </c>
      <c r="D59" s="18" t="n">
        <f aca="false">SUM(E59:G59)</f>
        <v>0</v>
      </c>
      <c r="E59" s="13"/>
      <c r="F59" s="33"/>
      <c r="G59" s="18"/>
      <c r="H59" s="18" t="n">
        <f aca="false">SUM(I59:K59)</f>
        <v>0</v>
      </c>
      <c r="I59" s="13"/>
      <c r="J59" s="33"/>
      <c r="K59" s="18"/>
      <c r="L59" s="18" t="n">
        <f aca="false">SUM(M59:O59)</f>
        <v>0</v>
      </c>
      <c r="M59" s="13"/>
      <c r="N59" s="33"/>
      <c r="O59" s="18"/>
    </row>
    <row r="60" customFormat="false" ht="47.25" hidden="true" customHeight="false" outlineLevel="0" collapsed="false">
      <c r="A60" s="19"/>
      <c r="B60" s="21" t="s">
        <v>45</v>
      </c>
      <c r="C60" s="27" t="s">
        <v>46</v>
      </c>
      <c r="D60" s="18" t="n">
        <f aca="false">SUM(E60:G60)</f>
        <v>0</v>
      </c>
      <c r="E60" s="18"/>
      <c r="F60" s="33"/>
      <c r="G60" s="18"/>
      <c r="H60" s="18" t="n">
        <f aca="false">SUM(I60:K60)</f>
        <v>0</v>
      </c>
      <c r="I60" s="18"/>
      <c r="J60" s="33"/>
      <c r="K60" s="18"/>
      <c r="L60" s="18" t="n">
        <f aca="false">SUM(M60:O60)</f>
        <v>0</v>
      </c>
      <c r="M60" s="18"/>
      <c r="N60" s="33"/>
      <c r="O60" s="18"/>
    </row>
    <row r="61" customFormat="false" ht="15.75" hidden="true" customHeight="false" outlineLevel="0" collapsed="false">
      <c r="A61" s="29"/>
      <c r="B61" s="22"/>
      <c r="C61" s="22"/>
      <c r="D61" s="23" t="n">
        <f aca="false">SUM(D57:D60)</f>
        <v>0</v>
      </c>
      <c r="E61" s="23" t="n">
        <f aca="false">SUM(E57:E60)</f>
        <v>0</v>
      </c>
      <c r="F61" s="23" t="n">
        <f aca="false">SUM(F57:F60)</f>
        <v>0</v>
      </c>
      <c r="G61" s="23" t="n">
        <f aca="false">SUM(G57:G60)</f>
        <v>0</v>
      </c>
      <c r="H61" s="23" t="n">
        <f aca="false">SUM(H57:H60)</f>
        <v>0</v>
      </c>
      <c r="I61" s="23" t="n">
        <f aca="false">SUM(I57:I60)</f>
        <v>0</v>
      </c>
      <c r="J61" s="23" t="n">
        <f aca="false">SUM(J57:J60)</f>
        <v>0</v>
      </c>
      <c r="K61" s="23" t="n">
        <f aca="false">SUM(K57:K60)</f>
        <v>0</v>
      </c>
      <c r="L61" s="23" t="n">
        <f aca="false">SUM(L57:L60)</f>
        <v>0</v>
      </c>
      <c r="M61" s="23" t="n">
        <f aca="false">SUM(M57:M60)</f>
        <v>0</v>
      </c>
      <c r="N61" s="23" t="n">
        <f aca="false">SUM(N57:N60)</f>
        <v>0</v>
      </c>
      <c r="O61" s="23" t="n">
        <f aca="false">SUM(O57:O60)</f>
        <v>0</v>
      </c>
    </row>
    <row r="62" s="1" customFormat="true" ht="15.75" hidden="false" customHeight="true" outlineLevel="0" collapsed="false">
      <c r="A62" s="6" t="n">
        <v>4</v>
      </c>
      <c r="B62" s="25" t="s">
        <v>47</v>
      </c>
      <c r="C62" s="25"/>
      <c r="D62" s="25"/>
      <c r="E62" s="25"/>
      <c r="F62" s="25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31.5" hidden="false" customHeight="false" outlineLevel="0" collapsed="false">
      <c r="A63" s="19"/>
      <c r="B63" s="21" t="s">
        <v>32</v>
      </c>
      <c r="C63" s="27" t="s">
        <v>48</v>
      </c>
      <c r="D63" s="17" t="n">
        <v>9923200</v>
      </c>
      <c r="E63" s="17"/>
      <c r="F63" s="17" t="n">
        <f aca="false">D63*97%</f>
        <v>9625504</v>
      </c>
      <c r="G63" s="17" t="n">
        <f aca="false">D63*3%</f>
        <v>297696</v>
      </c>
      <c r="H63" s="18"/>
      <c r="I63" s="18"/>
      <c r="J63" s="18" t="n">
        <f aca="false">H63*97%</f>
        <v>0</v>
      </c>
      <c r="K63" s="18" t="n">
        <f aca="false">H63*3%</f>
        <v>0</v>
      </c>
      <c r="L63" s="18"/>
      <c r="M63" s="18"/>
      <c r="N63" s="18" t="n">
        <f aca="false">L63*97%</f>
        <v>0</v>
      </c>
      <c r="O63" s="18" t="n">
        <f aca="false">L63*3%</f>
        <v>0</v>
      </c>
    </row>
    <row r="64" customFormat="false" ht="31.5" hidden="false" customHeight="false" outlineLevel="0" collapsed="false">
      <c r="A64" s="19"/>
      <c r="B64" s="21" t="s">
        <v>49</v>
      </c>
      <c r="C64" s="27" t="s">
        <v>48</v>
      </c>
      <c r="D64" s="17" t="n">
        <v>8846870</v>
      </c>
      <c r="E64" s="17"/>
      <c r="F64" s="17" t="n">
        <f aca="false">D64*97%</f>
        <v>8581463.9</v>
      </c>
      <c r="G64" s="17" t="n">
        <f aca="false">D64*3%</f>
        <v>265406.1</v>
      </c>
      <c r="H64" s="18"/>
      <c r="I64" s="18"/>
      <c r="J64" s="18" t="n">
        <f aca="false">H64*97%</f>
        <v>0</v>
      </c>
      <c r="K64" s="18" t="n">
        <f aca="false">H64*3%</f>
        <v>0</v>
      </c>
      <c r="L64" s="18"/>
      <c r="M64" s="18"/>
      <c r="N64" s="18" t="n">
        <f aca="false">L64*97%</f>
        <v>0</v>
      </c>
      <c r="O64" s="18" t="n">
        <f aca="false">L64*3%</f>
        <v>0</v>
      </c>
    </row>
    <row r="65" customFormat="false" ht="31.5" hidden="false" customHeight="false" outlineLevel="0" collapsed="false">
      <c r="A65" s="19"/>
      <c r="B65" s="21" t="s">
        <v>45</v>
      </c>
      <c r="C65" s="27" t="s">
        <v>48</v>
      </c>
      <c r="D65" s="17" t="n">
        <v>7334190</v>
      </c>
      <c r="E65" s="17"/>
      <c r="F65" s="17" t="n">
        <f aca="false">D65*97%</f>
        <v>7114164.3</v>
      </c>
      <c r="G65" s="17" t="n">
        <f aca="false">D65*3%</f>
        <v>220025.7</v>
      </c>
      <c r="H65" s="18"/>
      <c r="I65" s="18"/>
      <c r="J65" s="18" t="n">
        <f aca="false">H65*97%</f>
        <v>0</v>
      </c>
      <c r="K65" s="18" t="n">
        <f aca="false">H65*3%</f>
        <v>0</v>
      </c>
      <c r="L65" s="18"/>
      <c r="M65" s="18"/>
      <c r="N65" s="18" t="n">
        <f aca="false">L65*97%</f>
        <v>0</v>
      </c>
      <c r="O65" s="18" t="n">
        <f aca="false">L65*3%</f>
        <v>0</v>
      </c>
    </row>
    <row r="66" customFormat="false" ht="31.5" hidden="false" customHeight="false" outlineLevel="0" collapsed="false">
      <c r="A66" s="19"/>
      <c r="B66" s="21" t="s">
        <v>50</v>
      </c>
      <c r="C66" s="27" t="s">
        <v>48</v>
      </c>
      <c r="D66" s="17" t="n">
        <v>9673620</v>
      </c>
      <c r="E66" s="17"/>
      <c r="F66" s="17" t="n">
        <f aca="false">D66*97%</f>
        <v>9383411.4</v>
      </c>
      <c r="G66" s="17" t="n">
        <f aca="false">D66*3%</f>
        <v>290208.6</v>
      </c>
      <c r="H66" s="18"/>
      <c r="I66" s="18"/>
      <c r="J66" s="18" t="n">
        <f aca="false">H66*97%</f>
        <v>0</v>
      </c>
      <c r="K66" s="18" t="n">
        <f aca="false">H66*3%</f>
        <v>0</v>
      </c>
      <c r="L66" s="18"/>
      <c r="M66" s="18"/>
      <c r="N66" s="18" t="n">
        <f aca="false">L66*97%</f>
        <v>0</v>
      </c>
      <c r="O66" s="18" t="n">
        <f aca="false">L66*3%</f>
        <v>0</v>
      </c>
    </row>
    <row r="67" customFormat="false" ht="31.5" hidden="false" customHeight="false" outlineLevel="0" collapsed="false">
      <c r="A67" s="19"/>
      <c r="B67" s="21" t="s">
        <v>51</v>
      </c>
      <c r="C67" s="27" t="s">
        <v>48</v>
      </c>
      <c r="D67" s="18"/>
      <c r="E67" s="18"/>
      <c r="F67" s="18"/>
      <c r="G67" s="18"/>
      <c r="H67" s="18" t="n">
        <v>10000000</v>
      </c>
      <c r="I67" s="18"/>
      <c r="J67" s="18" t="n">
        <f aca="false">H67*97%</f>
        <v>9700000</v>
      </c>
      <c r="K67" s="18" t="n">
        <f aca="false">H67*3%</f>
        <v>300000</v>
      </c>
      <c r="L67" s="18"/>
      <c r="M67" s="18"/>
      <c r="N67" s="18"/>
      <c r="O67" s="18"/>
    </row>
    <row r="68" customFormat="false" ht="15.75" hidden="false" customHeight="false" outlineLevel="0" collapsed="false">
      <c r="A68" s="29"/>
      <c r="B68" s="22" t="s">
        <v>20</v>
      </c>
      <c r="C68" s="22"/>
      <c r="D68" s="23" t="n">
        <f aca="false">SUM(D63:D66)</f>
        <v>35777880</v>
      </c>
      <c r="E68" s="23" t="n">
        <f aca="false">SUM(E63:E66)</f>
        <v>0</v>
      </c>
      <c r="F68" s="23" t="n">
        <f aca="false">SUM(F63:F66)</f>
        <v>34704543.6</v>
      </c>
      <c r="G68" s="23" t="n">
        <f aca="false">SUM(G63:G66)</f>
        <v>1073336.4</v>
      </c>
      <c r="H68" s="23" t="n">
        <f aca="false">SUM(H67)</f>
        <v>10000000</v>
      </c>
      <c r="I68" s="23" t="n">
        <f aca="false">SUM(I67)</f>
        <v>0</v>
      </c>
      <c r="J68" s="23" t="n">
        <f aca="false">SUM(J67)</f>
        <v>9700000</v>
      </c>
      <c r="K68" s="23" t="n">
        <f aca="false">SUM(K67)</f>
        <v>300000</v>
      </c>
      <c r="L68" s="23" t="n">
        <f aca="false">SUM(L63:L66)</f>
        <v>0</v>
      </c>
      <c r="M68" s="23" t="n">
        <f aca="false">SUM(M63:M66)</f>
        <v>0</v>
      </c>
      <c r="N68" s="23" t="n">
        <f aca="false">SUM(N63:N66)</f>
        <v>0</v>
      </c>
      <c r="O68" s="23" t="n">
        <f aca="false">SUM(O63:O66)</f>
        <v>0</v>
      </c>
    </row>
    <row r="69" s="1" customFormat="true" ht="31.5" hidden="false" customHeight="true" outlineLevel="0" collapsed="false">
      <c r="A69" s="6" t="n">
        <v>5</v>
      </c>
      <c r="B69" s="25" t="s">
        <v>52</v>
      </c>
      <c r="C69" s="25"/>
      <c r="D69" s="25"/>
      <c r="E69" s="25"/>
      <c r="F69" s="25"/>
      <c r="G69" s="26"/>
      <c r="H69" s="26"/>
      <c r="I69" s="26"/>
      <c r="J69" s="26"/>
      <c r="K69" s="26"/>
      <c r="L69" s="26"/>
      <c r="M69" s="26"/>
      <c r="N69" s="26"/>
      <c r="O69" s="26"/>
    </row>
    <row r="70" customFormat="false" ht="73.5" hidden="false" customHeight="true" outlineLevel="0" collapsed="false">
      <c r="A70" s="28"/>
      <c r="B70" s="34" t="s">
        <v>53</v>
      </c>
      <c r="C70" s="16" t="s">
        <v>54</v>
      </c>
      <c r="D70" s="33" t="n">
        <f aca="false">SUM(E70:G70)</f>
        <v>131338466.56</v>
      </c>
      <c r="E70" s="33" t="n">
        <v>128711697.23</v>
      </c>
      <c r="F70" s="33" t="n">
        <v>2605755.17536</v>
      </c>
      <c r="G70" s="33" t="n">
        <v>21014.1546399998</v>
      </c>
      <c r="H70" s="18" t="n">
        <f aca="false">SUM(I70:K70)</f>
        <v>0</v>
      </c>
      <c r="I70" s="18"/>
      <c r="J70" s="33"/>
      <c r="K70" s="18"/>
      <c r="L70" s="18" t="n">
        <f aca="false">SUM(M70:O70)</f>
        <v>0</v>
      </c>
      <c r="M70" s="18"/>
      <c r="N70" s="33"/>
      <c r="O70" s="18"/>
    </row>
    <row r="71" s="1" customFormat="true" ht="31.5" hidden="false" customHeight="true" outlineLevel="0" collapsed="false">
      <c r="A71" s="6" t="n">
        <v>6</v>
      </c>
      <c r="B71" s="25" t="s">
        <v>55</v>
      </c>
      <c r="C71" s="25"/>
      <c r="D71" s="25"/>
      <c r="E71" s="25"/>
      <c r="F71" s="25"/>
      <c r="G71" s="26"/>
      <c r="H71" s="26"/>
      <c r="I71" s="26"/>
      <c r="J71" s="26"/>
      <c r="K71" s="26"/>
      <c r="L71" s="26"/>
      <c r="M71" s="26"/>
      <c r="N71" s="26"/>
      <c r="O71" s="26"/>
    </row>
    <row r="72" customFormat="false" ht="110.25" hidden="false" customHeight="false" outlineLevel="0" collapsed="false">
      <c r="A72" s="28"/>
      <c r="B72" s="20" t="s">
        <v>53</v>
      </c>
      <c r="C72" s="35" t="s">
        <v>56</v>
      </c>
      <c r="D72" s="33" t="n">
        <v>400000000</v>
      </c>
      <c r="E72" s="33" t="n">
        <f aca="false">D72*99%</f>
        <v>396000000</v>
      </c>
      <c r="F72" s="33" t="n">
        <f aca="false">(D72-E72)*99.2%</f>
        <v>3968000</v>
      </c>
      <c r="G72" s="33" t="n">
        <f aca="false">(D72-E72)*0.8%</f>
        <v>32000</v>
      </c>
      <c r="H72" s="33" t="n">
        <v>625000000</v>
      </c>
      <c r="I72" s="33" t="n">
        <f aca="false">H72*99%</f>
        <v>618750000</v>
      </c>
      <c r="J72" s="33" t="n">
        <f aca="false">(H72-I72)*99.2%</f>
        <v>6200000</v>
      </c>
      <c r="K72" s="33" t="n">
        <f aca="false">(H72-I72)*0.8%</f>
        <v>50000</v>
      </c>
      <c r="L72" s="33" t="n">
        <v>625000000</v>
      </c>
      <c r="M72" s="33" t="n">
        <f aca="false">L72*99%</f>
        <v>618750000</v>
      </c>
      <c r="N72" s="33" t="n">
        <f aca="false">(L72-M72)*99.2%</f>
        <v>6200000</v>
      </c>
      <c r="O72" s="33" t="n">
        <f aca="false">(L72-M72)*0.8%</f>
        <v>50000</v>
      </c>
    </row>
    <row r="74" customFormat="false" ht="15.75" hidden="false" customHeight="false" outlineLevel="0" collapsed="false">
      <c r="A74" s="29"/>
      <c r="B74" s="22" t="s">
        <v>57</v>
      </c>
      <c r="C74" s="22"/>
      <c r="D74" s="36" t="n">
        <f aca="false">D25+D44+D55+D68+D70+D72</f>
        <v>790236166.56</v>
      </c>
      <c r="E74" s="36" t="n">
        <f aca="false">E25+E44+E55+E68+E70+E72</f>
        <v>568678507.766</v>
      </c>
      <c r="F74" s="36" t="n">
        <f aca="false">F25+F44+F55+F68+F70+F72</f>
        <v>213737713.63936</v>
      </c>
      <c r="G74" s="36" t="n">
        <f aca="false">G25+G44+G55+G68+G70+G72</f>
        <v>7819945.15464</v>
      </c>
      <c r="H74" s="36" t="n">
        <f aca="false">H25+H44+H55+H68+H70+H72</f>
        <v>890775000</v>
      </c>
      <c r="I74" s="36" t="n">
        <f aca="false">I25+I44+I55+I68+I70+I72</f>
        <v>646065200</v>
      </c>
      <c r="J74" s="36" t="n">
        <f aca="false">J25+J44+J55+J68+J70+J72</f>
        <v>236686550</v>
      </c>
      <c r="K74" s="36" t="n">
        <f aca="false">K25+K44+K55+K68+K70+K72</f>
        <v>8023250</v>
      </c>
      <c r="L74" s="36" t="n">
        <f aca="false">L25+L44+L55+L68+L70+L72</f>
        <v>672000000</v>
      </c>
      <c r="M74" s="36" t="n">
        <f aca="false">M25+M44+M55+M68+M70+M72</f>
        <v>618750000</v>
      </c>
      <c r="N74" s="36" t="n">
        <f aca="false">N25+N44+N55+N68+N70+N72</f>
        <v>51790000</v>
      </c>
      <c r="O74" s="36" t="n">
        <f aca="false">O25+O44+O55+O68+O70+O72</f>
        <v>1460000</v>
      </c>
    </row>
    <row r="76" customFormat="false" ht="15.75" hidden="false" customHeight="false" outlineLevel="0" collapsed="false">
      <c r="G76" s="37"/>
    </row>
    <row r="77" customFormat="false" ht="15.75" hidden="false" customHeight="false" outlineLevel="0" collapsed="false"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</row>
    <row r="78" customFormat="false" ht="15.7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</row>
    <row r="79" customFormat="false" ht="15.7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</row>
  </sheetData>
  <mergeCells count="11">
    <mergeCell ref="A1:G2"/>
    <mergeCell ref="B4:G4"/>
    <mergeCell ref="B7:B8"/>
    <mergeCell ref="B26:F26"/>
    <mergeCell ref="A27:A29"/>
    <mergeCell ref="B27:B29"/>
    <mergeCell ref="B45:G45"/>
    <mergeCell ref="B56:G56"/>
    <mergeCell ref="B62:F62"/>
    <mergeCell ref="B69:F69"/>
    <mergeCell ref="B71:F71"/>
  </mergeCells>
  <printOptions headings="false" gridLines="false" gridLinesSet="true" horizontalCentered="false" verticalCentered="false"/>
  <pageMargins left="0.433333333333333" right="0.157638888888889" top="0.669444444444445" bottom="0.5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70" colorId="64" zoomScale="80" zoomScaleNormal="80" zoomScalePageLayoutView="85" workbookViewId="0">
      <selection pane="topLeft" activeCell="H86" activeCellId="0" sqref="H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9.56"/>
    <col collapsed="false" customWidth="true" hidden="false" outlineLevel="0" max="3" min="3" style="3" width="61.28"/>
    <col collapsed="false" customWidth="true" hidden="false" outlineLevel="0" max="4" min="4" style="38" width="17.7"/>
    <col collapsed="false" customWidth="true" hidden="false" outlineLevel="0" max="5" min="5" style="38" width="17.56"/>
    <col collapsed="false" customWidth="true" hidden="false" outlineLevel="0" max="6" min="6" style="2" width="13.85"/>
    <col collapsed="false" customWidth="true" hidden="false" outlineLevel="0" max="7" min="7" style="2" width="34.41"/>
    <col collapsed="false" customWidth="true" hidden="false" outlineLevel="0" max="8" min="8" style="3" width="17.99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39" t="s">
        <v>77</v>
      </c>
      <c r="B1" s="39"/>
      <c r="C1" s="39"/>
      <c r="D1" s="39"/>
      <c r="E1" s="39"/>
      <c r="F1" s="39"/>
      <c r="G1" s="39"/>
    </row>
    <row r="2" customFormat="false" ht="27.7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29.25" hidden="false" customHeight="true" outlineLevel="0" collapsed="false">
      <c r="A3" s="40" t="s">
        <v>1</v>
      </c>
      <c r="B3" s="40" t="s">
        <v>78</v>
      </c>
      <c r="C3" s="40" t="s">
        <v>79</v>
      </c>
      <c r="D3" s="40" t="s">
        <v>80</v>
      </c>
      <c r="E3" s="40"/>
      <c r="F3" s="40"/>
      <c r="G3" s="40" t="s">
        <v>81</v>
      </c>
    </row>
    <row r="4" s="1" customFormat="true" ht="58.5" hidden="false" customHeight="true" outlineLevel="0" collapsed="false">
      <c r="A4" s="40"/>
      <c r="B4" s="40"/>
      <c r="C4" s="40"/>
      <c r="D4" s="40" t="s">
        <v>82</v>
      </c>
      <c r="E4" s="40" t="s">
        <v>83</v>
      </c>
      <c r="F4" s="40" t="s">
        <v>84</v>
      </c>
      <c r="G4" s="40"/>
    </row>
    <row r="5" s="1" customFormat="true" ht="35.25" hidden="false" customHeight="true" outlineLevel="0" collapsed="false">
      <c r="A5" s="41" t="n">
        <v>1</v>
      </c>
      <c r="B5" s="42" t="s">
        <v>85</v>
      </c>
      <c r="C5" s="42"/>
      <c r="D5" s="42"/>
      <c r="E5" s="42"/>
      <c r="F5" s="42"/>
      <c r="G5" s="42"/>
    </row>
    <row r="6" s="1" customFormat="true" ht="36" hidden="false" customHeight="true" outlineLevel="0" collapsed="false">
      <c r="A6" s="43" t="s">
        <v>86</v>
      </c>
      <c r="B6" s="44" t="s">
        <v>87</v>
      </c>
      <c r="C6" s="44" t="s">
        <v>88</v>
      </c>
      <c r="D6" s="45" t="n">
        <f aca="false">D7+D8</f>
        <v>187305.188</v>
      </c>
      <c r="E6" s="45" t="n">
        <f aca="false">E7+E8</f>
        <v>187305.188</v>
      </c>
      <c r="F6" s="46" t="n">
        <f aca="false">E6/D6*100</f>
        <v>100</v>
      </c>
      <c r="G6" s="15"/>
    </row>
    <row r="7" s="1" customFormat="true" ht="24.75" hidden="false" customHeight="true" outlineLevel="0" collapsed="false">
      <c r="A7" s="43"/>
      <c r="B7" s="44"/>
      <c r="C7" s="20" t="s">
        <v>89</v>
      </c>
      <c r="D7" s="47" t="n">
        <v>185806.735</v>
      </c>
      <c r="E7" s="47" t="n">
        <v>185806.735</v>
      </c>
      <c r="F7" s="48" t="n">
        <f aca="false">E7/D7*100</f>
        <v>100</v>
      </c>
      <c r="G7" s="15"/>
    </row>
    <row r="8" s="1" customFormat="true" ht="24.75" hidden="false" customHeight="true" outlineLevel="0" collapsed="false">
      <c r="A8" s="43"/>
      <c r="B8" s="44"/>
      <c r="C8" s="20" t="s">
        <v>90</v>
      </c>
      <c r="D8" s="47" t="n">
        <v>1498.453</v>
      </c>
      <c r="E8" s="47" t="n">
        <v>1498.453</v>
      </c>
      <c r="F8" s="48" t="n">
        <f aca="false">E8/D8*100</f>
        <v>100</v>
      </c>
      <c r="G8" s="15"/>
    </row>
    <row r="9" s="1" customFormat="true" ht="43.5" hidden="false" customHeight="true" outlineLevel="0" collapsed="false">
      <c r="A9" s="43"/>
      <c r="B9" s="44"/>
      <c r="C9" s="44" t="s">
        <v>91</v>
      </c>
      <c r="D9" s="45" t="n">
        <f aca="false">D10+D11+D12</f>
        <v>21852.092</v>
      </c>
      <c r="E9" s="45" t="n">
        <f aca="false">E10+E11+E12</f>
        <v>21852.092</v>
      </c>
      <c r="F9" s="46" t="n">
        <f aca="false">E9/D9*100</f>
        <v>100</v>
      </c>
      <c r="G9" s="15"/>
    </row>
    <row r="10" s="1" customFormat="true" ht="28.5" hidden="false" customHeight="true" outlineLevel="0" collapsed="false">
      <c r="A10" s="43"/>
      <c r="B10" s="44"/>
      <c r="C10" s="20" t="s">
        <v>89</v>
      </c>
      <c r="D10" s="47" t="n">
        <v>20341.837</v>
      </c>
      <c r="E10" s="47" t="n">
        <v>20341.837</v>
      </c>
      <c r="F10" s="48" t="n">
        <f aca="false">E10/D10*100</f>
        <v>100</v>
      </c>
      <c r="G10" s="15"/>
    </row>
    <row r="11" s="1" customFormat="true" ht="28.5" hidden="false" customHeight="true" outlineLevel="0" collapsed="false">
      <c r="A11" s="43"/>
      <c r="B11" s="44"/>
      <c r="C11" s="20" t="s">
        <v>90</v>
      </c>
      <c r="D11" s="47" t="n">
        <v>610.255</v>
      </c>
      <c r="E11" s="47" t="n">
        <v>610.255</v>
      </c>
      <c r="F11" s="48" t="n">
        <f aca="false">E11/D11*100</f>
        <v>100</v>
      </c>
      <c r="G11" s="15"/>
    </row>
    <row r="12" s="1" customFormat="true" ht="31.5" hidden="false" customHeight="true" outlineLevel="0" collapsed="false">
      <c r="A12" s="43"/>
      <c r="B12" s="44"/>
      <c r="C12" s="35" t="s">
        <v>92</v>
      </c>
      <c r="D12" s="49" t="n">
        <v>900</v>
      </c>
      <c r="E12" s="49" t="n">
        <v>900</v>
      </c>
      <c r="F12" s="50" t="n">
        <f aca="false">E12/D12*100</f>
        <v>100</v>
      </c>
      <c r="G12" s="15"/>
    </row>
    <row r="13" s="1" customFormat="true" ht="307.5" hidden="false" customHeight="true" outlineLevel="0" collapsed="false">
      <c r="A13" s="43" t="s">
        <v>93</v>
      </c>
      <c r="B13" s="44" t="s">
        <v>94</v>
      </c>
      <c r="C13" s="51" t="s">
        <v>95</v>
      </c>
      <c r="D13" s="52" t="n">
        <v>22817.951</v>
      </c>
      <c r="E13" s="45" t="n">
        <v>22574.006</v>
      </c>
      <c r="F13" s="46" t="n">
        <f aca="false">E13/D13*100</f>
        <v>98.9309075122477</v>
      </c>
      <c r="G13" s="20"/>
    </row>
    <row r="14" s="1" customFormat="true" ht="199.5" hidden="false" customHeight="true" outlineLevel="0" collapsed="false">
      <c r="A14" s="43" t="s">
        <v>96</v>
      </c>
      <c r="B14" s="44" t="s">
        <v>97</v>
      </c>
      <c r="C14" s="10" t="s">
        <v>98</v>
      </c>
      <c r="D14" s="52" t="n">
        <v>2644.554</v>
      </c>
      <c r="E14" s="45" t="n">
        <v>2644.554</v>
      </c>
      <c r="F14" s="46" t="n">
        <f aca="false">E14/D14*100</f>
        <v>100</v>
      </c>
      <c r="G14" s="20"/>
    </row>
    <row r="15" s="1" customFormat="true" ht="62.25" hidden="false" customHeight="true" outlineLevel="0" collapsed="false">
      <c r="A15" s="43" t="s">
        <v>99</v>
      </c>
      <c r="B15" s="44" t="s">
        <v>100</v>
      </c>
      <c r="C15" s="51" t="s">
        <v>101</v>
      </c>
      <c r="D15" s="45" t="n">
        <f aca="false">D16+D17</f>
        <v>569421.556</v>
      </c>
      <c r="E15" s="45" t="n">
        <f aca="false">E16+E17</f>
        <v>569421.556</v>
      </c>
      <c r="F15" s="46" t="n">
        <f aca="false">E15/D15*100</f>
        <v>100</v>
      </c>
      <c r="G15" s="20"/>
    </row>
    <row r="16" s="1" customFormat="true" ht="32.25" hidden="false" customHeight="true" outlineLevel="0" collapsed="false">
      <c r="A16" s="43"/>
      <c r="B16" s="44"/>
      <c r="C16" s="10" t="s">
        <v>89</v>
      </c>
      <c r="D16" s="47" t="n">
        <f aca="false">265073.456+299811.915</f>
        <v>564885.371</v>
      </c>
      <c r="E16" s="47" t="n">
        <v>564885.371</v>
      </c>
      <c r="F16" s="48" t="n">
        <f aca="false">E16/D16*100</f>
        <v>100</v>
      </c>
      <c r="G16" s="20"/>
    </row>
    <row r="17" s="1" customFormat="true" ht="38.25" hidden="false" customHeight="true" outlineLevel="0" collapsed="false">
      <c r="A17" s="43"/>
      <c r="B17" s="44"/>
      <c r="C17" s="10" t="s">
        <v>90</v>
      </c>
      <c r="D17" s="47" t="n">
        <f aca="false">2137.689+2398.496</f>
        <v>4536.185</v>
      </c>
      <c r="E17" s="47" t="n">
        <v>4536.185</v>
      </c>
      <c r="F17" s="48" t="n">
        <f aca="false">E17/D17*100</f>
        <v>100</v>
      </c>
      <c r="G17" s="20"/>
    </row>
    <row r="18" s="1" customFormat="true" ht="72" hidden="false" customHeight="true" outlineLevel="0" collapsed="false">
      <c r="A18" s="53"/>
      <c r="B18" s="44" t="s">
        <v>102</v>
      </c>
      <c r="C18" s="51" t="s">
        <v>103</v>
      </c>
      <c r="D18" s="45" t="n">
        <f aca="false">D19+D20</f>
        <v>575831.181</v>
      </c>
      <c r="E18" s="45" t="n">
        <f aca="false">E19+E20</f>
        <v>575831.181</v>
      </c>
      <c r="F18" s="46" t="n">
        <f aca="false">E18/D18*100</f>
        <v>100</v>
      </c>
      <c r="G18" s="20"/>
    </row>
    <row r="19" s="1" customFormat="true" ht="33.75" hidden="false" customHeight="true" outlineLevel="0" collapsed="false">
      <c r="A19" s="53"/>
      <c r="B19" s="44"/>
      <c r="C19" s="10" t="s">
        <v>89</v>
      </c>
      <c r="D19" s="47" t="n">
        <v>571545.953</v>
      </c>
      <c r="E19" s="47" t="n">
        <v>571545.953</v>
      </c>
      <c r="F19" s="48" t="n">
        <f aca="false">E19/D19*100</f>
        <v>100</v>
      </c>
      <c r="G19" s="20"/>
    </row>
    <row r="20" s="1" customFormat="true" ht="37.5" hidden="false" customHeight="true" outlineLevel="0" collapsed="false">
      <c r="A20" s="53"/>
      <c r="B20" s="44"/>
      <c r="C20" s="10" t="s">
        <v>90</v>
      </c>
      <c r="D20" s="47" t="n">
        <v>4285.228</v>
      </c>
      <c r="E20" s="47" t="n">
        <v>4285.228</v>
      </c>
      <c r="F20" s="48" t="n">
        <f aca="false">E20/D20*100</f>
        <v>100</v>
      </c>
      <c r="G20" s="20"/>
    </row>
    <row r="21" s="1" customFormat="true" ht="355.5" hidden="false" customHeight="true" outlineLevel="0" collapsed="false">
      <c r="A21" s="43" t="s">
        <v>104</v>
      </c>
      <c r="B21" s="44" t="s">
        <v>105</v>
      </c>
      <c r="C21" s="51" t="s">
        <v>106</v>
      </c>
      <c r="D21" s="45" t="n">
        <v>32861.154</v>
      </c>
      <c r="E21" s="45" t="n">
        <v>32702.714</v>
      </c>
      <c r="F21" s="46" t="n">
        <f aca="false">E21/D21*100</f>
        <v>99.5178501643612</v>
      </c>
      <c r="G21" s="20"/>
    </row>
    <row r="22" s="1" customFormat="true" ht="182.25" hidden="false" customHeight="true" outlineLevel="0" collapsed="false">
      <c r="A22" s="54" t="s">
        <v>107</v>
      </c>
      <c r="B22" s="44" t="s">
        <v>108</v>
      </c>
      <c r="C22" s="10" t="s">
        <v>109</v>
      </c>
      <c r="D22" s="45" t="n">
        <v>2462.78</v>
      </c>
      <c r="E22" s="45" t="n">
        <v>2462.78</v>
      </c>
      <c r="F22" s="46" t="n">
        <f aca="false">E22/D22*100</f>
        <v>100</v>
      </c>
      <c r="G22" s="20"/>
    </row>
    <row r="23" s="1" customFormat="true" ht="40.5" hidden="false" customHeight="true" outlineLevel="0" collapsed="false">
      <c r="A23" s="55" t="s">
        <v>110</v>
      </c>
      <c r="B23" s="51" t="s">
        <v>111</v>
      </c>
      <c r="C23" s="51" t="s">
        <v>112</v>
      </c>
      <c r="D23" s="56" t="n">
        <f aca="false">D24+D25</f>
        <v>25326.918</v>
      </c>
      <c r="E23" s="56" t="n">
        <f aca="false">E24+E25</f>
        <v>25326.918</v>
      </c>
      <c r="F23" s="57" t="n">
        <f aca="false">E23/D23*100</f>
        <v>100</v>
      </c>
      <c r="G23" s="58"/>
    </row>
    <row r="24" s="1" customFormat="true" ht="24" hidden="false" customHeight="true" outlineLevel="0" collapsed="false">
      <c r="A24" s="55"/>
      <c r="B24" s="51"/>
      <c r="C24" s="10" t="s">
        <v>89</v>
      </c>
      <c r="D24" s="59" t="n">
        <f aca="false">8740.447+1664.847+11895.926+2265.891</f>
        <v>24567.111</v>
      </c>
      <c r="E24" s="59" t="n">
        <v>24567.111</v>
      </c>
      <c r="F24" s="60" t="n">
        <f aca="false">E24/D24*100</f>
        <v>100</v>
      </c>
      <c r="G24" s="20"/>
    </row>
    <row r="25" s="1" customFormat="true" ht="24.75" hidden="false" customHeight="true" outlineLevel="0" collapsed="false">
      <c r="A25" s="55"/>
      <c r="B25" s="51"/>
      <c r="C25" s="10" t="s">
        <v>90</v>
      </c>
      <c r="D25" s="59" t="n">
        <f aca="false">321.813+437.994</f>
        <v>759.807</v>
      </c>
      <c r="E25" s="59" t="n">
        <f aca="false">321.813+437.994</f>
        <v>759.807</v>
      </c>
      <c r="F25" s="60" t="n">
        <f aca="false">E25/D25*100</f>
        <v>100</v>
      </c>
      <c r="G25" s="20"/>
    </row>
    <row r="26" s="1" customFormat="true" ht="55.5" hidden="false" customHeight="true" outlineLevel="0" collapsed="false">
      <c r="A26" s="54" t="s">
        <v>113</v>
      </c>
      <c r="B26" s="61" t="s">
        <v>114</v>
      </c>
      <c r="C26" s="22" t="s">
        <v>115</v>
      </c>
      <c r="D26" s="47" t="n">
        <v>6562.581</v>
      </c>
      <c r="E26" s="47" t="n">
        <v>6562.581</v>
      </c>
      <c r="F26" s="48" t="n">
        <f aca="false">E26/D26*100</f>
        <v>100</v>
      </c>
      <c r="G26" s="20"/>
    </row>
    <row r="27" s="1" customFormat="true" ht="72" hidden="true" customHeight="true" outlineLevel="0" collapsed="false">
      <c r="A27" s="54"/>
      <c r="B27" s="62"/>
      <c r="C27" s="22"/>
      <c r="D27" s="45" t="n">
        <f aca="false">D6+D9+D13+D14+D15+D21+D22+D23+D26</f>
        <v>871254.774</v>
      </c>
      <c r="E27" s="45" t="n">
        <f aca="false">E6+E9+E13+E14+E15+E21+E22+E23+E26</f>
        <v>870852.389</v>
      </c>
      <c r="F27" s="46" t="n">
        <f aca="false">E27/D27*100</f>
        <v>99.9538154611018</v>
      </c>
      <c r="G27" s="20"/>
    </row>
    <row r="28" s="38" customFormat="true" ht="26.25" hidden="false" customHeight="true" outlineLevel="0" collapsed="false">
      <c r="A28" s="43"/>
      <c r="B28" s="44" t="s">
        <v>116</v>
      </c>
      <c r="C28" s="63" t="s">
        <v>117</v>
      </c>
      <c r="D28" s="45" t="n">
        <f aca="false">D29+D30+D31</f>
        <v>1447085.955</v>
      </c>
      <c r="E28" s="45" t="n">
        <f aca="false">E29+E30+E31</f>
        <v>1446683.57</v>
      </c>
      <c r="F28" s="46" t="n">
        <f aca="false">E28/D28*100</f>
        <v>99.9721934278603</v>
      </c>
      <c r="G28" s="44"/>
    </row>
    <row r="29" s="38" customFormat="true" ht="26.25" hidden="false" customHeight="true" outlineLevel="0" collapsed="false">
      <c r="A29" s="43"/>
      <c r="B29" s="44"/>
      <c r="C29" s="63" t="s">
        <v>89</v>
      </c>
      <c r="D29" s="45" t="n">
        <f aca="false">D7+D10+D16+D24+D19</f>
        <v>1367147.007</v>
      </c>
      <c r="E29" s="45" t="n">
        <f aca="false">E7+E10+E16+E24+E19</f>
        <v>1367147.007</v>
      </c>
      <c r="F29" s="46" t="n">
        <f aca="false">E29/D29*100</f>
        <v>100</v>
      </c>
      <c r="G29" s="44"/>
    </row>
    <row r="30" s="38" customFormat="true" ht="26.25" hidden="false" customHeight="true" outlineLevel="0" collapsed="false">
      <c r="A30" s="43"/>
      <c r="B30" s="44"/>
      <c r="C30" s="44" t="s">
        <v>90</v>
      </c>
      <c r="D30" s="45" t="n">
        <f aca="false">D8+D11+D13+D14+D17+D21+D22+D25+D26+D20</f>
        <v>79038.948</v>
      </c>
      <c r="E30" s="45" t="n">
        <f aca="false">E8+E11+E13+E14+E17+E21+E22+E25+E26+E20</f>
        <v>78636.563</v>
      </c>
      <c r="F30" s="46" t="n">
        <f aca="false">E30/D30*100</f>
        <v>99.4909028900536</v>
      </c>
      <c r="G30" s="44"/>
      <c r="H30" s="64"/>
    </row>
    <row r="31" s="38" customFormat="true" ht="36" hidden="false" customHeight="true" outlineLevel="0" collapsed="false">
      <c r="A31" s="43"/>
      <c r="B31" s="44"/>
      <c r="C31" s="44" t="s">
        <v>92</v>
      </c>
      <c r="D31" s="45" t="n">
        <f aca="false">D12</f>
        <v>900</v>
      </c>
      <c r="E31" s="45" t="n">
        <f aca="false">E12</f>
        <v>900</v>
      </c>
      <c r="F31" s="65" t="n">
        <f aca="false">F12</f>
        <v>100</v>
      </c>
      <c r="G31" s="44"/>
      <c r="H31" s="64"/>
    </row>
    <row r="32" customFormat="false" ht="35.25" hidden="false" customHeight="true" outlineLevel="0" collapsed="false">
      <c r="A32" s="66" t="s">
        <v>118</v>
      </c>
      <c r="B32" s="67" t="s">
        <v>119</v>
      </c>
      <c r="C32" s="67"/>
      <c r="D32" s="67"/>
      <c r="E32" s="67"/>
      <c r="F32" s="67"/>
      <c r="G32" s="67"/>
      <c r="H32" s="68"/>
    </row>
    <row r="33" customFormat="false" ht="53.25" hidden="false" customHeight="true" outlineLevel="0" collapsed="false">
      <c r="A33" s="43" t="s">
        <v>120</v>
      </c>
      <c r="B33" s="63" t="s">
        <v>121</v>
      </c>
      <c r="C33" s="44" t="s">
        <v>122</v>
      </c>
      <c r="D33" s="45" t="n">
        <f aca="false">D34+D35+D36</f>
        <v>11417.458</v>
      </c>
      <c r="E33" s="45" t="n">
        <f aca="false">E34+E35+E36</f>
        <v>11417.445</v>
      </c>
      <c r="F33" s="46" t="n">
        <f aca="false">E33/D33*100</f>
        <v>99.999886139279</v>
      </c>
      <c r="G33" s="69"/>
    </row>
    <row r="34" customFormat="false" ht="23.25" hidden="false" customHeight="true" outlineLevel="0" collapsed="false">
      <c r="A34" s="43"/>
      <c r="B34" s="63"/>
      <c r="C34" s="70" t="s">
        <v>89</v>
      </c>
      <c r="D34" s="71" t="n">
        <v>10531.735</v>
      </c>
      <c r="E34" s="47" t="n">
        <v>10531.722</v>
      </c>
      <c r="F34" s="48" t="n">
        <f aca="false">E34/D34*100</f>
        <v>99.9998765635482</v>
      </c>
      <c r="G34" s="69"/>
    </row>
    <row r="35" customFormat="false" ht="32.25" hidden="false" customHeight="true" outlineLevel="0" collapsed="false">
      <c r="A35" s="43"/>
      <c r="B35" s="63"/>
      <c r="C35" s="20" t="s">
        <v>90</v>
      </c>
      <c r="D35" s="71" t="n">
        <v>325.723</v>
      </c>
      <c r="E35" s="47" t="n">
        <v>325.723</v>
      </c>
      <c r="F35" s="48" t="n">
        <f aca="false">E35/D35*100</f>
        <v>100</v>
      </c>
      <c r="G35" s="69"/>
    </row>
    <row r="36" customFormat="false" ht="32.25" hidden="false" customHeight="true" outlineLevel="0" collapsed="false">
      <c r="A36" s="43"/>
      <c r="B36" s="63"/>
      <c r="C36" s="20" t="s">
        <v>92</v>
      </c>
      <c r="D36" s="47" t="n">
        <v>560</v>
      </c>
      <c r="E36" s="47" t="n">
        <v>560</v>
      </c>
      <c r="F36" s="48" t="n">
        <f aca="false">E36/D36*100</f>
        <v>100</v>
      </c>
      <c r="G36" s="72"/>
    </row>
    <row r="37" customFormat="false" ht="42" hidden="false" customHeight="true" outlineLevel="0" collapsed="false">
      <c r="A37" s="43" t="s">
        <v>123</v>
      </c>
      <c r="B37" s="44" t="s">
        <v>124</v>
      </c>
      <c r="C37" s="44" t="s">
        <v>125</v>
      </c>
      <c r="D37" s="45" t="n">
        <f aca="false">D38+D39</f>
        <v>23668.174</v>
      </c>
      <c r="E37" s="45" t="n">
        <f aca="false">E38+E39</f>
        <v>20435.448</v>
      </c>
      <c r="F37" s="46" t="n">
        <f aca="false">E37/D37*100</f>
        <v>86.3414642802609</v>
      </c>
      <c r="G37" s="73" t="s">
        <v>126</v>
      </c>
    </row>
    <row r="38" customFormat="false" ht="27.75" hidden="false" customHeight="true" outlineLevel="0" collapsed="false">
      <c r="A38" s="43"/>
      <c r="B38" s="44"/>
      <c r="C38" s="20" t="s">
        <v>127</v>
      </c>
      <c r="D38" s="47" t="n">
        <v>23478.829</v>
      </c>
      <c r="E38" s="47" t="n">
        <v>20271.964</v>
      </c>
      <c r="F38" s="48" t="n">
        <f aca="false">E38/D38*100</f>
        <v>86.3414610669041</v>
      </c>
      <c r="G38" s="73"/>
    </row>
    <row r="39" customFormat="false" ht="31.5" hidden="false" customHeight="true" outlineLevel="0" collapsed="false">
      <c r="A39" s="43"/>
      <c r="B39" s="44"/>
      <c r="C39" s="20" t="s">
        <v>90</v>
      </c>
      <c r="D39" s="47" t="n">
        <v>189.345</v>
      </c>
      <c r="E39" s="47" t="n">
        <v>163.484</v>
      </c>
      <c r="F39" s="48" t="n">
        <f aca="false">E39/D39*100</f>
        <v>86.3418627373313</v>
      </c>
      <c r="G39" s="73"/>
    </row>
    <row r="40" customFormat="false" ht="56.25" hidden="false" customHeight="true" outlineLevel="0" collapsed="false">
      <c r="A40" s="43" t="s">
        <v>128</v>
      </c>
      <c r="B40" s="44" t="s">
        <v>129</v>
      </c>
      <c r="C40" s="44" t="s">
        <v>130</v>
      </c>
      <c r="D40" s="45" t="n">
        <v>2365.632</v>
      </c>
      <c r="E40" s="45" t="n">
        <v>2365.632</v>
      </c>
      <c r="F40" s="46" t="n">
        <f aca="false">E40/D40*100</f>
        <v>100</v>
      </c>
      <c r="G40" s="20"/>
    </row>
    <row r="41" customFormat="false" ht="71.25" hidden="false" customHeight="true" outlineLevel="0" collapsed="false">
      <c r="A41" s="43" t="s">
        <v>131</v>
      </c>
      <c r="B41" s="44" t="s">
        <v>132</v>
      </c>
      <c r="C41" s="74" t="s">
        <v>133</v>
      </c>
      <c r="D41" s="75" t="n">
        <v>2317.5</v>
      </c>
      <c r="E41" s="75" t="n">
        <v>2317.5</v>
      </c>
      <c r="F41" s="46" t="n">
        <f aca="false">E41/D41*100</f>
        <v>100</v>
      </c>
      <c r="G41" s="15"/>
    </row>
    <row r="42" customFormat="false" ht="36.75" hidden="false" customHeight="true" outlineLevel="0" collapsed="false">
      <c r="A42" s="43" t="s">
        <v>134</v>
      </c>
      <c r="B42" s="44" t="s">
        <v>135</v>
      </c>
      <c r="C42" s="74" t="s">
        <v>136</v>
      </c>
      <c r="D42" s="75" t="n">
        <f aca="false">D43+D44</f>
        <v>2845.7</v>
      </c>
      <c r="E42" s="75" t="n">
        <f aca="false">E43+E44</f>
        <v>2845.7</v>
      </c>
      <c r="F42" s="46" t="n">
        <f aca="false">E42/D42*100</f>
        <v>100</v>
      </c>
      <c r="G42" s="15"/>
    </row>
    <row r="43" customFormat="false" ht="24" hidden="false" customHeight="true" outlineLevel="0" collapsed="false">
      <c r="A43" s="43"/>
      <c r="B43" s="44"/>
      <c r="C43" s="15" t="s">
        <v>127</v>
      </c>
      <c r="D43" s="76" t="n">
        <v>2817.243</v>
      </c>
      <c r="E43" s="76" t="n">
        <v>2817.243</v>
      </c>
      <c r="F43" s="48" t="n">
        <f aca="false">E43/D43*100</f>
        <v>100</v>
      </c>
      <c r="G43" s="15"/>
    </row>
    <row r="44" customFormat="false" ht="23.25" hidden="false" customHeight="true" outlineLevel="0" collapsed="false">
      <c r="A44" s="43"/>
      <c r="B44" s="44"/>
      <c r="C44" s="15" t="s">
        <v>90</v>
      </c>
      <c r="D44" s="76" t="n">
        <v>28.457</v>
      </c>
      <c r="E44" s="76" t="n">
        <v>28.457</v>
      </c>
      <c r="F44" s="48" t="n">
        <f aca="false">E44/D44*100</f>
        <v>100</v>
      </c>
      <c r="G44" s="15"/>
    </row>
    <row r="45" customFormat="false" ht="48" hidden="false" customHeight="true" outlineLevel="0" collapsed="false">
      <c r="A45" s="43" t="s">
        <v>137</v>
      </c>
      <c r="B45" s="44" t="s">
        <v>132</v>
      </c>
      <c r="C45" s="74" t="s">
        <v>138</v>
      </c>
      <c r="D45" s="75" t="n">
        <v>1628.429</v>
      </c>
      <c r="E45" s="75" t="n">
        <v>1628.429</v>
      </c>
      <c r="F45" s="46" t="n">
        <f aca="false">E45/D45*100</f>
        <v>100</v>
      </c>
      <c r="G45" s="15"/>
    </row>
    <row r="46" customFormat="false" ht="72" hidden="false" customHeight="true" outlineLevel="0" collapsed="false">
      <c r="A46" s="43" t="s">
        <v>139</v>
      </c>
      <c r="B46" s="44" t="s">
        <v>140</v>
      </c>
      <c r="C46" s="74" t="s">
        <v>141</v>
      </c>
      <c r="D46" s="75" t="n">
        <f aca="false">D47+D48</f>
        <v>5138.277</v>
      </c>
      <c r="E46" s="75" t="n">
        <f aca="false">E47+E48</f>
        <v>5138.277</v>
      </c>
      <c r="F46" s="46" t="n">
        <f aca="false">E46/D46*100</f>
        <v>100</v>
      </c>
      <c r="G46" s="15"/>
    </row>
    <row r="47" customFormat="false" ht="20.25" hidden="false" customHeight="true" outlineLevel="0" collapsed="false">
      <c r="A47" s="43"/>
      <c r="B47" s="44"/>
      <c r="C47" s="15" t="s">
        <v>89</v>
      </c>
      <c r="D47" s="76" t="n">
        <v>5126.528</v>
      </c>
      <c r="E47" s="76" t="n">
        <v>5126.528</v>
      </c>
      <c r="F47" s="48" t="n">
        <f aca="false">E47/D47*100</f>
        <v>100</v>
      </c>
      <c r="G47" s="15"/>
    </row>
    <row r="48" customFormat="false" ht="24.75" hidden="false" customHeight="true" outlineLevel="0" collapsed="false">
      <c r="A48" s="43"/>
      <c r="B48" s="44"/>
      <c r="C48" s="15" t="s">
        <v>90</v>
      </c>
      <c r="D48" s="76" t="n">
        <v>11.749</v>
      </c>
      <c r="E48" s="76" t="n">
        <v>11.749</v>
      </c>
      <c r="F48" s="48" t="n">
        <f aca="false">E48/D48*100</f>
        <v>100</v>
      </c>
      <c r="G48" s="15"/>
    </row>
    <row r="49" customFormat="false" ht="51" hidden="false" customHeight="true" outlineLevel="0" collapsed="false">
      <c r="A49" s="54" t="s">
        <v>142</v>
      </c>
      <c r="B49" s="62" t="s">
        <v>132</v>
      </c>
      <c r="C49" s="74" t="s">
        <v>143</v>
      </c>
      <c r="D49" s="75" t="n">
        <v>876.795</v>
      </c>
      <c r="E49" s="75" t="n">
        <v>876.79</v>
      </c>
      <c r="F49" s="46" t="n">
        <f aca="false">E49/D49*100</f>
        <v>99.9994297412736</v>
      </c>
      <c r="G49" s="15"/>
    </row>
    <row r="50" customFormat="false" ht="51" hidden="false" customHeight="true" outlineLevel="0" collapsed="false">
      <c r="A50" s="43" t="s">
        <v>144</v>
      </c>
      <c r="B50" s="44" t="s">
        <v>145</v>
      </c>
      <c r="C50" s="74" t="s">
        <v>146</v>
      </c>
      <c r="D50" s="75" t="n">
        <f aca="false">D51+D52</f>
        <v>173.205</v>
      </c>
      <c r="E50" s="75" t="n">
        <f aca="false">E51+E52</f>
        <v>173.201</v>
      </c>
      <c r="F50" s="46" t="n">
        <f aca="false">E50/D50*100</f>
        <v>99.9976905978465</v>
      </c>
      <c r="G50" s="15"/>
    </row>
    <row r="51" customFormat="false" ht="24.75" hidden="false" customHeight="true" outlineLevel="0" collapsed="false">
      <c r="A51" s="43"/>
      <c r="B51" s="44"/>
      <c r="C51" s="15" t="s">
        <v>127</v>
      </c>
      <c r="D51" s="76" t="n">
        <v>168.005</v>
      </c>
      <c r="E51" s="76" t="n">
        <v>168.005</v>
      </c>
      <c r="F51" s="46" t="n">
        <f aca="false">E51/D51*100</f>
        <v>100</v>
      </c>
      <c r="G51" s="15"/>
    </row>
    <row r="52" customFormat="false" ht="25.5" hidden="false" customHeight="true" outlineLevel="0" collapsed="false">
      <c r="A52" s="43"/>
      <c r="B52" s="44"/>
      <c r="C52" s="15" t="s">
        <v>90</v>
      </c>
      <c r="D52" s="76" t="n">
        <v>5.2</v>
      </c>
      <c r="E52" s="76" t="n">
        <v>5.196</v>
      </c>
      <c r="F52" s="46" t="n">
        <f aca="false">E52/D52*100</f>
        <v>99.9230769230769</v>
      </c>
      <c r="G52" s="15"/>
    </row>
    <row r="53" customFormat="false" ht="27" hidden="false" customHeight="true" outlineLevel="0" collapsed="false">
      <c r="A53" s="43"/>
      <c r="B53" s="77" t="s">
        <v>116</v>
      </c>
      <c r="C53" s="63" t="s">
        <v>147</v>
      </c>
      <c r="D53" s="45" t="n">
        <f aca="false">D54+D55+D56</f>
        <v>50431.17</v>
      </c>
      <c r="E53" s="45" t="n">
        <f aca="false">E54+E55+E56</f>
        <v>47198.422</v>
      </c>
      <c r="F53" s="46" t="n">
        <f aca="false">E53/D53*100</f>
        <v>93.5897818749793</v>
      </c>
      <c r="G53" s="20"/>
    </row>
    <row r="54" customFormat="false" ht="27.75" hidden="false" customHeight="true" outlineLevel="0" collapsed="false">
      <c r="A54" s="43"/>
      <c r="B54" s="77"/>
      <c r="C54" s="63" t="s">
        <v>89</v>
      </c>
      <c r="D54" s="45" t="n">
        <f aca="false">D34+D38+D43+D47+D51</f>
        <v>42122.34</v>
      </c>
      <c r="E54" s="45" t="n">
        <f aca="false">E34+E38+E43+E47+E51</f>
        <v>38915.462</v>
      </c>
      <c r="F54" s="46" t="n">
        <f aca="false">E54/D54*100</f>
        <v>92.3867524928577</v>
      </c>
      <c r="G54" s="20"/>
      <c r="H54" s="68"/>
    </row>
    <row r="55" customFormat="false" ht="33.75" hidden="false" customHeight="true" outlineLevel="0" collapsed="false">
      <c r="A55" s="43"/>
      <c r="B55" s="77"/>
      <c r="C55" s="44" t="s">
        <v>90</v>
      </c>
      <c r="D55" s="45" t="n">
        <f aca="false">D35+D39+D40+D41+D44+D45+D48+D49+D52</f>
        <v>7748.83</v>
      </c>
      <c r="E55" s="45" t="n">
        <f aca="false">E35+E39+E40+E41+E44+E45+E48+E49+E52</f>
        <v>7722.96</v>
      </c>
      <c r="F55" s="46" t="n">
        <f aca="false">E55/D55*100</f>
        <v>99.6661431467718</v>
      </c>
      <c r="G55" s="20"/>
    </row>
    <row r="56" customFormat="false" ht="33.75" hidden="false" customHeight="true" outlineLevel="0" collapsed="false">
      <c r="A56" s="53"/>
      <c r="B56" s="78"/>
      <c r="C56" s="44" t="s">
        <v>92</v>
      </c>
      <c r="D56" s="45" t="n">
        <f aca="false">D36</f>
        <v>560</v>
      </c>
      <c r="E56" s="45" t="n">
        <f aca="false">E36</f>
        <v>560</v>
      </c>
      <c r="F56" s="46" t="n">
        <f aca="false">E56/D56*100</f>
        <v>100</v>
      </c>
      <c r="G56" s="20"/>
    </row>
    <row r="57" customFormat="false" ht="35.25" hidden="false" customHeight="true" outlineLevel="0" collapsed="false">
      <c r="A57" s="66" t="s">
        <v>148</v>
      </c>
      <c r="B57" s="67" t="s">
        <v>149</v>
      </c>
      <c r="C57" s="67"/>
      <c r="D57" s="67"/>
      <c r="E57" s="67"/>
      <c r="F57" s="67"/>
      <c r="G57" s="67"/>
    </row>
    <row r="58" customFormat="false" ht="276" hidden="false" customHeight="true" outlineLevel="0" collapsed="false">
      <c r="A58" s="43" t="s">
        <v>150</v>
      </c>
      <c r="B58" s="79" t="s">
        <v>151</v>
      </c>
      <c r="C58" s="80" t="s">
        <v>152</v>
      </c>
      <c r="D58" s="81" t="n">
        <f aca="false">D59+D60</f>
        <v>153333.333</v>
      </c>
      <c r="E58" s="81" t="n">
        <f aca="false">E59+E60</f>
        <v>151651.11</v>
      </c>
      <c r="F58" s="82" t="n">
        <f aca="false">E58/D58*100</f>
        <v>98.9028980410933</v>
      </c>
      <c r="G58" s="20"/>
    </row>
    <row r="59" customFormat="false" ht="22.5" hidden="false" customHeight="true" outlineLevel="0" collapsed="false">
      <c r="A59" s="43"/>
      <c r="B59" s="79"/>
      <c r="C59" s="70" t="s">
        <v>127</v>
      </c>
      <c r="D59" s="83" t="n">
        <v>138000</v>
      </c>
      <c r="E59" s="83" t="n">
        <v>136485.999</v>
      </c>
      <c r="F59" s="84" t="n">
        <f aca="false">E59/D59*100</f>
        <v>98.902897826087</v>
      </c>
      <c r="G59" s="20"/>
    </row>
    <row r="60" customFormat="false" ht="28.5" hidden="false" customHeight="true" outlineLevel="0" collapsed="false">
      <c r="A60" s="43"/>
      <c r="B60" s="79"/>
      <c r="C60" s="20" t="s">
        <v>90</v>
      </c>
      <c r="D60" s="83" t="n">
        <v>15333.333</v>
      </c>
      <c r="E60" s="83" t="n">
        <v>15165.111</v>
      </c>
      <c r="F60" s="84" t="n">
        <f aca="false">E60/D60*100</f>
        <v>98.90289997615</v>
      </c>
      <c r="G60" s="20"/>
    </row>
    <row r="61" customFormat="false" ht="325.5" hidden="false" customHeight="true" outlineLevel="0" collapsed="false">
      <c r="A61" s="43" t="s">
        <v>153</v>
      </c>
      <c r="B61" s="79" t="s">
        <v>154</v>
      </c>
      <c r="C61" s="44" t="s">
        <v>155</v>
      </c>
      <c r="D61" s="81" t="n">
        <f aca="false">D62+D63</f>
        <v>32207.092</v>
      </c>
      <c r="E61" s="81" t="n">
        <f aca="false">E62+E63</f>
        <v>31086.259</v>
      </c>
      <c r="F61" s="82" t="n">
        <f aca="false">E61/D61*100</f>
        <v>96.5199186564251</v>
      </c>
      <c r="G61" s="81"/>
    </row>
    <row r="62" customFormat="false" ht="24" hidden="false" customHeight="true" outlineLevel="0" collapsed="false">
      <c r="A62" s="43"/>
      <c r="B62" s="79"/>
      <c r="C62" s="20" t="s">
        <v>127</v>
      </c>
      <c r="D62" s="83" t="n">
        <v>30000</v>
      </c>
      <c r="E62" s="83" t="n">
        <v>28955.976</v>
      </c>
      <c r="F62" s="85" t="n">
        <f aca="false">E62/D62*100</f>
        <v>96.51992</v>
      </c>
      <c r="G62" s="20"/>
    </row>
    <row r="63" customFormat="false" ht="24.75" hidden="false" customHeight="true" outlineLevel="0" collapsed="false">
      <c r="A63" s="43"/>
      <c r="B63" s="79"/>
      <c r="C63" s="20" t="s">
        <v>90</v>
      </c>
      <c r="D63" s="83" t="n">
        <v>2207.092</v>
      </c>
      <c r="E63" s="83" t="n">
        <v>2130.283</v>
      </c>
      <c r="F63" s="85" t="n">
        <f aca="false">E63/D63*100</f>
        <v>96.5199003938214</v>
      </c>
      <c r="G63" s="20"/>
    </row>
    <row r="64" customFormat="false" ht="54.75" hidden="false" customHeight="true" outlineLevel="0" collapsed="false">
      <c r="A64" s="43" t="s">
        <v>156</v>
      </c>
      <c r="B64" s="79" t="s">
        <v>135</v>
      </c>
      <c r="C64" s="44" t="s">
        <v>157</v>
      </c>
      <c r="D64" s="81" t="n">
        <f aca="false">D65+D66</f>
        <v>4500</v>
      </c>
      <c r="E64" s="81" t="n">
        <f aca="false">E65+E66</f>
        <v>4500</v>
      </c>
      <c r="F64" s="82" t="n">
        <f aca="false">E64/D64*100</f>
        <v>100</v>
      </c>
      <c r="G64" s="20"/>
    </row>
    <row r="65" customFormat="false" ht="24.75" hidden="false" customHeight="true" outlineLevel="0" collapsed="false">
      <c r="A65" s="43"/>
      <c r="B65" s="79"/>
      <c r="C65" s="20" t="s">
        <v>127</v>
      </c>
      <c r="D65" s="83" t="n">
        <v>4455</v>
      </c>
      <c r="E65" s="83" t="n">
        <v>4455</v>
      </c>
      <c r="F65" s="85" t="n">
        <f aca="false">E65/D65*100</f>
        <v>100</v>
      </c>
      <c r="G65" s="20"/>
    </row>
    <row r="66" customFormat="false" ht="24.75" hidden="false" customHeight="true" outlineLevel="0" collapsed="false">
      <c r="A66" s="43"/>
      <c r="B66" s="79"/>
      <c r="C66" s="20" t="s">
        <v>90</v>
      </c>
      <c r="D66" s="83" t="n">
        <v>45</v>
      </c>
      <c r="E66" s="83" t="n">
        <v>45</v>
      </c>
      <c r="F66" s="85" t="n">
        <f aca="false">E66/D66*100</f>
        <v>100</v>
      </c>
      <c r="G66" s="20"/>
    </row>
    <row r="67" customFormat="false" ht="85.5" hidden="false" customHeight="true" outlineLevel="0" collapsed="false">
      <c r="A67" s="54" t="s">
        <v>158</v>
      </c>
      <c r="B67" s="86" t="s">
        <v>129</v>
      </c>
      <c r="C67" s="44" t="s">
        <v>159</v>
      </c>
      <c r="D67" s="81" t="n">
        <v>1979.077</v>
      </c>
      <c r="E67" s="81" t="n">
        <v>1979.077</v>
      </c>
      <c r="F67" s="82" t="n">
        <f aca="false">E67/D67*100</f>
        <v>100</v>
      </c>
      <c r="G67" s="20"/>
    </row>
    <row r="68" customFormat="false" ht="206.25" hidden="false" customHeight="true" outlineLevel="0" collapsed="false">
      <c r="A68" s="54" t="s">
        <v>160</v>
      </c>
      <c r="B68" s="86" t="s">
        <v>161</v>
      </c>
      <c r="C68" s="22" t="s">
        <v>162</v>
      </c>
      <c r="D68" s="87" t="n">
        <v>33515.498</v>
      </c>
      <c r="E68" s="87" t="n">
        <v>28605.788</v>
      </c>
      <c r="F68" s="88" t="n">
        <f aca="false">E68/D68*100</f>
        <v>85.3509263087781</v>
      </c>
      <c r="G68" s="20" t="s">
        <v>163</v>
      </c>
    </row>
    <row r="69" customFormat="false" ht="24" hidden="false" customHeight="true" outlineLevel="0" collapsed="false">
      <c r="A69" s="43"/>
      <c r="B69" s="44" t="s">
        <v>116</v>
      </c>
      <c r="C69" s="63" t="s">
        <v>147</v>
      </c>
      <c r="D69" s="81" t="n">
        <f aca="false">D70+D71</f>
        <v>225535</v>
      </c>
      <c r="E69" s="81" t="n">
        <f aca="false">E70+E71</f>
        <v>217822.234</v>
      </c>
      <c r="F69" s="82" t="n">
        <f aca="false">E69/D69*100</f>
        <v>96.5802354401756</v>
      </c>
      <c r="G69" s="20"/>
    </row>
    <row r="70" customFormat="false" ht="24.75" hidden="false" customHeight="true" outlineLevel="0" collapsed="false">
      <c r="A70" s="43"/>
      <c r="B70" s="44"/>
      <c r="C70" s="63" t="s">
        <v>127</v>
      </c>
      <c r="D70" s="81" t="n">
        <f aca="false">D59+D62+D65</f>
        <v>172455</v>
      </c>
      <c r="E70" s="81" t="n">
        <f aca="false">E59+E62+E65</f>
        <v>169896.975</v>
      </c>
      <c r="F70" s="82" t="n">
        <f aca="false">E70/D70*100</f>
        <v>98.5167000086979</v>
      </c>
      <c r="G70" s="20"/>
    </row>
    <row r="71" customFormat="false" ht="27.75" hidden="false" customHeight="true" outlineLevel="0" collapsed="false">
      <c r="A71" s="43"/>
      <c r="B71" s="44"/>
      <c r="C71" s="44" t="s">
        <v>90</v>
      </c>
      <c r="D71" s="81" t="n">
        <f aca="false">D60+D63+D66+D67+D68</f>
        <v>53080</v>
      </c>
      <c r="E71" s="81" t="n">
        <f aca="false">E60+E63+E66+E67+E68</f>
        <v>47925.259</v>
      </c>
      <c r="F71" s="82" t="n">
        <f aca="false">E71/D71*100</f>
        <v>90.2887321024868</v>
      </c>
      <c r="G71" s="20"/>
    </row>
    <row r="72" customFormat="false" ht="38.25" hidden="false" customHeight="true" outlineLevel="0" collapsed="false">
      <c r="A72" s="66" t="s">
        <v>164</v>
      </c>
      <c r="B72" s="67" t="s">
        <v>165</v>
      </c>
      <c r="C72" s="67"/>
      <c r="D72" s="67"/>
      <c r="E72" s="67"/>
      <c r="F72" s="67"/>
      <c r="G72" s="67"/>
    </row>
    <row r="73" customFormat="false" ht="25.5" hidden="false" customHeight="true" outlineLevel="0" collapsed="false">
      <c r="A73" s="43" t="s">
        <v>166</v>
      </c>
      <c r="B73" s="89" t="s">
        <v>167</v>
      </c>
      <c r="C73" s="22" t="s">
        <v>168</v>
      </c>
      <c r="D73" s="90" t="n">
        <f aca="false">D74+D75</f>
        <v>55650.153</v>
      </c>
      <c r="E73" s="90" t="n">
        <f aca="false">E74+E75</f>
        <v>55641.852</v>
      </c>
      <c r="F73" s="91" t="n">
        <f aca="false">E73/D73*100</f>
        <v>99.9850835989615</v>
      </c>
      <c r="G73" s="70"/>
    </row>
    <row r="74" customFormat="false" ht="22.5" hidden="false" customHeight="true" outlineLevel="0" collapsed="false">
      <c r="A74" s="43"/>
      <c r="B74" s="89"/>
      <c r="C74" s="20" t="s">
        <v>127</v>
      </c>
      <c r="D74" s="92" t="n">
        <v>55068.153</v>
      </c>
      <c r="E74" s="92" t="n">
        <v>55067.753</v>
      </c>
      <c r="F74" s="93" t="n">
        <f aca="false">E74/D74*100</f>
        <v>99.9992736273541</v>
      </c>
      <c r="G74" s="70"/>
    </row>
    <row r="75" customFormat="false" ht="24.75" hidden="false" customHeight="true" outlineLevel="0" collapsed="false">
      <c r="A75" s="43"/>
      <c r="B75" s="89"/>
      <c r="C75" s="20" t="s">
        <v>90</v>
      </c>
      <c r="D75" s="92" t="n">
        <v>582</v>
      </c>
      <c r="E75" s="92" t="n">
        <v>574.099</v>
      </c>
      <c r="F75" s="93" t="n">
        <f aca="false">E75/D75*100</f>
        <v>98.642439862543</v>
      </c>
      <c r="G75" s="70"/>
    </row>
    <row r="76" customFormat="false" ht="82.5" hidden="false" customHeight="true" outlineLevel="0" collapsed="false">
      <c r="A76" s="43" t="s">
        <v>169</v>
      </c>
      <c r="B76" s="94" t="s">
        <v>170</v>
      </c>
      <c r="C76" s="44" t="s">
        <v>171</v>
      </c>
      <c r="D76" s="81" t="n">
        <v>18553.774</v>
      </c>
      <c r="E76" s="81" t="n">
        <v>18246.527</v>
      </c>
      <c r="F76" s="91" t="n">
        <f aca="false">E76/D76*100</f>
        <v>98.3440188502889</v>
      </c>
      <c r="G76" s="20"/>
    </row>
    <row r="77" customFormat="false" ht="51.75" hidden="false" customHeight="true" outlineLevel="0" collapsed="false">
      <c r="A77" s="43" t="s">
        <v>172</v>
      </c>
      <c r="B77" s="89" t="s">
        <v>173</v>
      </c>
      <c r="C77" s="63" t="s">
        <v>174</v>
      </c>
      <c r="D77" s="81" t="n">
        <f aca="false">D78+D79+D80</f>
        <v>42599.566</v>
      </c>
      <c r="E77" s="81" t="n">
        <f aca="false">E78+E79+E80</f>
        <v>29633.571</v>
      </c>
      <c r="F77" s="91" t="n">
        <f aca="false">E77/D77*100</f>
        <v>69.5630819337455</v>
      </c>
      <c r="G77" s="95" t="s">
        <v>175</v>
      </c>
    </row>
    <row r="78" customFormat="false" ht="30" hidden="false" customHeight="true" outlineLevel="0" collapsed="false">
      <c r="A78" s="43"/>
      <c r="B78" s="89"/>
      <c r="C78" s="70" t="s">
        <v>89</v>
      </c>
      <c r="D78" s="96" t="n">
        <v>37288.44</v>
      </c>
      <c r="E78" s="96" t="n">
        <v>24650.765</v>
      </c>
      <c r="F78" s="97" t="n">
        <f aca="false">E78/D78*100</f>
        <v>66.1083300883598</v>
      </c>
      <c r="G78" s="95"/>
    </row>
    <row r="79" customFormat="false" ht="33" hidden="false" customHeight="true" outlineLevel="0" collapsed="false">
      <c r="A79" s="43"/>
      <c r="B79" s="89"/>
      <c r="C79" s="70" t="s">
        <v>90</v>
      </c>
      <c r="D79" s="96" t="n">
        <v>2020.295</v>
      </c>
      <c r="E79" s="96" t="n">
        <v>1691.975</v>
      </c>
      <c r="F79" s="97" t="n">
        <f aca="false">E79/D79*100</f>
        <v>83.7489079565113</v>
      </c>
      <c r="G79" s="95"/>
    </row>
    <row r="80" customFormat="false" ht="39" hidden="false" customHeight="true" outlineLevel="0" collapsed="false">
      <c r="A80" s="43"/>
      <c r="B80" s="89"/>
      <c r="C80" s="70" t="s">
        <v>92</v>
      </c>
      <c r="D80" s="96" t="n">
        <v>3290.831</v>
      </c>
      <c r="E80" s="96" t="n">
        <v>3290.831</v>
      </c>
      <c r="F80" s="97" t="n">
        <f aca="false">E80/D80*100</f>
        <v>100</v>
      </c>
      <c r="G80" s="95"/>
    </row>
    <row r="81" s="2" customFormat="true" ht="25.5" hidden="false" customHeight="true" outlineLevel="0" collapsed="false">
      <c r="A81" s="43"/>
      <c r="B81" s="44" t="s">
        <v>116</v>
      </c>
      <c r="C81" s="63" t="s">
        <v>147</v>
      </c>
      <c r="D81" s="81" t="n">
        <f aca="false">D82+D83+D84+D85</f>
        <v>116803.493</v>
      </c>
      <c r="E81" s="81" t="n">
        <f aca="false">E82+E83+E84+E85</f>
        <v>103521.95</v>
      </c>
      <c r="F81" s="91" t="n">
        <f aca="false">E81/D81*100</f>
        <v>88.6291559790939</v>
      </c>
      <c r="G81" s="79"/>
    </row>
    <row r="82" s="2" customFormat="true" ht="25.5" hidden="false" customHeight="true" outlineLevel="0" collapsed="false">
      <c r="A82" s="43"/>
      <c r="B82" s="44"/>
      <c r="C82" s="63" t="s">
        <v>89</v>
      </c>
      <c r="D82" s="81" t="n">
        <f aca="false">D74+D78</f>
        <v>92356.593</v>
      </c>
      <c r="E82" s="81" t="n">
        <f aca="false">E74+E78</f>
        <v>79718.518</v>
      </c>
      <c r="F82" s="91" t="n">
        <f aca="false">E82/D82*100</f>
        <v>86.316001284283</v>
      </c>
      <c r="G82" s="79"/>
    </row>
    <row r="83" s="2" customFormat="true" ht="26.25" hidden="false" customHeight="true" outlineLevel="0" collapsed="false">
      <c r="A83" s="43"/>
      <c r="B83" s="44"/>
      <c r="C83" s="63" t="s">
        <v>176</v>
      </c>
      <c r="D83" s="81" t="n">
        <f aca="false">D76</f>
        <v>18553.774</v>
      </c>
      <c r="E83" s="81" t="n">
        <f aca="false">E76</f>
        <v>18246.527</v>
      </c>
      <c r="F83" s="91" t="n">
        <f aca="false">E83/D83*100</f>
        <v>98.3440188502889</v>
      </c>
      <c r="G83" s="79"/>
    </row>
    <row r="84" s="2" customFormat="true" ht="25.5" hidden="false" customHeight="true" outlineLevel="0" collapsed="false">
      <c r="A84" s="43"/>
      <c r="B84" s="44"/>
      <c r="C84" s="44" t="s">
        <v>90</v>
      </c>
      <c r="D84" s="81" t="n">
        <f aca="false">D75+D79</f>
        <v>2602.295</v>
      </c>
      <c r="E84" s="81" t="n">
        <f aca="false">E75+E79</f>
        <v>2266.074</v>
      </c>
      <c r="F84" s="91" t="n">
        <f aca="false">E84/D84*100</f>
        <v>87.0798276137025</v>
      </c>
      <c r="G84" s="79"/>
    </row>
    <row r="85" s="2" customFormat="true" ht="39" hidden="false" customHeight="true" outlineLevel="0" collapsed="false">
      <c r="A85" s="43"/>
      <c r="B85" s="44"/>
      <c r="C85" s="44" t="s">
        <v>92</v>
      </c>
      <c r="D85" s="81" t="n">
        <f aca="false">D80</f>
        <v>3290.831</v>
      </c>
      <c r="E85" s="81" t="n">
        <f aca="false">E80</f>
        <v>3290.831</v>
      </c>
      <c r="F85" s="91" t="n">
        <f aca="false">E85/D85*100</f>
        <v>100</v>
      </c>
      <c r="G85" s="79"/>
    </row>
    <row r="86" s="2" customFormat="true" ht="39" hidden="false" customHeight="true" outlineLevel="0" collapsed="false">
      <c r="A86" s="98" t="s">
        <v>177</v>
      </c>
      <c r="B86" s="99" t="s">
        <v>178</v>
      </c>
      <c r="C86" s="22" t="s">
        <v>179</v>
      </c>
      <c r="D86" s="100" t="n">
        <f aca="false">D87+D88</f>
        <v>2791.872</v>
      </c>
      <c r="E86" s="100" t="n">
        <f aca="false">E87+E88</f>
        <v>1764.992</v>
      </c>
      <c r="F86" s="101" t="n">
        <f aca="false">E86/D86*100</f>
        <v>63.2189441349747</v>
      </c>
      <c r="G86" s="10" t="s">
        <v>180</v>
      </c>
    </row>
    <row r="87" s="2" customFormat="true" ht="27.75" hidden="false" customHeight="true" outlineLevel="0" collapsed="false">
      <c r="A87" s="98"/>
      <c r="B87" s="99"/>
      <c r="C87" s="102" t="s">
        <v>127</v>
      </c>
      <c r="D87" s="103" t="n">
        <v>2656.872</v>
      </c>
      <c r="E87" s="103" t="n">
        <v>1712.042</v>
      </c>
      <c r="F87" s="104" t="n">
        <f aca="false">E87/D87*100</f>
        <v>64.4382567169213</v>
      </c>
      <c r="G87" s="10"/>
    </row>
    <row r="88" s="2" customFormat="true" ht="31.5" hidden="false" customHeight="true" outlineLevel="0" collapsed="false">
      <c r="A88" s="98"/>
      <c r="B88" s="99"/>
      <c r="C88" s="102" t="s">
        <v>90</v>
      </c>
      <c r="D88" s="103" t="n">
        <v>135</v>
      </c>
      <c r="E88" s="103" t="n">
        <v>52.95</v>
      </c>
      <c r="F88" s="104" t="n">
        <f aca="false">E88/D88*100</f>
        <v>39.2222222222222</v>
      </c>
      <c r="G88" s="10"/>
    </row>
    <row r="89" customFormat="false" ht="30" hidden="false" customHeight="true" outlineLevel="0" collapsed="false">
      <c r="A89" s="105"/>
      <c r="B89" s="106" t="s">
        <v>181</v>
      </c>
      <c r="C89" s="106"/>
      <c r="D89" s="107" t="n">
        <f aca="false">D90+D91+D92+D93</f>
        <v>1842647.49</v>
      </c>
      <c r="E89" s="107" t="n">
        <f aca="false">E90+E91+E92+E93</f>
        <v>1816991.168</v>
      </c>
      <c r="F89" s="108" t="n">
        <f aca="false">E89/D89*100</f>
        <v>98.6076380784043</v>
      </c>
      <c r="G89" s="106"/>
    </row>
    <row r="90" customFormat="false" ht="23.25" hidden="false" customHeight="true" outlineLevel="0" collapsed="false">
      <c r="A90" s="105"/>
      <c r="B90" s="106" t="s">
        <v>89</v>
      </c>
      <c r="C90" s="106"/>
      <c r="D90" s="107" t="n">
        <f aca="false">D29+D54+D70+D82+D87</f>
        <v>1676737.812</v>
      </c>
      <c r="E90" s="107" t="n">
        <f aca="false">E29+E54+E70+E82+E87</f>
        <v>1657390.004</v>
      </c>
      <c r="F90" s="108" t="n">
        <f aca="false">E90/D90*100</f>
        <v>98.8461041516728</v>
      </c>
      <c r="G90" s="106"/>
    </row>
    <row r="91" customFormat="false" ht="23.25" hidden="false" customHeight="true" outlineLevel="0" collapsed="false">
      <c r="A91" s="105"/>
      <c r="B91" s="106" t="s">
        <v>176</v>
      </c>
      <c r="C91" s="106"/>
      <c r="D91" s="107" t="n">
        <f aca="false">D83</f>
        <v>18553.774</v>
      </c>
      <c r="E91" s="107" t="n">
        <f aca="false">E83</f>
        <v>18246.527</v>
      </c>
      <c r="F91" s="108" t="n">
        <f aca="false">E91/D91*100</f>
        <v>98.3440188502889</v>
      </c>
      <c r="G91" s="106"/>
    </row>
    <row r="92" customFormat="false" ht="23.25" hidden="false" customHeight="true" outlineLevel="0" collapsed="false">
      <c r="A92" s="105"/>
      <c r="B92" s="109" t="s">
        <v>90</v>
      </c>
      <c r="C92" s="109"/>
      <c r="D92" s="107" t="n">
        <f aca="false">D30+D55+D71+D84+D88</f>
        <v>142605.073</v>
      </c>
      <c r="E92" s="107" t="n">
        <f aca="false">E30+E55+E71+E84+E88</f>
        <v>136603.806</v>
      </c>
      <c r="F92" s="108" t="n">
        <f aca="false">E92/D92*100</f>
        <v>95.7916875790246</v>
      </c>
      <c r="G92" s="106"/>
    </row>
    <row r="93" customFormat="false" ht="25.5" hidden="false" customHeight="true" outlineLevel="0" collapsed="false">
      <c r="A93" s="105"/>
      <c r="B93" s="109" t="s">
        <v>92</v>
      </c>
      <c r="C93" s="109"/>
      <c r="D93" s="107" t="n">
        <f aca="false">D31+D56+D85</f>
        <v>4750.831</v>
      </c>
      <c r="E93" s="107" t="n">
        <f aca="false">E31+E56+E85</f>
        <v>4750.831</v>
      </c>
      <c r="F93" s="108" t="n">
        <f aca="false">E93/D93*100</f>
        <v>100</v>
      </c>
      <c r="G93" s="106"/>
    </row>
    <row r="95" customFormat="false" ht="15.75" hidden="false" customHeight="false" outlineLevel="0" collapsed="false">
      <c r="D95" s="110"/>
      <c r="E95" s="110"/>
    </row>
  </sheetData>
  <mergeCells count="56">
    <mergeCell ref="A1:G2"/>
    <mergeCell ref="A3:A4"/>
    <mergeCell ref="B3:B4"/>
    <mergeCell ref="C3:C4"/>
    <mergeCell ref="D3:F3"/>
    <mergeCell ref="G3:G4"/>
    <mergeCell ref="B5:G5"/>
    <mergeCell ref="A6:A12"/>
    <mergeCell ref="B6:B12"/>
    <mergeCell ref="A15:A17"/>
    <mergeCell ref="B15:B17"/>
    <mergeCell ref="B18:B20"/>
    <mergeCell ref="A23:A25"/>
    <mergeCell ref="B23:B25"/>
    <mergeCell ref="A28:A31"/>
    <mergeCell ref="B28:B31"/>
    <mergeCell ref="B32:G32"/>
    <mergeCell ref="A33:A36"/>
    <mergeCell ref="B33:B36"/>
    <mergeCell ref="A37:A39"/>
    <mergeCell ref="B37:B39"/>
    <mergeCell ref="G37:G39"/>
    <mergeCell ref="A42:A44"/>
    <mergeCell ref="B42:B44"/>
    <mergeCell ref="A46:A48"/>
    <mergeCell ref="B46:B48"/>
    <mergeCell ref="A50:A52"/>
    <mergeCell ref="B50:B52"/>
    <mergeCell ref="A53:A55"/>
    <mergeCell ref="B53:B55"/>
    <mergeCell ref="B57:G57"/>
    <mergeCell ref="A58:A60"/>
    <mergeCell ref="B58:B60"/>
    <mergeCell ref="A61:A63"/>
    <mergeCell ref="B61:B63"/>
    <mergeCell ref="A64:A66"/>
    <mergeCell ref="B64:B66"/>
    <mergeCell ref="A69:A71"/>
    <mergeCell ref="B69:B71"/>
    <mergeCell ref="B72:G72"/>
    <mergeCell ref="A73:A75"/>
    <mergeCell ref="B73:B75"/>
    <mergeCell ref="G73:G75"/>
    <mergeCell ref="A77:A80"/>
    <mergeCell ref="B77:B80"/>
    <mergeCell ref="G77:G80"/>
    <mergeCell ref="A81:A85"/>
    <mergeCell ref="B81:B85"/>
    <mergeCell ref="A86:A88"/>
    <mergeCell ref="B86:B88"/>
    <mergeCell ref="G86:G88"/>
    <mergeCell ref="B89:C89"/>
    <mergeCell ref="B90:C90"/>
    <mergeCell ref="B91:C91"/>
    <mergeCell ref="B92:C92"/>
    <mergeCell ref="B93:C93"/>
  </mergeCells>
  <printOptions headings="false" gridLines="false" gridLinesSet="true" horizontalCentered="false" verticalCentered="false"/>
  <pageMargins left="0.236111111111111" right="0.236111111111111" top="0.279861111111111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0:22:11Z</dcterms:created>
  <dc:creator>User</dc:creator>
  <dc:description/>
  <dc:language>en-US</dc:language>
  <cp:lastModifiedBy>Fin1</cp:lastModifiedBy>
  <cp:lastPrinted>2024-04-01T23:39:19Z</cp:lastPrinted>
  <dcterms:modified xsi:type="dcterms:W3CDTF">2024-04-01T23:39:22Z</dcterms:modified>
  <cp:revision>0</cp:revision>
  <dc:subject/>
  <dc:title/>
</cp:coreProperties>
</file>