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по расходах" sheetId="1" state="visible" r:id="rId2"/>
  </sheets>
  <definedNames>
    <definedName function="false" hidden="true" localSheetId="0" name="_xlnm._FilterDatabase" vbProcedure="false">'Сведения по расходах'!$F$1:$F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03">
  <si>
    <t xml:space="preserve">Сведения о фактически произведенных расходах за 2023 год по муниципальным программам Надеждинского муниципального района и непрограммным направлениям деятельности</t>
  </si>
  <si>
    <t xml:space="preserve">(тыс.рублей)</t>
  </si>
  <si>
    <t xml:space="preserve">Наименование</t>
  </si>
  <si>
    <t xml:space="preserve">Ведомство</t>
  </si>
  <si>
    <t xml:space="preserve">Целевая статья</t>
  </si>
  <si>
    <t xml:space="preserve">План первоначальный на 2023 год</t>
  </si>
  <si>
    <t xml:space="preserve">План уточненный                                  на 2023 год</t>
  </si>
  <si>
    <t xml:space="preserve">Исполнено</t>
  </si>
  <si>
    <t xml:space="preserve">% исполнения к первоначально утвержденным бюджетным назначениям</t>
  </si>
  <si>
    <t xml:space="preserve">% исполнения к уточненным бюджетным назначениям</t>
  </si>
  <si>
    <t xml:space="preserve">Пояснения различий между первоначально утвержденными показателями и их фактическими значениями (где отклонения составили 5% и более)</t>
  </si>
  <si>
    <t xml:space="preserve">1</t>
  </si>
  <si>
    <t xml:space="preserve">4</t>
  </si>
  <si>
    <t xml:space="preserve">5</t>
  </si>
  <si>
    <t xml:space="preserve">Муниципальные программы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5 годы"</t>
  </si>
  <si>
    <t xml:space="preserve">010 00 00000</t>
  </si>
  <si>
    <t xml:space="preserve">Администрация Надеждинского муниципального района</t>
  </si>
  <si>
    <t xml:space="preserve">961</t>
  </si>
  <si>
    <t xml:space="preserve">011 00 00000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 </t>
  </si>
  <si>
    <t xml:space="preserve">Основное мероприятие "Развитие информационных систем и информационных сервисов"</t>
  </si>
  <si>
    <t xml:space="preserve">012 01 00000 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Предусмотрены дополнительные бюджетные ассигнования и произведены расходы на мероприятия по обеспечению бесперебойной работы структурных подразделений администрации Надеждинского муниципального района</t>
  </si>
  <si>
    <t xml:space="preserve">Мероприятия по формированию "Электронного правительства"</t>
  </si>
  <si>
    <t xml:space="preserve">012 01 11160</t>
  </si>
  <si>
    <t xml:space="preserve">Предусмотрены дополнительные  бюджетные ассигнования и произведены расходы на мероприятия по формированию "Электронного правительства"</t>
  </si>
  <si>
    <t xml:space="preserve">Подпрограмма «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Основное мероприятие "Информирование населения Надеждинского муниципального района" </t>
  </si>
  <si>
    <t xml:space="preserve">014 01 0000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014 01 20010</t>
  </si>
  <si>
    <t xml:space="preserve">Мероприятия муниципальной программы "Информационное общество Надеждинского муниципального района на 2020-2024 годы" </t>
  </si>
  <si>
    <t xml:space="preserve">019 00 00000</t>
  </si>
  <si>
    <t xml:space="preserve">Уменьшены бюджетные ассигнования, в связи с экономией по ФОТ</t>
  </si>
  <si>
    <t xml:space="preserve">Основное мероприятие "Управление развитием информационной среды"</t>
  </si>
  <si>
    <t xml:space="preserve">019 01 00000</t>
  </si>
  <si>
    <t xml:space="preserve">Руководство и управление в сфере установленных функций органов местного самоуправления</t>
  </si>
  <si>
    <t xml:space="preserve">019 01 10020</t>
  </si>
  <si>
    <t xml:space="preserve">1.2</t>
  </si>
  <si>
    <t xml:space="preserve">Муниципальная программа "Развитие образования Надеждинского муниципального района" на 2020-2025 годы</t>
  </si>
  <si>
    <t xml:space="preserve">020 00 0000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 Подпрограмма "Развитие системы дошкольного образования"</t>
  </si>
  <si>
    <t xml:space="preserve">021 00 00000</t>
  </si>
  <si>
    <t xml:space="preserve">Основное мероприятие "Реализация образовательных программ дошкольного образования"</t>
  </si>
  <si>
    <t xml:space="preserve">021 01 00000</t>
  </si>
  <si>
    <t xml:space="preserve">021 01 20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 01 93070</t>
  </si>
  <si>
    <t xml:space="preserve">Предусмотрены дополнительные бюджетные ассигнования в связи с индексацией заработной платы</t>
  </si>
  <si>
    <t xml:space="preserve">Основное мероприятие "Создание условий для получения качественного дошкольного образования"</t>
  </si>
  <si>
    <t xml:space="preserve">021 02 00000</t>
  </si>
  <si>
    <t xml:space="preserve">Средства резервного фонда администрации Надеждинского муниципального района (меры социальной поддержки родителям (законным представителям) из семей граждан, призванных на военную службу по мобилизации)</t>
  </si>
  <si>
    <t xml:space="preserve">021 02 11010</t>
  </si>
  <si>
    <t xml:space="preserve">Перераспределены средства резервного фонда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Предусмотрены бюджетные ассигнования и произведены расходы на проведение ремонтных работ и оснащения ДОУ</t>
  </si>
  <si>
    <t xml:space="preserve">Обеспечение безопасности в муниципальных учреждениях</t>
  </si>
  <si>
    <t xml:space="preserve">021 02 20040</t>
  </si>
  <si>
    <t xml:space="preserve">Предусмотрены бюджетные ассигнования и произведены расходы на обеспечение безопасности в ДОУ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Бюджетные ассигнования исключены, в связи с отсутствием софинансирования</t>
  </si>
  <si>
    <t xml:space="preserve">Основное мероприятие "Комплексное развитие сельских территорий"</t>
  </si>
  <si>
    <t xml:space="preserve">021 03 00000</t>
  </si>
  <si>
    <t xml:space="preserve">Субсидии на обеспечение комплексного развития сельских территорий (Строительство здания детского сада-ясли в п. Зима-Южная Надеждинского муниципального района)</t>
  </si>
  <si>
    <t xml:space="preserve">021 03 L5764</t>
  </si>
  <si>
    <t xml:space="preserve">Уменьшены субсидии из краевого бюджета</t>
  </si>
  <si>
    <t xml:space="preserve">Обеспечение комплексного развития сельских территорий (Капитальный ремонт муниципальных дошкольных организаций)</t>
  </si>
  <si>
    <t xml:space="preserve">021 03 L5765</t>
  </si>
  <si>
    <t xml:space="preserve">Подпрограмма "Развитие системы общего образования"</t>
  </si>
  <si>
    <t xml:space="preserve">022 00 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 01 00000</t>
  </si>
  <si>
    <t xml:space="preserve">022 01 20010</t>
  </si>
  <si>
    <t xml:space="preserve">Ежемесячное денежное вознаграждение за классное руководство педагогическим работникам государственных муниципальных общеобразовательных организаций</t>
  </si>
  <si>
    <t xml:space="preserve">022 01 53030</t>
  </si>
  <si>
    <t xml:space="preserve">Экономия бюджетных ассигнований. Расходы произведены исходя из фактической потребности</t>
  </si>
  <si>
    <t xml:space="preserve">Субвенции на  реализацию  дошкольного,  общего,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22 01 93060</t>
  </si>
  <si>
    <t xml:space="preserve">Основное мероприятие "Создание условий для получения качественного общего образования"</t>
  </si>
  <si>
    <t xml:space="preserve">022 02 00000</t>
  </si>
  <si>
    <t xml:space="preserve">022 02 11010</t>
  </si>
  <si>
    <t xml:space="preserve">022 02 20030</t>
  </si>
  <si>
    <t xml:space="preserve">Предусмотрены бюджетные ассигнования на проведение ремонтных работ в общеобразовательных учреждениях</t>
  </si>
  <si>
    <t xml:space="preserve">022 02 20040</t>
  </si>
  <si>
    <t xml:space="preserve">В связи с экономией перераспределены бюджетные ассигнования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Субсидии на реализацию мероприятий по модернизации школьных систем образования</t>
  </si>
  <si>
    <t xml:space="preserve">022 02 L7500</t>
  </si>
  <si>
    <t xml:space="preserve">Увеличены субсидии из краевого бюджета  </t>
  </si>
  <si>
    <t xml:space="preserve">Основное мероприятие "Федеральный проект "Современная школа"</t>
  </si>
  <si>
    <t xml:space="preserve">022 E1 00000</t>
  </si>
  <si>
    <t xml:space="preserve">Субсидии на 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 Зима-Южная Надеждинского муниципального района)</t>
  </si>
  <si>
    <t xml:space="preserve">022 Е1 53050</t>
  </si>
  <si>
    <t xml:space="preserve">Увеличены субсидии из федерального и краевого бюджетов </t>
  </si>
  <si>
    <t xml:space="preserve">Субсидии на создание новых мест в общеобразовательных организациях (Строительство здания муниципального бюджетного общеобразовательного учреждения "Средняя общеобразовательная школа № 1 с. Вольно-Надеждинское Надеждинского района"</t>
  </si>
  <si>
    <t xml:space="preserve">022 Е1 55200</t>
  </si>
  <si>
    <t xml:space="preserve">Основное мероприятие "Федеральный проект "Успех каждого ребенка"</t>
  </si>
  <si>
    <t xml:space="preserve">022 Е2 00000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</t>
  </si>
  <si>
    <t xml:space="preserve">022 Е2 50970</t>
  </si>
  <si>
    <t xml:space="preserve">Исключены средства краевого бюджета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22 ЕВ 00000</t>
  </si>
  <si>
    <t xml:space="preserve">Проведение мероприятий по обеспечению деятельности совес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ЕВ 51790</t>
  </si>
  <si>
    <t xml:space="preserve">Межбюджетные трансферты уменьшены исходя из фактической потребности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 01 00000</t>
  </si>
  <si>
    <t xml:space="preserve">023 01 20010</t>
  </si>
  <si>
    <t xml:space="preserve">023 01 20040</t>
  </si>
  <si>
    <t xml:space="preserve">Предусмотрены бюджетные ассигнования на установку ограждения в ЦДТ "Ровесник"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Обеспечение персонифицированного финансирования дополнительного образования детей</t>
  </si>
  <si>
    <t xml:space="preserve">023 01 20180</t>
  </si>
  <si>
    <t xml:space="preserve">Бюджетные ассигнования увеличены, согласно фактической потребности</t>
  </si>
  <si>
    <t xml:space="preserve">Основное мероприятие "Организация и обеспечение отдыха, оздоровления и занятости детей и подростков Надеждинского муниципального района"</t>
  </si>
  <si>
    <t xml:space="preserve">023 02 00000</t>
  </si>
  <si>
    <t xml:space="preserve">Мероприятия по организации отдыха, оздоровления и занятости детей в каникулярное время</t>
  </si>
  <si>
    <t xml:space="preserve">023 02 20060</t>
  </si>
  <si>
    <t xml:space="preserve">Бюджетные ассигнования увеличены в связи с увеличением МРОТ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Увеличены бюджетные ассигнования на компенсацию родителям (законным представителям) части расходов на оплату стоимости путевки, приобретенной в организациях и (или) у индивидуальных предпринимателей, оказывающих услуги по организации отдыха и оздоровления детей</t>
  </si>
  <si>
    <t xml:space="preserve">Подпрограмма "Воспитание и социализация детей и подростков с целью реализации федерального государственного образовательного стандарта "Путь к успеху"</t>
  </si>
  <si>
    <t xml:space="preserve">024 00 00000</t>
  </si>
  <si>
    <t xml:space="preserve">Основное мероприятие "Проведение мероприятий в области образования"</t>
  </si>
  <si>
    <t xml:space="preserve">024 01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4 01 20090</t>
  </si>
  <si>
    <t xml:space="preserve">Мероприятия муниципальной программы "Развитие образования  Надеждинского муниципального района" на 2020-2025 годы</t>
  </si>
  <si>
    <t xml:space="preserve">029 00 00000</t>
  </si>
  <si>
    <t xml:space="preserve">Основное мероприятие "Исполнение функций и полномочий Управлением образования администрации Надеждинского муниципального района"</t>
  </si>
  <si>
    <t xml:space="preserve">029 01 00000</t>
  </si>
  <si>
    <t xml:space="preserve">029 01 10020</t>
  </si>
  <si>
    <t xml:space="preserve">029 01 20010</t>
  </si>
  <si>
    <t xml:space="preserve">Основное мероприятие "Меры социальной поддержки семей, имеющих детей"</t>
  </si>
  <si>
    <t xml:space="preserve">029 03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Бюджетные ассигнования уменьшены и произведены расходы, согласно фактической потребности</t>
  </si>
  <si>
    <t xml:space="preserve">029 Е1 00000</t>
  </si>
  <si>
    <t xml:space="preserve">Субсид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Бюджетные ассигнования увеличены, в связи с увеличением численности педагогических работников, получающих меры социальной поддержки. Исполнение согласно фактической потребности.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5 годы</t>
  </si>
  <si>
    <t xml:space="preserve">030 00 0000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Основное мероприятие "Обеспечение деятельности муниципальных учреждений культуры"</t>
  </si>
  <si>
    <t xml:space="preserve">031 01 00000</t>
  </si>
  <si>
    <t xml:space="preserve">031 01 20010</t>
  </si>
  <si>
    <t xml:space="preserve">031 01 20300</t>
  </si>
  <si>
    <t xml:space="preserve">Увеличены бюджетные ассигнования на оборудование сцены зрительного зала, сценическое освщение МБУ "ЦКД"</t>
  </si>
  <si>
    <t xml:space="preserve">Реализация проекта инициативного бюджетирования по направлению "Твой проект"</t>
  </si>
  <si>
    <t xml:space="preserve">031 01 92360</t>
  </si>
  <si>
    <t xml:space="preserve">Предусмотрены бюджетные ассигнования на реализацию проекта-победителя (приобретение и установка экрана в зрительный зал)</t>
  </si>
  <si>
    <t xml:space="preserve">Субсидии из краевого бюджета на реализацию проекта инициативного бюджетирования по направлению "Твой прект"</t>
  </si>
  <si>
    <t xml:space="preserve">031 01 S2360</t>
  </si>
  <si>
    <t xml:space="preserve">Обеспечение развития и укрепления материально-технической базы домов культуры</t>
  </si>
  <si>
    <t xml:space="preserve">031 01 R4670</t>
  </si>
  <si>
    <t xml:space="preserve">Подпрограмма "Развитие системы дополнительного образования"</t>
  </si>
  <si>
    <t xml:space="preserve">032 00 00000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32 01 00000</t>
  </si>
  <si>
    <t xml:space="preserve">032 01 20010</t>
  </si>
  <si>
    <t xml:space="preserve">Основное мероприятие "Федеральный проект "Культурная среда"</t>
  </si>
  <si>
    <t xml:space="preserve">032 А1 00000</t>
  </si>
  <si>
    <t xml:space="preserve">Государственная поддержка отрасли культуры (оснащение образовательных учреждений в сфере культуры (детских школ искусств) музыкальными инструментами, оборудованием и учебными материалами)</t>
  </si>
  <si>
    <t xml:space="preserve">032 А1 55191</t>
  </si>
  <si>
    <t xml:space="preserve">Уменьшены бюджетные ассигнования, согласно потребности</t>
  </si>
  <si>
    <t xml:space="preserve">Подпрограмма "Организация библиотечного обслуживания населения"</t>
  </si>
  <si>
    <t xml:space="preserve">033 00 00000</t>
  </si>
  <si>
    <t xml:space="preserve">033 01 00000</t>
  </si>
  <si>
    <t xml:space="preserve">033 01 20010</t>
  </si>
  <si>
    <t xml:space="preserve">033 01 20030</t>
  </si>
  <si>
    <t xml:space="preserve">Увеличены бюджетные ассигнования на ремонт помещений библиотеки в п.Новый </t>
  </si>
  <si>
    <t xml:space="preserve">033 01 20040</t>
  </si>
  <si>
    <t xml:space="preserve">Увеличены бюджетные ассигнования на установку системы АПС в библиотеке п.Новый</t>
  </si>
  <si>
    <t xml:space="preserve">Комплектование книжных фондов и обеспечение информационно-техническим оборудованием библиотек</t>
  </si>
  <si>
    <t xml:space="preserve">033 01 S2540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033 01 92540</t>
  </si>
  <si>
    <t xml:space="preserve">Государственная поддержка лучших работников  муниципальных учреждений культуры</t>
  </si>
  <si>
    <t xml:space="preserve">033 А2 55194</t>
  </si>
  <si>
    <t xml:space="preserve">Включены субсидии из федерального и краевого бюджетов, согласно Закона Приморского края "О краевом бюджете"</t>
  </si>
  <si>
    <t xml:space="preserve">Подпрограмма "Организационно-воспитательная работа с молодежью"</t>
  </si>
  <si>
    <t xml:space="preserve">034 00 00000</t>
  </si>
  <si>
    <t xml:space="preserve">Основное мероприятие "Организация и осуществление мероприятий по работе с детьми и молодежью"</t>
  </si>
  <si>
    <t xml:space="preserve">034 01 00000</t>
  </si>
  <si>
    <t xml:space="preserve">Организация и проведение массовых мероприятий</t>
  </si>
  <si>
    <t xml:space="preserve">034 01 201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Основное мероприятие "Создание условий для привлечения населения к занятиям спортом"</t>
  </si>
  <si>
    <t xml:space="preserve">035 01 00000</t>
  </si>
  <si>
    <r>
      <rPr>
        <sz val="10"/>
        <rFont val="Times New Roman"/>
        <family val="1"/>
        <charset val="204"/>
      </rPr>
      <t xml:space="preserve">Ор</t>
    </r>
    <r>
      <rPr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 </t>
    </r>
  </si>
  <si>
    <t xml:space="preserve">035 01 11180</t>
  </si>
  <si>
    <t xml:space="preserve">Дополнительные бюджетные ассигнования на проведение спортивных мероприятий</t>
  </si>
  <si>
    <t xml:space="preserve">Реализация инициативных проектов на территории Надеждинского муниципального района</t>
  </si>
  <si>
    <t xml:space="preserve">035 01 11270</t>
  </si>
  <si>
    <t xml:space="preserve">Предусмотрены бюджетные ассигнования на реализацию проекта-победителя (устройство спортивной площадки на участке возле здания в п.Тавричанка. Ул.Парковая 2б </t>
  </si>
  <si>
    <t xml:space="preserve">035 01 20010</t>
  </si>
  <si>
    <t xml:space="preserve">035 01 20030</t>
  </si>
  <si>
    <t xml:space="preserve">Увеличены бюджетные ассигнования ДЮЦ "Надежда" на проведение ремонтных работ и оснащения на стадионе "Юбилейный" </t>
  </si>
  <si>
    <t xml:space="preserve">Субсидии на организацию физкультурно-спортивной работы по месту жительства</t>
  </si>
  <si>
    <t xml:space="preserve">035 01 92190</t>
  </si>
  <si>
    <t xml:space="preserve">Организация физкультурно-спортивной работы по месту жительства</t>
  </si>
  <si>
    <t xml:space="preserve">035 01 S2190</t>
  </si>
  <si>
    <t xml:space="preserve">Увеличены бюджетные ассигнования на условиях софинансирования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035 01 9223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Основное мероприятие "Развитие физической культуры и спорта в образовательных учреждениях"</t>
  </si>
  <si>
    <t xml:space="preserve">035 02 00000</t>
  </si>
  <si>
    <t xml:space="preserve">Расходы на содержание и обеспечение деятельности (оказание услуг, выполнение работ) муниципальных учреждений                           </t>
  </si>
  <si>
    <t xml:space="preserve">035 02 20010</t>
  </si>
  <si>
    <t xml:space="preserve">Расходы на приобретение спортивной формы и спортивного инвентаря</t>
  </si>
  <si>
    <t xml:space="preserve">035 02 20110</t>
  </si>
  <si>
    <t xml:space="preserve">035 03 00000</t>
  </si>
  <si>
    <t xml:space="preserve">Субсидии на обеспечение комплексного развития сельских территорий (Капитальный ремонт спортивного крытого универсального зала, расположенного по адресу: Надеждинский район, п. Тавричанка, ул. Парковая, 2б; строительство специализированного комплекса единоборств в селе Вольно-Надеждинское)</t>
  </si>
  <si>
    <t xml:space="preserve">035 03 L5766</t>
  </si>
  <si>
    <t xml:space="preserve">Предусмотрены средства федерального и краевого бюджетов. Сложилась экономия по итогам проведения аукциона на поставку спортивного оборудования и инвентаря для оснащения специализированного комплекса единоборств</t>
  </si>
  <si>
    <t xml:space="preserve">Обеспечение комплексного развития сельских территорий (Капитальный ремонт спортивного крытого универсального зала, расположенного по адресу: Надеждинский район, п. Тавричанка, ул. Парковая, 2б)</t>
  </si>
  <si>
    <t xml:space="preserve">035 03 L576S</t>
  </si>
  <si>
    <t xml:space="preserve">Включены бюджетные асиигнования за счет безвозмездных поступлений от юридических лиц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 на 2020-2025 годы</t>
  </si>
  <si>
    <t xml:space="preserve">039 00 00000</t>
  </si>
  <si>
    <t xml:space="preserve">Основное мероприятие "Исполнение функций и полномочий Управлением культуры, физической культуры, спорта и молодежной политики администрации Надеждинского муниципального района"</t>
  </si>
  <si>
    <t xml:space="preserve">039 01 00000</t>
  </si>
  <si>
    <t xml:space="preserve">039 01 10020</t>
  </si>
  <si>
    <t xml:space="preserve">039 01 20010</t>
  </si>
  <si>
    <t xml:space="preserve">1.4</t>
  </si>
  <si>
    <t xml:space="preserve">Муниципальная программа "Экономическое развитие Надеждинского муниципального района на 2016-2025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"</t>
  </si>
  <si>
    <t xml:space="preserve">041 00 00000</t>
  </si>
  <si>
    <t xml:space="preserve">Основное мероприятие "Создание благоприятных условий для устойчивого развития малого и среднего предпринимательства в Надеждинском муниципальном районе"</t>
  </si>
  <si>
    <t xml:space="preserve">041 01 00000</t>
  </si>
  <si>
    <t xml:space="preserve">Финансовая поддержка малого и среднего предпринимательства</t>
  </si>
  <si>
    <t xml:space="preserve">041 01 11250</t>
  </si>
  <si>
    <t xml:space="preserve">По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сновное мероприятие "Управление и распоряжение имуществом, находящимся в собственности и в ведении Надеждинского муниципального района"</t>
  </si>
  <si>
    <t xml:space="preserve">042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Сложилась экономия бюджетных ассигнований. 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Сложилась экономия бюджетных ассигнований. Расход произведен согласно фактических начислений</t>
  </si>
  <si>
    <t xml:space="preserve">Мероприятия по реконструкции и ремонту муниципального имущества (включая подготовку рабочей документации, исследований и изысканий)</t>
  </si>
  <si>
    <t xml:space="preserve">042 01 1121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Конкурсные процедуры не состоялись</t>
  </si>
  <si>
    <t xml:space="preserve">Субсидии из краевого бюджета на 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92700</t>
  </si>
  <si>
    <t xml:space="preserve">Включены субсидии из краевого бюджета. Исполнение по фактически поступившим заявлениям граждан на единовременную выплату взамен предоставления земельного участка – 5 семей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 (средства бюджета района)</t>
  </si>
  <si>
    <t xml:space="preserve">042 01 S2700</t>
  </si>
  <si>
    <t xml:space="preserve">Включены средства бюджета района на условиях софинансирования. Исполнение по фактически поступившим заявлениям граждан на единовременную выплату взамен предоставления земельного участка – 5 семей 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"</t>
  </si>
  <si>
    <t xml:space="preserve">043 00 00000</t>
  </si>
  <si>
    <t xml:space="preserve">Основное мероприятие "Создание условий для повышения профессионального уровня и предоставления гарантий муниципальным служащим, для эффективного решения вопросов местного значения"</t>
  </si>
  <si>
    <t xml:space="preserve">043 01 00000</t>
  </si>
  <si>
    <t xml:space="preserve">Мероприятия по проведению повышения квалификации</t>
  </si>
  <si>
    <t xml:space="preserve">043 01 11100</t>
  </si>
  <si>
    <t xml:space="preserve">Финансовое управление Администрации Надеждинского муниципального района</t>
  </si>
  <si>
    <t xml:space="preserve">Мероприятия по проведению периодического медицинского осмотра</t>
  </si>
  <si>
    <t xml:space="preserve">043 01 11110</t>
  </si>
  <si>
    <t xml:space="preserve">Экономия бюджетных ассигнований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Основное мероприятие "Развитие и поддержка социально ориентированных некоммерческих организаций"</t>
  </si>
  <si>
    <t xml:space="preserve">044 01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Бюджетные ассигнования не исполнены по причине отсутствия заявок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Основное мероприятие "Обеспечение управления в сфере реализации муниципальной программы"</t>
  </si>
  <si>
    <t xml:space="preserve">049 01 00000</t>
  </si>
  <si>
    <t xml:space="preserve">049 01 10020</t>
  </si>
  <si>
    <t xml:space="preserve">1.5</t>
  </si>
  <si>
    <t xml:space="preserve">Муниципальная программа "Развитие дорожной отрасли в Надеждинском муниципальном районе на 2015-2025 годы" </t>
  </si>
  <si>
    <t xml:space="preserve">050 00 00000</t>
  </si>
  <si>
    <t xml:space="preserve">Основное мероприятие "Исполнение функций и полномочий в области дорожной деятельности"</t>
  </si>
  <si>
    <t xml:space="preserve">050 01 00000</t>
  </si>
  <si>
    <t xml:space="preserve">Средства резервного фонда администрации Надеждинского муниципального района (проведение аврийно-восстановительных работ, включая проведение государственной экспертизы проектной документации и инженерных изысканий)</t>
  </si>
  <si>
    <t xml:space="preserve">050 01 11010</t>
  </si>
  <si>
    <t xml:space="preserve">050 01 11270</t>
  </si>
  <si>
    <t xml:space="preserve">Предусмотрены бюджетные ассигнования на реализацию проекта-победителя (ремонт автомобильной дороги в п.Кипарисово-2, ул. Зеленая)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Предусмотрены дополнительные бюджетные ассигнования на ремонт и содержание дорог. По мероприятию сложилась экономия по результатам проведения конкурентных процедур</t>
  </si>
  <si>
    <t xml:space="preserve">Субсидии из резервного фонда Правительства Приморского края на проведение аварийно-восстановительных работ по ликвидации последствий чрезвычайных ситуаций</t>
  </si>
  <si>
    <t xml:space="preserve">050 01 23800</t>
  </si>
  <si>
    <t xml:space="preserve">Выделены средства из резервного фонда Правительства Приморского края</t>
  </si>
  <si>
    <t xml:space="preserve">Субсидии из краевого бюджета на реализацию проекта инициативного бюджетирования по направлению "Твой проект"</t>
  </si>
  <si>
    <t xml:space="preserve">050 01 92360</t>
  </si>
  <si>
    <t xml:space="preserve">Предусмотрены бюджетные ассигнования на реализацию проекта-победителя (Ремонт автомобильных дорог: ул. Круговая, Овражная в с. Прохладное; ул. Победы, Морская в п. Де-Фриз)</t>
  </si>
  <si>
    <t xml:space="preserve">050 01 S2360</t>
  </si>
  <si>
    <t xml:space="preserve">Субсидии бюджетам муниципальных образований  на капитальный ремонт и ремонт автомобильных дорог общего пользования населенных пунктов</t>
  </si>
  <si>
    <t xml:space="preserve">050 01 92390</t>
  </si>
  <si>
    <t xml:space="preserve">Включены средства краевого бюджета на ремонт автомобильных дорог местного значения</t>
  </si>
  <si>
    <t xml:space="preserve">Ремонт дорог местного значения в Надеждинском муниципальном районе на условиях софинансирования</t>
  </si>
  <si>
    <t xml:space="preserve">050 01 S2390</t>
  </si>
  <si>
    <t xml:space="preserve">Предусмотрены средства бюджета района на условиях софинансирования</t>
  </si>
  <si>
    <t xml:space="preserve">Основное мероприятие "Федеральный проект "Дорожная сеть"</t>
  </si>
  <si>
    <t xml:space="preserve">050 R1 00000</t>
  </si>
  <si>
    <t xml:space="preserve">Иные межбюджетные трансферты на осуществление дорожной деятельности на автомобильных дорогах местного значения на территории Приморского края в рамках Национального проекта «Безопасные и качественные автомобильные дороги»</t>
  </si>
  <si>
    <t xml:space="preserve">050 R1 53932</t>
  </si>
  <si>
    <t xml:space="preserve">Предусмотрены дополнительные бюджетные ассигнования в связи с ростом цен на проведение аварийно-восстановительных работ по ликвидации последствий чрезвычайных ситуаций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5 годы"</t>
  </si>
  <si>
    <t xml:space="preserve">060 00 00000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Основное мероприятие "Исполнение функций и полномочий в области коммунального хозяйства"</t>
  </si>
  <si>
    <t xml:space="preserve">061 01 00000 </t>
  </si>
  <si>
    <t xml:space="preserve">Субсидии на обеспечение мероприятий по модернизации систем коммунальной инфраструктуры за счет средств "Фонда развития территорий"</t>
  </si>
  <si>
    <t xml:space="preserve">061 01 09505</t>
  </si>
  <si>
    <t xml:space="preserve">Включены бюджетные ассигнования на выполнение работ по реконструкции котельной № 15 в п. Новый Надеждинского муниципального района</t>
  </si>
  <si>
    <t xml:space="preserve">Средства резервного фонда (мероприятия по ремонту и аварийно-восстановительным работам на объектах жизнеобеспечения населения)</t>
  </si>
  <si>
    <t xml:space="preserve">061 01 11010</t>
  </si>
  <si>
    <t xml:space="preserve">Приобретение оборудования, содержание, проведение ремонтных работ на сетях и объектах жизнеобеспечения</t>
  </si>
  <si>
    <t xml:space="preserve">061 01 11540</t>
  </si>
  <si>
    <t xml:space="preserve">Предусмотрены дополнительные бюджетные ассигнования на проведение ремонтных работ. До конца 2023 года подрядчиком не выполнены в полном объеме работы по муниципальному контракту по ремонту сетей водоснабжения в п.Тавричанка ул.Конева, ул.Шахтерская, ул.Некрасова на сумму 16 798 216,15 руб. и соответственно не оплачены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Мероприятие не исполнено по причине отсутствия страховых компаний в данной области страхования</t>
  </si>
  <si>
    <t xml:space="preserve">Обустройство и содержание мест (площадок) накопления твердых коммунальных отходов</t>
  </si>
  <si>
    <t xml:space="preserve">061 01 11610</t>
  </si>
  <si>
    <t xml:space="preserve">Увеличены бюджетные ассигнования на обустройство и содержание площадок накопления коммунальных отходов. По мероприятию сложилась экономия по результатам проведения конкурсных процедур</t>
  </si>
  <si>
    <t xml:space="preserve">Строительство (включая изыскания, проектирование и проведение государственной экспертизы) объекта водопровод в районе микрорайона "Даманский" (п. Тимофеевка)- микрорайон "Силикатный" Надеждинского муниципального района</t>
  </si>
  <si>
    <t xml:space="preserve">061 01 41030</t>
  </si>
  <si>
    <t xml:space="preserve">Мероприятие перенесено на 2024 год</t>
  </si>
  <si>
    <t xml:space="preserve">Строительство водовода в п. Тавричанка (включая проведение государственной экспертизы и строительного контроля)</t>
  </si>
  <si>
    <t xml:space="preserve">061 01 41040</t>
  </si>
  <si>
    <t xml:space="preserve">Включены бюджетные ассигнования на проведение государственной экспертизы</t>
  </si>
  <si>
    <t xml:space="preserve">Субсидии из краевого бджета на мероприятия по созданию и развитию системы газоснабжения муниципальных образований Приморского края</t>
  </si>
  <si>
    <t xml:space="preserve">061 01 9228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Предусмотрены дополнительные бюджетные ассигнования на проведение государственной экспертизы</t>
  </si>
  <si>
    <t xml:space="preserve">061 03 00000</t>
  </si>
  <si>
    <t xml:space="preserve">Субсидии на обеспечение  комплексного развития сельских территорий (Строительство очистных сооружений в п. Девятый Вал Надеждинского муниципального района)</t>
  </si>
  <si>
    <t xml:space="preserve">061 03 L5767</t>
  </si>
  <si>
    <t xml:space="preserve">Обеспечение комплексного развития сельских территорий (Строительство очистных сооружений в п. Девятый Вал Надеждинского муниципального района)</t>
  </si>
  <si>
    <t xml:space="preserve">061 03 L576S</t>
  </si>
  <si>
    <t xml:space="preserve">Предусмотрены бюджетные ассигнования за счет внебюджетных источников (поступлений от юридических лиц), а так же дополнительные ассигнования на проведение строительного контроля и государственной экспертизы строительства</t>
  </si>
  <si>
    <t xml:space="preserve">Субсидии на обеспечение комплексного развития сельских территорий за счет средств краевого бюджета (Строительство очистных сооружений в п. Девятый Вал Надеждинского муниципального района)</t>
  </si>
  <si>
    <t xml:space="preserve">061 03 Q5767</t>
  </si>
  <si>
    <t xml:space="preserve">Предусмотрены дополнительные бюджетные ассигнования в связи с ростом цен. Работы по строительству очистных сооружений не окончены, в соответствии с дополнительным соглашением к муниципальному контракту срок окончания работ по строительству 30.03.2024 года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сновное мероприятие "Создание комфортных и безопасных условий для проживания граждан в многоквартирных домах, а также продление их срока эксплуатации"
</t>
  </si>
  <si>
    <t xml:space="preserve">062 01 00000</t>
  </si>
  <si>
    <t xml:space="preserve">Средства резервного фонда администрации Надеждинского муниципального района (мероприятия по ремонту и аварийно-восстановительным работам)</t>
  </si>
  <si>
    <t xml:space="preserve">062 01 11010</t>
  </si>
  <si>
    <t xml:space="preserve">Перераспределены средства резервного фонда. Работы выполнены, оплачены по фактически выполненным объемам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Включены бюджетные ассигнования на техническое обследование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 на 2021-2025 годы"</t>
  </si>
  <si>
    <t xml:space="preserve">069 00 00000</t>
  </si>
  <si>
    <t xml:space="preserve">069 02 00000</t>
  </si>
  <si>
    <t xml:space="preserve">069 02 10020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 на 2019-2025 годы"</t>
  </si>
  <si>
    <t xml:space="preserve">070 00 00000</t>
  </si>
  <si>
    <t xml:space="preserve">Основное мероприятие "Государственная охрана, сохранение и популяризация объектов культурного наследия"</t>
  </si>
  <si>
    <t xml:space="preserve">070 01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1.8</t>
  </si>
  <si>
    <t xml:space="preserve">Муниципальная  программа "Совершенствование граждансой обороны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22-2026 годы"</t>
  </si>
  <si>
    <t xml:space="preserve">080 00 00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1 00000</t>
  </si>
  <si>
    <t xml:space="preserve">Основное мероприятие "Организация и осуществление мероприятий по территориальной, гражданской обороне, защите населения от чрезвычайных ситуаций"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Сложилась экономия бюджетных ассигнований</t>
  </si>
  <si>
    <t xml:space="preserve">Подпрограмма "Пожарная безопасность"</t>
  </si>
  <si>
    <t xml:space="preserve">082 00 00000</t>
  </si>
  <si>
    <t xml:space="preserve">Основное мероприятие"Организация и осуществление мероприятий в рамках обеспечения пожарной безопасности"</t>
  </si>
  <si>
    <t xml:space="preserve">082 01 00000</t>
  </si>
  <si>
    <t xml:space="preserve">Мероприятия в рамках обеспечения пожарной безопасности</t>
  </si>
  <si>
    <t xml:space="preserve">082 01 11670</t>
  </si>
  <si>
    <t xml:space="preserve">Бюджетные ассигнования уменьшены согласно фактической потребности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Основное мероприятие "Организация и осуществление мероприятий по предупреждению  и ликвидации последствий чрезвычайных ситуаций природного и техногенного характера"</t>
  </si>
  <si>
    <t xml:space="preserve">083 01 00000</t>
  </si>
  <si>
    <t xml:space="preserve">Средства резервного фонда администрации Надеждинского муниципального района </t>
  </si>
  <si>
    <t xml:space="preserve">083 01 11010</t>
  </si>
  <si>
    <t xml:space="preserve">Остатток средств резервного фонда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Мероприятия муниципальной  программы "Совершенствование граждансой обороны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 на 2022-2026 годы"</t>
  </si>
  <si>
    <t xml:space="preserve">089 00 00000</t>
  </si>
  <si>
    <t xml:space="preserve">089 02 00000</t>
  </si>
  <si>
    <t xml:space="preserve">089 02 10020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5 годы"</t>
  </si>
  <si>
    <t xml:space="preserve">090 00 00000</t>
  </si>
  <si>
    <t xml:space="preserve">Основное мероприятие "Формирование антикоррупционного общественного сознания, нетерпимости по отношению к коррупции в Надеждинском муниципальном районе"</t>
  </si>
  <si>
    <t xml:space="preserve">090 01 00000</t>
  </si>
  <si>
    <t xml:space="preserve">Мероприятия в сфере противодействия коррупции</t>
  </si>
  <si>
    <t xml:space="preserve">090 01 11120</t>
  </si>
  <si>
    <t xml:space="preserve">1.10</t>
  </si>
  <si>
    <t xml:space="preserve">Муниципальная программа "Безопасный район на 2016-2025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 на 2016-2023 годы"</t>
  </si>
  <si>
    <t xml:space="preserve">101 00 00000</t>
  </si>
  <si>
    <t xml:space="preserve">101 01 00000</t>
  </si>
  <si>
    <t xml:space="preserve">Мероприятия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102 01 00000</t>
  </si>
  <si>
    <t xml:space="preserve">Мероприятия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103 01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104 01 00000</t>
  </si>
  <si>
    <t xml:space="preserve">Мероприятия по повышению безопасности дорожного движения</t>
  </si>
  <si>
    <t xml:space="preserve">104 01 20070</t>
  </si>
  <si>
    <t xml:space="preserve">1.11</t>
  </si>
  <si>
    <t xml:space="preserve">Муниципальная программа "Переселение граждан из аварийного жилищного фонда Надеждинского муниципального района Приморского края на 2020-2025 годы"</t>
  </si>
  <si>
    <t xml:space="preserve">110 00 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10 F3 00000</t>
  </si>
  <si>
    <t xml:space="preserve">Обеспечение благоустроенным жильем граждан Надеждинского муниципального района, проживающих в домах, признанных аварийными и подлежащими сносу  </t>
  </si>
  <si>
    <t xml:space="preserve">110 F3 6748S</t>
  </si>
  <si>
    <t xml:space="preserve">Увеличены бюджетные ассигнования за счет средчтв бюджета района на условиях софинансрования </t>
  </si>
  <si>
    <t xml:space="preserve">Субсидии из краевого бюджета на переселение граждан из аварийного жилищного фонда с учетом необходимости развития малоэтажного жилищного строительства</t>
  </si>
  <si>
    <t xml:space="preserve">110 F3 67484</t>
  </si>
  <si>
    <t xml:space="preserve">Увеличены субсидии из федерального и краевого бюджетов на обеспечение мероприятий по переселению граждан из аварийного жилищного фонда. Не исполнены бюджетные ассигнования по данной муниципальной программе, в связи со смертью собственника 1 жилого помещения (участника программы)  и отсутствием открытого наследственного дела</t>
  </si>
  <si>
    <t xml:space="preserve">Субсидии на переселение граждан из аварийного жилищного фонда за счет средств, поступивших от публично-правовой компании "Фонд развития территорий"</t>
  </si>
  <si>
    <t xml:space="preserve">110 F3 67483</t>
  </si>
  <si>
    <t xml:space="preserve">1.12</t>
  </si>
  <si>
    <t xml:space="preserve">Муниципальная программа "Обеспечение населения твердым топливом на территории Надеждинского муниципального района" на 2019-2025 годы</t>
  </si>
  <si>
    <t xml:space="preserve">140 00 00000</t>
  </si>
  <si>
    <t xml:space="preserve">Предусмотрено ежеквартальное увеличение бюджетных ассигнований, по итогам исполнения за предыдущий квартал. Средства не исполнены в полном объеме по причине отсутствия заготовленного топлива (дров) у топливоснабжающей организации</t>
  </si>
  <si>
    <t xml:space="preserve">Основное мероприятие "Обеспечение граждан Надеждинского муниципального района твердым топливом (дровами)"</t>
  </si>
  <si>
    <t xml:space="preserve">140 01 00000</t>
  </si>
  <si>
    <t xml:space="preserve">Субсидии из краевого бюджета на обеспечение граждан твердым топливом (дровами)</t>
  </si>
  <si>
    <t xml:space="preserve">140 01 92620</t>
  </si>
  <si>
    <t xml:space="preserve">Обеспечение граждан твердым топливом (дровами)</t>
  </si>
  <si>
    <t xml:space="preserve">140 01 S2620</t>
  </si>
  <si>
    <t xml:space="preserve">1.13</t>
  </si>
  <si>
    <t xml:space="preserve">Муниципальная программа "Организация похоронного дела на территории Надеждинского муниципального района на 2020-2025 годы"</t>
  </si>
  <si>
    <t xml:space="preserve">150 00 00000</t>
  </si>
  <si>
    <t xml:space="preserve">Основное мероприятие "Организация ритуальных услуг и содержание мест захоронения на территории Надеждинского муниципального района"</t>
  </si>
  <si>
    <t xml:space="preserve">150 01 00000</t>
  </si>
  <si>
    <t xml:space="preserve">Мероприятия, связанные с содержанием и благоустройством муниципальных кладбищ</t>
  </si>
  <si>
    <t xml:space="preserve">150 01 11620</t>
  </si>
  <si>
    <t xml:space="preserve">Увеличены бюджетные ассигнования на мероприятия, связанные с содержанием и благоустройством муниципальных кладбищ. По мероприятию сложилась экономия по результатам проведения конкурсных процедур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Предусмотрены дополнительные бюджетные ассигнования, согласно потребности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50 01 93190</t>
  </si>
  <si>
    <t xml:space="preserve">Бюджетные ассигнования исключены в связи с отсутствием потребности</t>
  </si>
  <si>
    <t xml:space="preserve">1.14</t>
  </si>
  <si>
    <t xml:space="preserve">Муниципальная программа "Охрана окружающей среды на территории  Надеждинского муниципального района на 2023-2025 годы"</t>
  </si>
  <si>
    <t xml:space="preserve">160 00 00000</t>
  </si>
  <si>
    <t xml:space="preserve">Предусмотрены бюджетные ассигнования, в соответствии с внесеннми изменениями в Федеральнымйзакон от 10.01.2002 №7-ФЗ "Об охране окружающей среды" </t>
  </si>
  <si>
    <t xml:space="preserve">160 00 0000</t>
  </si>
  <si>
    <t xml:space="preserve">Основное мероприятие "Мероприятия по охране окружающей среды"</t>
  </si>
  <si>
    <t xml:space="preserve">160 01 00000</t>
  </si>
  <si>
    <t xml:space="preserve">Ликвидация мест  несанкционированного размещения отходов, включая мероприятия по рекультивации</t>
  </si>
  <si>
    <t xml:space="preserve">160 01 11710</t>
  </si>
  <si>
    <t xml:space="preserve">Сложилась экономия по результатам проведения конкурсных процедур</t>
  </si>
  <si>
    <t xml:space="preserve">Мероприятия по озеленению и уборке территорий</t>
  </si>
  <si>
    <t xml:space="preserve">160 01 11720</t>
  </si>
  <si>
    <t xml:space="preserve">Мероприятия перенесены на 2024 год.</t>
  </si>
  <si>
    <t xml:space="preserve">1.15</t>
  </si>
  <si>
    <t xml:space="preserve">Муниципальная программа "Обеспечение жильем молодых семей  Надеждинского муниципального района на 2021-2027 годы"</t>
  </si>
  <si>
    <t xml:space="preserve">170 00 00000</t>
  </si>
  <si>
    <t xml:space="preserve">Основное мероприятие "Обеспечение жильем молодых семей"</t>
  </si>
  <si>
    <t xml:space="preserve">170 01 00000</t>
  </si>
  <si>
    <t xml:space="preserve">Уменьшены бюджетные ассигнования федерального бюджета, согласно фактической потребности</t>
  </si>
  <si>
    <t xml:space="preserve">Субсидии на реализацию мероприятий по обеспечению жильем молодых семей</t>
  </si>
  <si>
    <t xml:space="preserve">170 01 L4970</t>
  </si>
  <si>
    <t xml:space="preserve">Муниципальная программа "Организация транспортного обслуживания населения на территории  Надеждинского муниципального района на 2021-2027 годы"</t>
  </si>
  <si>
    <t xml:space="preserve">180 00 00000</t>
  </si>
  <si>
    <t xml:space="preserve">Бюджетные ассигнования исключены, в связи с несостоявшимися конкурсными процедурами</t>
  </si>
  <si>
    <t xml:space="preserve">Основное мероприятие "Организация транспортного обслуживания населения"</t>
  </si>
  <si>
    <t xml:space="preserve">180 01 00000</t>
  </si>
  <si>
    <t xml:space="preserve">Предоставление субсидий на возмещение недополученных доходов юридическим лицам, индивидуальным предпринимателям, осуществляющим перевозки пассажиров и багажа автомобильным транспортом по муниципальным марщрутам регулярных перевозок на территории Надеждинского муниципального района</t>
  </si>
  <si>
    <t xml:space="preserve">180 01 11650</t>
  </si>
  <si>
    <t xml:space="preserve">2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Непрограммные мероприятия</t>
  </si>
  <si>
    <t xml:space="preserve">999 99 00000</t>
  </si>
  <si>
    <t xml:space="preserve">Глава муниципального района</t>
  </si>
  <si>
    <t xml:space="preserve">999 99 10010</t>
  </si>
  <si>
    <t xml:space="preserve">Бюджетные ассигнования уменьшены, согласно фактической потребности</t>
  </si>
  <si>
    <t xml:space="preserve">Руководство и управление в сфере установленных функций органов местного самоуправления </t>
  </si>
  <si>
    <t xml:space="preserve">999 99 10020</t>
  </si>
  <si>
    <t xml:space="preserve">Средства резервного фонда</t>
  </si>
  <si>
    <t xml:space="preserve">999 99 11010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Бюджетные ассигнования увеличены для оплаты согласно исполнительных листов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Бюджетные ассигнования уменьшены, согласно фактических расходов</t>
  </si>
  <si>
    <t xml:space="preserve">Проведение выборов депутатов Думы Надеждинского муниципального района</t>
  </si>
  <si>
    <t xml:space="preserve">999 99 11140</t>
  </si>
  <si>
    <t xml:space="preserve">Расходы на содержание и обеспечение деятельности (оказание услуг, выполнение работ) муниципальных учреждений </t>
  </si>
  <si>
    <t xml:space="preserve">999 99 20010</t>
  </si>
  <si>
    <t xml:space="preserve">Субсидии из резервного фонда Правительства Приморского края по ликвидации чрезвычайных ситуаций природного и техногенного характера</t>
  </si>
  <si>
    <t xml:space="preserve">999 99 23800</t>
  </si>
  <si>
    <t xml:space="preserve">Включены средства, выделенные из краевого бюджета - субсидии субъектам малого и среднего предпринимательства, пострадавшим в результате ЧС
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</t>
  </si>
  <si>
    <t xml:space="preserve">999 99 51200</t>
  </si>
  <si>
    <t xml:space="preserve">Уменьшены бюджетные ассигнования федерального и краевого бюджетов, согласно Закона Приморского края "О краевом бюджете"</t>
  </si>
  <si>
    <t xml:space="preserve">Иные межбюджетные трансферты  на реализацию программ местного развития и обеспечение занятости для шахтерских городов и поселков </t>
  </si>
  <si>
    <t xml:space="preserve">999 99 51560</t>
  </si>
  <si>
    <t xml:space="preserve">В 2023 году в Минэнерго России администрацией Надеждинского муниципального района согласован список на переселение 1 семьи (1 человек). Договор купли-продажи на приобретение жилья заключен и оплачен на сумму – 4 996 332,00 руб. Экономия бюджетных ассигнований составила 1 264 668,00 руб.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Единая субвенция (на создание и обеспечение деятельности комиссий по делам несовершеннолетних и защите из прав; на реализацию отдельных государственных полномочий  по созданию административных комиссий)</t>
  </si>
  <si>
    <t xml:space="preserve">999 99 93000</t>
  </si>
  <si>
    <t xml:space="preserve">Субвенции на осуществление 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По мероприятию сложилась экономия по результатам проведения конкурсных процедур</t>
  </si>
  <si>
    <t xml:space="preserve">Субвенции на реализацию государственных полномочий по социальной поддержке детей, 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Бюджетные ассигнования не исполнены, в связи с тем, что в Надеждинском муниципальном районе не осуществляются регулярные перевозки по регулируемым тарифам.</t>
  </si>
  <si>
    <t xml:space="preserve">Субвенции на реализацию  государственных полномочий органов опеки и попечительства в отношении несовершеннолетних</t>
  </si>
  <si>
    <t xml:space="preserve">999 99 93160</t>
  </si>
  <si>
    <t xml:space="preserve">Субвенции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 99 93180</t>
  </si>
  <si>
    <t xml:space="preserve">Субвенции на предоставление жилых помещений 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М0820</t>
  </si>
  <si>
    <t xml:space="preserve">Включены дополнительные бюджетные ассигнования за счет средств краевого бюджета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Дума Надеждинского муниципального района</t>
  </si>
  <si>
    <t xml:space="preserve">000 00 00</t>
  </si>
  <si>
    <t xml:space="preserve">Заместитель председателя Думы Надеждинского муниципального района</t>
  </si>
  <si>
    <t xml:space="preserve">999 99 10040</t>
  </si>
  <si>
    <t xml:space="preserve">Включены бюджетные ассигнования согласно Решения Думы Надеждинского муниципального района</t>
  </si>
  <si>
    <t xml:space="preserve">Контрольно-счетная комиссия Надеждинского муниципального района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992</t>
  </si>
  <si>
    <t xml:space="preserve">Включены бюджетные ассигнования, согласно решения суда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Условно утвержденные расходы</t>
  </si>
  <si>
    <t xml:space="preserve">Всего расходов</t>
  </si>
  <si>
    <t xml:space="preserve">Дефицит "-" (профицит "+")</t>
  </si>
  <si>
    <t xml:space="preserve">Привлечение остатков средств на едином счете бюджета Надеждинского муниципального района по состоянию на 01.01.2023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_02-вед" xfId="21"/>
    <cellStyle name="Обычный_Лист1" xfId="22"/>
    <cellStyle name="Обычный_изм-вед" xfId="23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3.41"/>
    <col collapsed="false" customWidth="true" hidden="false" outlineLevel="0" max="3" min="3" style="3" width="10.99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4" width="14.28"/>
    <col collapsed="false" customWidth="true" hidden="false" outlineLevel="0" max="7" min="7" style="2" width="13.7"/>
    <col collapsed="false" customWidth="true" hidden="false" outlineLevel="0" max="8" min="8" style="2" width="14.14"/>
    <col collapsed="false" customWidth="true" hidden="false" outlineLevel="0" max="9" min="9" style="2" width="12.99"/>
    <col collapsed="false" customWidth="true" hidden="false" outlineLevel="0" max="10" min="10" style="5" width="38.85"/>
    <col collapsed="false" customWidth="false" hidden="false" outlineLevel="0" max="257" min="11" style="2" width="9.14"/>
  </cols>
  <sheetData>
    <row r="1" s="7" customFormat="tru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3.5" hidden="false" customHeight="true" outlineLevel="0" collapsed="false">
      <c r="A2" s="8"/>
      <c r="B2" s="6"/>
      <c r="C2" s="6"/>
      <c r="D2" s="9"/>
      <c r="E2" s="9"/>
      <c r="F2" s="10"/>
      <c r="G2" s="11" t="s">
        <v>1</v>
      </c>
      <c r="J2" s="12"/>
    </row>
    <row r="3" customFormat="false" ht="62.25" hidden="false" customHeight="true" outlineLevel="0" collapsed="false">
      <c r="A3" s="13"/>
      <c r="B3" s="14" t="s">
        <v>2</v>
      </c>
      <c r="C3" s="15" t="s">
        <v>3</v>
      </c>
      <c r="D3" s="16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19" t="s">
        <v>9</v>
      </c>
      <c r="J3" s="20" t="s">
        <v>10</v>
      </c>
    </row>
    <row r="4" s="27" customFormat="true" ht="14.25" hidden="false" customHeight="true" outlineLevel="0" collapsed="false">
      <c r="A4" s="21" t="s">
        <v>11</v>
      </c>
      <c r="B4" s="22" t="n">
        <v>2</v>
      </c>
      <c r="C4" s="23" t="n">
        <v>3</v>
      </c>
      <c r="D4" s="24" t="s">
        <v>12</v>
      </c>
      <c r="E4" s="24" t="s">
        <v>13</v>
      </c>
      <c r="F4" s="25" t="n">
        <v>6</v>
      </c>
      <c r="G4" s="26" t="n">
        <v>7</v>
      </c>
      <c r="H4" s="26" t="n">
        <v>8</v>
      </c>
      <c r="I4" s="26" t="n">
        <v>9</v>
      </c>
      <c r="J4" s="26" t="n">
        <v>10</v>
      </c>
    </row>
    <row r="5" s="34" customFormat="true" ht="15" hidden="false" customHeight="false" outlineLevel="0" collapsed="false">
      <c r="A5" s="28" t="n">
        <v>1</v>
      </c>
      <c r="B5" s="29" t="s">
        <v>14</v>
      </c>
      <c r="C5" s="30" t="s">
        <v>15</v>
      </c>
      <c r="D5" s="30" t="s">
        <v>16</v>
      </c>
      <c r="E5" s="31" t="n">
        <f aca="false">E6+E18+E75+E120+E157+E170+E196+E200+E215+E221+E235+E241+E246+E252+E257+E261</f>
        <v>2909993.789</v>
      </c>
      <c r="F5" s="31" t="n">
        <f aca="false">F6+F18+F75+F120+F157+F170+F196+F200+F215+F221+F235+F241+F246+F252+F257+F261</f>
        <v>3470895.979</v>
      </c>
      <c r="G5" s="31" t="n">
        <f aca="false">G6+G18+G75+G120+G157+G170+G196+G200+G215+G221+G235+G241+G246+G252+G257+G261</f>
        <v>3392436.314</v>
      </c>
      <c r="H5" s="32" t="n">
        <f aca="false">G5/E5*100</f>
        <v>116.578816313068</v>
      </c>
      <c r="I5" s="32" t="n">
        <f aca="false">G5/F5*100</f>
        <v>97.7394982311569</v>
      </c>
      <c r="J5" s="33"/>
    </row>
    <row r="6" s="35" customFormat="true" ht="28.5" hidden="false" customHeight="true" outlineLevel="0" collapsed="false">
      <c r="A6" s="28" t="s">
        <v>17</v>
      </c>
      <c r="B6" s="29" t="s">
        <v>18</v>
      </c>
      <c r="C6" s="30" t="s">
        <v>15</v>
      </c>
      <c r="D6" s="30" t="s">
        <v>19</v>
      </c>
      <c r="E6" s="31" t="n">
        <f aca="false">E7</f>
        <v>9761.96</v>
      </c>
      <c r="F6" s="31" t="n">
        <f aca="false">F7</f>
        <v>9549.635</v>
      </c>
      <c r="G6" s="31" t="n">
        <f aca="false">G7</f>
        <v>9540.172</v>
      </c>
      <c r="H6" s="32" t="n">
        <f aca="false">G6/E6*100</f>
        <v>97.7280382218325</v>
      </c>
      <c r="I6" s="32" t="n">
        <f aca="false">G6/F6*100</f>
        <v>99.9009072074482</v>
      </c>
      <c r="J6" s="33"/>
    </row>
    <row r="7" s="41" customFormat="true" ht="15" hidden="false" customHeight="false" outlineLevel="0" collapsed="false">
      <c r="A7" s="36"/>
      <c r="B7" s="37" t="s">
        <v>20</v>
      </c>
      <c r="C7" s="38" t="s">
        <v>21</v>
      </c>
      <c r="D7" s="39" t="s">
        <v>22</v>
      </c>
      <c r="E7" s="31" t="n">
        <f aca="false">E8+E12+E15</f>
        <v>9761.96</v>
      </c>
      <c r="F7" s="31" t="n">
        <f aca="false">F8+F12+F15</f>
        <v>9549.635</v>
      </c>
      <c r="G7" s="31" t="n">
        <f aca="false">G8+G12+G15</f>
        <v>9540.172</v>
      </c>
      <c r="H7" s="32" t="n">
        <f aca="false">G7/E7*100</f>
        <v>97.7280382218325</v>
      </c>
      <c r="I7" s="32" t="n">
        <f aca="false">G7/F7*100</f>
        <v>99.9009072074482</v>
      </c>
      <c r="J7" s="40"/>
    </row>
    <row r="8" s="45" customFormat="true" ht="39" hidden="false" customHeight="true" outlineLevel="0" collapsed="false">
      <c r="A8" s="42"/>
      <c r="B8" s="43" t="s">
        <v>23</v>
      </c>
      <c r="C8" s="30" t="s">
        <v>21</v>
      </c>
      <c r="D8" s="39" t="s">
        <v>24</v>
      </c>
      <c r="E8" s="31" t="n">
        <f aca="false">E9</f>
        <v>3702.96</v>
      </c>
      <c r="F8" s="31" t="n">
        <f aca="false">F9</f>
        <v>3702.96</v>
      </c>
      <c r="G8" s="31" t="n">
        <f aca="false">G9</f>
        <v>3693.52</v>
      </c>
      <c r="H8" s="32" t="n">
        <f aca="false">G8/E8*100</f>
        <v>99.745068809817</v>
      </c>
      <c r="I8" s="32" t="n">
        <f aca="false">G8/F8*100</f>
        <v>99.745068809817</v>
      </c>
      <c r="J8" s="44"/>
    </row>
    <row r="9" s="54" customFormat="true" ht="25.5" hidden="false" customHeight="false" outlineLevel="0" collapsed="false">
      <c r="A9" s="46"/>
      <c r="B9" s="47" t="s">
        <v>25</v>
      </c>
      <c r="C9" s="48" t="s">
        <v>21</v>
      </c>
      <c r="D9" s="49" t="s">
        <v>26</v>
      </c>
      <c r="E9" s="50" t="n">
        <f aca="false">E10+E11</f>
        <v>3702.96</v>
      </c>
      <c r="F9" s="50" t="n">
        <f aca="false">F10+F11</f>
        <v>3702.96</v>
      </c>
      <c r="G9" s="51" t="n">
        <f aca="false">G10+G11</f>
        <v>3693.52</v>
      </c>
      <c r="H9" s="52" t="n">
        <f aca="false">G9/E9*100</f>
        <v>99.745068809817</v>
      </c>
      <c r="I9" s="52" t="n">
        <f aca="false">G9/F9*100</f>
        <v>99.745068809817</v>
      </c>
      <c r="J9" s="53"/>
    </row>
    <row r="10" s="45" customFormat="true" ht="61.5" hidden="false" customHeight="true" outlineLevel="0" collapsed="false">
      <c r="A10" s="42"/>
      <c r="B10" s="55" t="s">
        <v>27</v>
      </c>
      <c r="C10" s="56" t="n">
        <v>961</v>
      </c>
      <c r="D10" s="49" t="s">
        <v>28</v>
      </c>
      <c r="E10" s="57" t="n">
        <v>2360.48</v>
      </c>
      <c r="F10" s="58" t="n">
        <v>2968.63</v>
      </c>
      <c r="G10" s="59" t="n">
        <v>2959.19</v>
      </c>
      <c r="H10" s="52" t="n">
        <f aca="false">G10/E10*100</f>
        <v>125.36390903545</v>
      </c>
      <c r="I10" s="52" t="n">
        <f aca="false">G10/F10*100</f>
        <v>99.6820081990683</v>
      </c>
      <c r="J10" s="60" t="s">
        <v>29</v>
      </c>
    </row>
    <row r="11" s="45" customFormat="true" ht="51" hidden="false" customHeight="true" outlineLevel="0" collapsed="false">
      <c r="A11" s="42"/>
      <c r="B11" s="55" t="s">
        <v>30</v>
      </c>
      <c r="C11" s="56" t="n">
        <v>961</v>
      </c>
      <c r="D11" s="49" t="s">
        <v>31</v>
      </c>
      <c r="E11" s="57" t="n">
        <v>1342.48</v>
      </c>
      <c r="F11" s="58" t="n">
        <v>734.33</v>
      </c>
      <c r="G11" s="59" t="n">
        <v>734.33</v>
      </c>
      <c r="H11" s="52" t="n">
        <f aca="false">G11/E11*100</f>
        <v>54.6995113521244</v>
      </c>
      <c r="I11" s="52" t="n">
        <f aca="false">G11/F11*100</f>
        <v>100</v>
      </c>
      <c r="J11" s="60" t="s">
        <v>32</v>
      </c>
    </row>
    <row r="12" s="45" customFormat="true" ht="28.5" hidden="false" customHeight="true" outlineLevel="0" collapsed="false">
      <c r="A12" s="42"/>
      <c r="B12" s="43" t="s">
        <v>33</v>
      </c>
      <c r="C12" s="61" t="n">
        <v>961</v>
      </c>
      <c r="D12" s="30" t="s">
        <v>34</v>
      </c>
      <c r="E12" s="62" t="n">
        <f aca="false">E13</f>
        <v>2880</v>
      </c>
      <c r="F12" s="62" t="n">
        <f aca="false">F13</f>
        <v>2880</v>
      </c>
      <c r="G12" s="62" t="n">
        <f aca="false">G13</f>
        <v>2880</v>
      </c>
      <c r="H12" s="32" t="n">
        <f aca="false">G12/E12*100</f>
        <v>100</v>
      </c>
      <c r="I12" s="32" t="n">
        <f aca="false">G12/F12*100</f>
        <v>100</v>
      </c>
      <c r="J12" s="40"/>
    </row>
    <row r="13" s="45" customFormat="true" ht="25.5" hidden="false" customHeight="false" outlineLevel="0" collapsed="false">
      <c r="A13" s="42"/>
      <c r="B13" s="63" t="s">
        <v>35</v>
      </c>
      <c r="C13" s="56" t="n">
        <v>961</v>
      </c>
      <c r="D13" s="64" t="s">
        <v>36</v>
      </c>
      <c r="E13" s="65" t="n">
        <f aca="false">E14</f>
        <v>2880</v>
      </c>
      <c r="F13" s="50" t="n">
        <f aca="false">F14</f>
        <v>2880</v>
      </c>
      <c r="G13" s="65" t="n">
        <f aca="false">G14</f>
        <v>2880</v>
      </c>
      <c r="H13" s="52" t="n">
        <f aca="false">G13/E13*100</f>
        <v>100</v>
      </c>
      <c r="I13" s="52" t="n">
        <f aca="false">G13/F13*100</f>
        <v>100</v>
      </c>
      <c r="J13" s="40"/>
    </row>
    <row r="14" s="45" customFormat="true" ht="28.5" hidden="false" customHeight="true" outlineLevel="0" collapsed="false">
      <c r="A14" s="42"/>
      <c r="B14" s="66" t="s">
        <v>37</v>
      </c>
      <c r="C14" s="56" t="n">
        <v>961</v>
      </c>
      <c r="D14" s="64" t="s">
        <v>38</v>
      </c>
      <c r="E14" s="67" t="n">
        <v>2880</v>
      </c>
      <c r="F14" s="58" t="n">
        <v>2880</v>
      </c>
      <c r="G14" s="59" t="n">
        <v>2880</v>
      </c>
      <c r="H14" s="52" t="n">
        <f aca="false">G14/E14*100</f>
        <v>100</v>
      </c>
      <c r="I14" s="52" t="n">
        <f aca="false">G14/F14*100</f>
        <v>100</v>
      </c>
      <c r="J14" s="68"/>
    </row>
    <row r="15" s="45" customFormat="true" ht="28.5" hidden="false" customHeight="true" outlineLevel="0" collapsed="false">
      <c r="A15" s="42"/>
      <c r="B15" s="43" t="s">
        <v>39</v>
      </c>
      <c r="C15" s="30" t="s">
        <v>21</v>
      </c>
      <c r="D15" s="30" t="s">
        <v>40</v>
      </c>
      <c r="E15" s="31" t="n">
        <f aca="false">E16</f>
        <v>3179</v>
      </c>
      <c r="F15" s="31" t="n">
        <f aca="false">F16</f>
        <v>2966.675</v>
      </c>
      <c r="G15" s="31" t="n">
        <f aca="false">G16</f>
        <v>2966.652</v>
      </c>
      <c r="H15" s="32" t="n">
        <f aca="false">G15/E15*100</f>
        <v>93.3202893991821</v>
      </c>
      <c r="I15" s="32" t="n">
        <f aca="false">G15/F15*100</f>
        <v>99.9992247212789</v>
      </c>
      <c r="J15" s="68" t="s">
        <v>41</v>
      </c>
    </row>
    <row r="16" s="54" customFormat="true" ht="12.75" hidden="true" customHeight="false" outlineLevel="0" collapsed="false">
      <c r="A16" s="46"/>
      <c r="B16" s="69" t="s">
        <v>42</v>
      </c>
      <c r="C16" s="64" t="s">
        <v>21</v>
      </c>
      <c r="D16" s="49" t="s">
        <v>43</v>
      </c>
      <c r="E16" s="50" t="n">
        <f aca="false">E17</f>
        <v>3179</v>
      </c>
      <c r="F16" s="50" t="n">
        <f aca="false">F17</f>
        <v>2966.675</v>
      </c>
      <c r="G16" s="50" t="n">
        <f aca="false">G17</f>
        <v>2966.652</v>
      </c>
      <c r="H16" s="52" t="n">
        <f aca="false">G16/E16*100</f>
        <v>93.3202893991821</v>
      </c>
      <c r="I16" s="52" t="n">
        <f aca="false">G16/F16*100</f>
        <v>99.9992247212789</v>
      </c>
      <c r="J16" s="68"/>
    </row>
    <row r="17" s="45" customFormat="true" ht="26.25" hidden="false" customHeight="true" outlineLevel="0" collapsed="false">
      <c r="A17" s="42"/>
      <c r="B17" s="66" t="s">
        <v>44</v>
      </c>
      <c r="C17" s="56" t="n">
        <v>961</v>
      </c>
      <c r="D17" s="49" t="s">
        <v>45</v>
      </c>
      <c r="E17" s="57" t="n">
        <v>3179</v>
      </c>
      <c r="F17" s="50" t="n">
        <v>2966.675</v>
      </c>
      <c r="G17" s="59" t="n">
        <v>2966.652</v>
      </c>
      <c r="H17" s="52" t="n">
        <f aca="false">G17/E17*100</f>
        <v>93.3202893991821</v>
      </c>
      <c r="I17" s="52" t="n">
        <f aca="false">G17/F17*100</f>
        <v>99.9992247212789</v>
      </c>
      <c r="J17" s="68"/>
    </row>
    <row r="18" s="70" customFormat="true" ht="25.5" hidden="false" customHeight="true" outlineLevel="0" collapsed="false">
      <c r="A18" s="28" t="s">
        <v>46</v>
      </c>
      <c r="B18" s="29" t="s">
        <v>47</v>
      </c>
      <c r="C18" s="30" t="s">
        <v>15</v>
      </c>
      <c r="D18" s="30" t="s">
        <v>48</v>
      </c>
      <c r="E18" s="31" t="n">
        <f aca="false">E20+E33+E54+E64+E67</f>
        <v>2503076.784</v>
      </c>
      <c r="F18" s="31" t="n">
        <f aca="false">F20+F33+F54+F64+F67</f>
        <v>2814097.255</v>
      </c>
      <c r="G18" s="31" t="n">
        <f aca="false">G20+G33+G54+G64+G67</f>
        <v>2805608.146</v>
      </c>
      <c r="H18" s="32" t="n">
        <f aca="false">G18/E18*100</f>
        <v>112.086379608241</v>
      </c>
      <c r="I18" s="32" t="n">
        <f aca="false">G18/F18*100</f>
        <v>99.6983363320185</v>
      </c>
      <c r="J18" s="33"/>
    </row>
    <row r="19" customFormat="false" ht="25.5" hidden="false" customHeight="false" outlineLevel="0" collapsed="false">
      <c r="A19" s="13"/>
      <c r="B19" s="37" t="s">
        <v>49</v>
      </c>
      <c r="C19" s="38" t="s">
        <v>50</v>
      </c>
      <c r="D19" s="39" t="s">
        <v>48</v>
      </c>
      <c r="E19" s="71" t="n">
        <f aca="false">E20+E33+E54+E64+E67</f>
        <v>2503076.784</v>
      </c>
      <c r="F19" s="31" t="n">
        <f aca="false">F20+F33+F54+F64+F67</f>
        <v>2814097.255</v>
      </c>
      <c r="G19" s="71" t="n">
        <f aca="false">G20+G33+G54+G64+G67</f>
        <v>2805608.146</v>
      </c>
      <c r="H19" s="32" t="n">
        <f aca="false">G19/E19*100</f>
        <v>112.086379608241</v>
      </c>
      <c r="I19" s="32" t="n">
        <f aca="false">G19/F19*100</f>
        <v>99.6983363320185</v>
      </c>
      <c r="J19" s="40"/>
    </row>
    <row r="20" s="54" customFormat="true" ht="14.25" hidden="false" customHeight="true" outlineLevel="0" collapsed="false">
      <c r="A20" s="13"/>
      <c r="B20" s="29" t="s">
        <v>51</v>
      </c>
      <c r="C20" s="30" t="s">
        <v>15</v>
      </c>
      <c r="D20" s="39" t="s">
        <v>52</v>
      </c>
      <c r="E20" s="71" t="n">
        <f aca="false">E21</f>
        <v>684381.609</v>
      </c>
      <c r="F20" s="31" t="n">
        <f aca="false">F21</f>
        <v>645170.129</v>
      </c>
      <c r="G20" s="71" t="n">
        <f aca="false">G21</f>
        <v>644230.277</v>
      </c>
      <c r="H20" s="32" t="n">
        <f aca="false">G20/E20*100</f>
        <v>94.1331953588484</v>
      </c>
      <c r="I20" s="32" t="n">
        <f aca="false">G20/F20*100</f>
        <v>99.8543249357411</v>
      </c>
      <c r="J20" s="40"/>
    </row>
    <row r="21" s="54" customFormat="true" ht="25.5" hidden="false" customHeight="false" outlineLevel="0" collapsed="false">
      <c r="A21" s="13"/>
      <c r="B21" s="37" t="s">
        <v>49</v>
      </c>
      <c r="C21" s="38" t="s">
        <v>50</v>
      </c>
      <c r="D21" s="39" t="s">
        <v>52</v>
      </c>
      <c r="E21" s="71" t="n">
        <f aca="false">E22+E25+E30</f>
        <v>684381.609</v>
      </c>
      <c r="F21" s="31" t="n">
        <f aca="false">F22+F25+F30</f>
        <v>645170.129</v>
      </c>
      <c r="G21" s="71" t="n">
        <f aca="false">G22+G25+G30</f>
        <v>644230.277</v>
      </c>
      <c r="H21" s="32" t="n">
        <f aca="false">G21/E21*100</f>
        <v>94.1331953588484</v>
      </c>
      <c r="I21" s="32" t="n">
        <f aca="false">G21/F21*100</f>
        <v>99.8543249357411</v>
      </c>
      <c r="J21" s="40"/>
    </row>
    <row r="22" s="54" customFormat="true" ht="25.5" hidden="false" customHeight="false" outlineLevel="0" collapsed="false">
      <c r="A22" s="46"/>
      <c r="B22" s="72" t="s">
        <v>53</v>
      </c>
      <c r="C22" s="73" t="n">
        <v>966</v>
      </c>
      <c r="D22" s="74" t="s">
        <v>54</v>
      </c>
      <c r="E22" s="65" t="n">
        <f aca="false">E23+E24</f>
        <v>387915.874</v>
      </c>
      <c r="F22" s="50" t="n">
        <f aca="false">F23+F24</f>
        <v>408363.973</v>
      </c>
      <c r="G22" s="65" t="n">
        <f aca="false">G23+G24</f>
        <v>408363.973</v>
      </c>
      <c r="H22" s="52" t="n">
        <f aca="false">G22/E22*100</f>
        <v>105.271271523165</v>
      </c>
      <c r="I22" s="52" t="n">
        <f aca="false">G22/F22*100</f>
        <v>100</v>
      </c>
      <c r="J22" s="40"/>
    </row>
    <row r="23" s="54" customFormat="true" ht="25.5" hidden="false" customHeight="false" outlineLevel="0" collapsed="false">
      <c r="A23" s="13"/>
      <c r="B23" s="75" t="s">
        <v>37</v>
      </c>
      <c r="C23" s="73" t="n">
        <v>966</v>
      </c>
      <c r="D23" s="49" t="s">
        <v>55</v>
      </c>
      <c r="E23" s="76" t="n">
        <v>170046.1</v>
      </c>
      <c r="F23" s="50" t="n">
        <v>174213.1</v>
      </c>
      <c r="G23" s="51" t="n">
        <v>174213.1</v>
      </c>
      <c r="H23" s="52" t="n">
        <f aca="false">G23/E23*100</f>
        <v>102.450511949407</v>
      </c>
      <c r="I23" s="52" t="n">
        <f aca="false">G23/F23*100</f>
        <v>100</v>
      </c>
      <c r="J23" s="68"/>
    </row>
    <row r="24" s="54" customFormat="true" ht="40.5" hidden="false" customHeight="true" outlineLevel="0" collapsed="false">
      <c r="A24" s="13"/>
      <c r="B24" s="66" t="s">
        <v>56</v>
      </c>
      <c r="C24" s="73" t="n">
        <v>966</v>
      </c>
      <c r="D24" s="74" t="s">
        <v>57</v>
      </c>
      <c r="E24" s="77" t="n">
        <v>217869.774</v>
      </c>
      <c r="F24" s="50" t="n">
        <v>234150.873</v>
      </c>
      <c r="G24" s="51" t="n">
        <v>234150.873</v>
      </c>
      <c r="H24" s="78" t="n">
        <f aca="false">G24/E24*100</f>
        <v>107.472858075301</v>
      </c>
      <c r="I24" s="78" t="n">
        <f aca="false">G24/F24*100</f>
        <v>100</v>
      </c>
      <c r="J24" s="68" t="s">
        <v>58</v>
      </c>
    </row>
    <row r="25" s="54" customFormat="true" ht="25.5" hidden="false" customHeight="false" outlineLevel="0" collapsed="false">
      <c r="A25" s="46"/>
      <c r="B25" s="72" t="s">
        <v>59</v>
      </c>
      <c r="C25" s="73" t="n">
        <v>966</v>
      </c>
      <c r="D25" s="74" t="s">
        <v>60</v>
      </c>
      <c r="E25" s="79" t="n">
        <f aca="false">SUM(E27:E29)</f>
        <v>3557.41</v>
      </c>
      <c r="F25" s="50" t="n">
        <f aca="false">SUM(F26:F29)</f>
        <v>27648.876</v>
      </c>
      <c r="G25" s="79" t="n">
        <f aca="false">SUM(G26:G29)</f>
        <v>26709.024</v>
      </c>
      <c r="H25" s="78" t="n">
        <f aca="false">G25/E25*100</f>
        <v>750.799711025718</v>
      </c>
      <c r="I25" s="78" t="n">
        <f aca="false">G25/F25*100</f>
        <v>96.6007587433211</v>
      </c>
      <c r="J25" s="40"/>
    </row>
    <row r="26" s="54" customFormat="true" ht="39.75" hidden="false" customHeight="true" outlineLevel="0" collapsed="false">
      <c r="A26" s="46"/>
      <c r="B26" s="72" t="s">
        <v>61</v>
      </c>
      <c r="C26" s="73" t="n">
        <v>966</v>
      </c>
      <c r="D26" s="74" t="s">
        <v>62</v>
      </c>
      <c r="E26" s="79" t="n">
        <v>0</v>
      </c>
      <c r="F26" s="50" t="n">
        <v>1373.147</v>
      </c>
      <c r="G26" s="79" t="n">
        <v>690.294</v>
      </c>
      <c r="H26" s="78" t="e">
        <f aca="false">G26/E26*100</f>
        <v>#DIV/0!</v>
      </c>
      <c r="I26" s="78" t="n">
        <f aca="false">G26/F26*100</f>
        <v>50.2709469561526</v>
      </c>
      <c r="J26" s="40" t="s">
        <v>63</v>
      </c>
    </row>
    <row r="27" s="54" customFormat="true" ht="36" hidden="false" customHeight="true" outlineLevel="0" collapsed="false">
      <c r="A27" s="13"/>
      <c r="B27" s="75" t="s">
        <v>64</v>
      </c>
      <c r="C27" s="73" t="n">
        <v>966</v>
      </c>
      <c r="D27" s="74" t="s">
        <v>65</v>
      </c>
      <c r="E27" s="80" t="n">
        <v>1284</v>
      </c>
      <c r="F27" s="50" t="n">
        <v>22817.95</v>
      </c>
      <c r="G27" s="51" t="n">
        <v>22574.006</v>
      </c>
      <c r="H27" s="52" t="n">
        <v>0</v>
      </c>
      <c r="I27" s="52" t="n">
        <f aca="false">G27/F27*100</f>
        <v>98.9309118479092</v>
      </c>
      <c r="J27" s="68" t="s">
        <v>66</v>
      </c>
    </row>
    <row r="28" s="54" customFormat="true" ht="35.25" hidden="false" customHeight="true" outlineLevel="0" collapsed="false">
      <c r="A28" s="13"/>
      <c r="B28" s="75" t="s">
        <v>67</v>
      </c>
      <c r="C28" s="73" t="n">
        <v>966</v>
      </c>
      <c r="D28" s="74" t="s">
        <v>68</v>
      </c>
      <c r="E28" s="80" t="n">
        <v>2162.9</v>
      </c>
      <c r="F28" s="50" t="n">
        <v>3457.779</v>
      </c>
      <c r="G28" s="51" t="n">
        <v>3444.724</v>
      </c>
      <c r="H28" s="52" t="n">
        <v>0</v>
      </c>
      <c r="I28" s="52" t="n">
        <f aca="false">G28/F28*100</f>
        <v>99.622445506205</v>
      </c>
      <c r="J28" s="68" t="s">
        <v>69</v>
      </c>
    </row>
    <row r="29" s="54" customFormat="true" ht="38.25" hidden="false" customHeight="true" outlineLevel="0" collapsed="false">
      <c r="A29" s="13"/>
      <c r="B29" s="75" t="s">
        <v>70</v>
      </c>
      <c r="C29" s="73" t="n">
        <v>966</v>
      </c>
      <c r="D29" s="64" t="s">
        <v>71</v>
      </c>
      <c r="E29" s="77" t="n">
        <v>110.51</v>
      </c>
      <c r="F29" s="58" t="n">
        <v>0</v>
      </c>
      <c r="G29" s="81" t="n">
        <v>0</v>
      </c>
      <c r="H29" s="52" t="n">
        <f aca="false">G29/E29*100</f>
        <v>0</v>
      </c>
      <c r="I29" s="52" t="n">
        <v>0</v>
      </c>
      <c r="J29" s="68" t="s">
        <v>72</v>
      </c>
    </row>
    <row r="30" s="54" customFormat="true" ht="17.25" hidden="false" customHeight="true" outlineLevel="0" collapsed="false">
      <c r="A30" s="13"/>
      <c r="B30" s="72" t="s">
        <v>73</v>
      </c>
      <c r="C30" s="56" t="n">
        <v>966</v>
      </c>
      <c r="D30" s="64" t="s">
        <v>74</v>
      </c>
      <c r="E30" s="76" t="n">
        <f aca="false">SUM(E31:E32)</f>
        <v>292908.325</v>
      </c>
      <c r="F30" s="67" t="n">
        <f aca="false">SUM(F31:F32)</f>
        <v>209157.28</v>
      </c>
      <c r="G30" s="76" t="n">
        <f aca="false">SUM(G31:G32)</f>
        <v>209157.28</v>
      </c>
      <c r="H30" s="78" t="n">
        <f aca="false">G30/E30*100</f>
        <v>71.4070793310501</v>
      </c>
      <c r="I30" s="78" t="n">
        <f aca="false">G30/F30*100</f>
        <v>100</v>
      </c>
      <c r="J30" s="82"/>
    </row>
    <row r="31" s="54" customFormat="true" ht="42" hidden="false" customHeight="true" outlineLevel="0" collapsed="false">
      <c r="A31" s="13"/>
      <c r="B31" s="83" t="s">
        <v>75</v>
      </c>
      <c r="C31" s="56" t="n">
        <v>966</v>
      </c>
      <c r="D31" s="64" t="s">
        <v>76</v>
      </c>
      <c r="E31" s="76" t="n">
        <v>291653.395</v>
      </c>
      <c r="F31" s="58" t="n">
        <v>187305.188</v>
      </c>
      <c r="G31" s="59" t="n">
        <v>187305.188</v>
      </c>
      <c r="H31" s="78" t="n">
        <f aca="false">G31/E31*100</f>
        <v>64.2218438773874</v>
      </c>
      <c r="I31" s="78" t="n">
        <f aca="false">G31/F31*100</f>
        <v>100</v>
      </c>
      <c r="J31" s="68" t="s">
        <v>77</v>
      </c>
    </row>
    <row r="32" s="54" customFormat="true" ht="27" hidden="false" customHeight="true" outlineLevel="0" collapsed="false">
      <c r="A32" s="13"/>
      <c r="B32" s="83" t="s">
        <v>78</v>
      </c>
      <c r="C32" s="56" t="n">
        <v>966</v>
      </c>
      <c r="D32" s="64" t="s">
        <v>79</v>
      </c>
      <c r="E32" s="76" t="n">
        <v>1254.93</v>
      </c>
      <c r="F32" s="67" t="n">
        <v>21852.092</v>
      </c>
      <c r="G32" s="76" t="n">
        <v>21852.092</v>
      </c>
      <c r="H32" s="78" t="n">
        <f aca="false">G32/E32*100</f>
        <v>1741.29967408541</v>
      </c>
      <c r="I32" s="78" t="n">
        <f aca="false">G32/F32*100</f>
        <v>100</v>
      </c>
      <c r="J32" s="68"/>
    </row>
    <row r="33" s="45" customFormat="true" ht="19.5" hidden="false" customHeight="true" outlineLevel="0" collapsed="false">
      <c r="A33" s="42"/>
      <c r="B33" s="29" t="s">
        <v>80</v>
      </c>
      <c r="C33" s="30" t="s">
        <v>15</v>
      </c>
      <c r="D33" s="39" t="s">
        <v>81</v>
      </c>
      <c r="E33" s="31" t="n">
        <f aca="false">E34</f>
        <v>1728649.277</v>
      </c>
      <c r="F33" s="31" t="n">
        <f aca="false">F34</f>
        <v>2071041.195</v>
      </c>
      <c r="G33" s="31" t="n">
        <f aca="false">G34</f>
        <v>2068622.305</v>
      </c>
      <c r="H33" s="32" t="n">
        <f aca="false">G33/E33*100</f>
        <v>119.666975396537</v>
      </c>
      <c r="I33" s="32" t="n">
        <f aca="false">G33/F33*100</f>
        <v>99.8832041580902</v>
      </c>
      <c r="J33" s="40"/>
    </row>
    <row r="34" s="45" customFormat="true" ht="27.75" hidden="false" customHeight="true" outlineLevel="0" collapsed="false">
      <c r="A34" s="42"/>
      <c r="B34" s="37" t="s">
        <v>49</v>
      </c>
      <c r="C34" s="38" t="s">
        <v>50</v>
      </c>
      <c r="D34" s="39" t="s">
        <v>81</v>
      </c>
      <c r="E34" s="31" t="n">
        <f aca="false">E35+E39+E47+E50+E52</f>
        <v>1728649.277</v>
      </c>
      <c r="F34" s="31" t="n">
        <f aca="false">F35+F39+F47+F50+F52</f>
        <v>2071041.195</v>
      </c>
      <c r="G34" s="31" t="n">
        <f aca="false">G35+G39+G47+G50+G52</f>
        <v>2068622.305</v>
      </c>
      <c r="H34" s="32" t="n">
        <f aca="false">G34/E34*100</f>
        <v>119.666975396537</v>
      </c>
      <c r="I34" s="32" t="n">
        <f aca="false">G34/F34*100</f>
        <v>99.8832041580902</v>
      </c>
      <c r="J34" s="40"/>
    </row>
    <row r="35" s="54" customFormat="true" ht="25.5" hidden="false" customHeight="false" outlineLevel="0" collapsed="false">
      <c r="A35" s="46"/>
      <c r="B35" s="72" t="s">
        <v>82</v>
      </c>
      <c r="C35" s="73" t="n">
        <v>966</v>
      </c>
      <c r="D35" s="74" t="s">
        <v>83</v>
      </c>
      <c r="E35" s="79" t="n">
        <f aca="false">E36+E37+E38</f>
        <v>689353.727</v>
      </c>
      <c r="F35" s="50" t="n">
        <f aca="false">F36+F37+F38</f>
        <v>815524.029</v>
      </c>
      <c r="G35" s="79" t="n">
        <f aca="false">G36+G37+G38</f>
        <v>813449.675</v>
      </c>
      <c r="H35" s="52" t="n">
        <f aca="false">G35/E35*100</f>
        <v>118.001780963752</v>
      </c>
      <c r="I35" s="52" t="n">
        <f aca="false">G35/F35*100</f>
        <v>99.7456415842776</v>
      </c>
      <c r="J35" s="40"/>
    </row>
    <row r="36" customFormat="false" ht="36.75" hidden="false" customHeight="true" outlineLevel="0" collapsed="false">
      <c r="A36" s="13"/>
      <c r="B36" s="75" t="s">
        <v>37</v>
      </c>
      <c r="C36" s="73" t="n">
        <v>966</v>
      </c>
      <c r="D36" s="49" t="s">
        <v>84</v>
      </c>
      <c r="E36" s="67" t="n">
        <v>134525.7</v>
      </c>
      <c r="F36" s="50" t="n">
        <v>153385.924</v>
      </c>
      <c r="G36" s="81" t="n">
        <v>153385.924</v>
      </c>
      <c r="H36" s="52" t="n">
        <f aca="false">G36/E36*100</f>
        <v>114.019792500615</v>
      </c>
      <c r="I36" s="52" t="n">
        <f aca="false">G36/F36*100</f>
        <v>100</v>
      </c>
      <c r="J36" s="68" t="s">
        <v>58</v>
      </c>
    </row>
    <row r="37" customFormat="false" ht="39.75" hidden="false" customHeight="true" outlineLevel="0" collapsed="false">
      <c r="A37" s="13"/>
      <c r="B37" s="72" t="s">
        <v>85</v>
      </c>
      <c r="C37" s="73" t="n">
        <v>966</v>
      </c>
      <c r="D37" s="74" t="s">
        <v>86</v>
      </c>
      <c r="E37" s="67" t="n">
        <v>29250</v>
      </c>
      <c r="F37" s="50" t="n">
        <v>31005</v>
      </c>
      <c r="G37" s="59" t="n">
        <v>28930.646</v>
      </c>
      <c r="H37" s="52" t="n">
        <f aca="false">G37/E37*100</f>
        <v>98.9081914529915</v>
      </c>
      <c r="I37" s="52" t="n">
        <f aca="false">G37/F37*100</f>
        <v>93.3096145782938</v>
      </c>
      <c r="J37" s="60" t="s">
        <v>87</v>
      </c>
    </row>
    <row r="38" customFormat="false" ht="39.75" hidden="false" customHeight="true" outlineLevel="0" collapsed="false">
      <c r="A38" s="13"/>
      <c r="B38" s="55" t="s">
        <v>88</v>
      </c>
      <c r="C38" s="73" t="n">
        <v>966</v>
      </c>
      <c r="D38" s="49" t="s">
        <v>89</v>
      </c>
      <c r="E38" s="67" t="n">
        <v>525578.027</v>
      </c>
      <c r="F38" s="50" t="n">
        <v>631133.105</v>
      </c>
      <c r="G38" s="81" t="n">
        <v>631133.105</v>
      </c>
      <c r="H38" s="52" t="n">
        <f aca="false">G38/E38*100</f>
        <v>120.083617004027</v>
      </c>
      <c r="I38" s="52" t="n">
        <f aca="false">G38/F38*100</f>
        <v>100</v>
      </c>
      <c r="J38" s="68" t="s">
        <v>58</v>
      </c>
    </row>
    <row r="39" s="54" customFormat="true" ht="25.5" hidden="false" customHeight="false" outlineLevel="0" collapsed="false">
      <c r="A39" s="46"/>
      <c r="B39" s="72" t="s">
        <v>90</v>
      </c>
      <c r="C39" s="73" t="n">
        <v>966</v>
      </c>
      <c r="D39" s="74" t="s">
        <v>91</v>
      </c>
      <c r="E39" s="50" t="n">
        <f aca="false">E41+E42+E43+E44+E45+E46</f>
        <v>53610.74</v>
      </c>
      <c r="F39" s="50" t="n">
        <f aca="false">F40+F41+F42+F43+F44+F45+F46</f>
        <v>109609.942</v>
      </c>
      <c r="G39" s="50" t="n">
        <f aca="false">G40+G41+G42+G43+G44+G45+G46</f>
        <v>109265.408</v>
      </c>
      <c r="H39" s="78" t="n">
        <f aca="false">G39/E39*100</f>
        <v>203.81253457796</v>
      </c>
      <c r="I39" s="52" t="n">
        <f aca="false">G39/F39*100</f>
        <v>99.6856726737434</v>
      </c>
      <c r="J39" s="40"/>
    </row>
    <row r="40" s="54" customFormat="true" ht="51" hidden="false" customHeight="false" outlineLevel="0" collapsed="false">
      <c r="A40" s="46"/>
      <c r="B40" s="72" t="s">
        <v>61</v>
      </c>
      <c r="C40" s="73" t="n">
        <v>966</v>
      </c>
      <c r="D40" s="74" t="s">
        <v>92</v>
      </c>
      <c r="E40" s="50" t="n">
        <v>0</v>
      </c>
      <c r="F40" s="50" t="n">
        <v>863.65</v>
      </c>
      <c r="G40" s="79" t="n">
        <v>677.555</v>
      </c>
      <c r="H40" s="78"/>
      <c r="I40" s="52" t="n">
        <f aca="false">G40/F40*100</f>
        <v>78.4524981184508</v>
      </c>
      <c r="J40" s="40" t="s">
        <v>63</v>
      </c>
    </row>
    <row r="41" s="54" customFormat="true" ht="38.25" hidden="false" customHeight="true" outlineLevel="0" collapsed="false">
      <c r="A41" s="13"/>
      <c r="B41" s="75" t="s">
        <v>64</v>
      </c>
      <c r="C41" s="73" t="n">
        <v>966</v>
      </c>
      <c r="D41" s="74" t="s">
        <v>93</v>
      </c>
      <c r="E41" s="84" t="n">
        <v>5448.78</v>
      </c>
      <c r="F41" s="50" t="n">
        <v>32861.154</v>
      </c>
      <c r="G41" s="81" t="n">
        <v>32702.715</v>
      </c>
      <c r="H41" s="52" t="n">
        <f aca="false">G41/E41*100</f>
        <v>600.184169667338</v>
      </c>
      <c r="I41" s="52" t="n">
        <f aca="false">G41/F41*100</f>
        <v>99.517853207468</v>
      </c>
      <c r="J41" s="68" t="s">
        <v>94</v>
      </c>
    </row>
    <row r="42" s="54" customFormat="true" ht="39.75" hidden="false" customHeight="true" outlineLevel="0" collapsed="false">
      <c r="A42" s="13"/>
      <c r="B42" s="75" t="s">
        <v>67</v>
      </c>
      <c r="C42" s="56" t="n">
        <v>966</v>
      </c>
      <c r="D42" s="74" t="s">
        <v>95</v>
      </c>
      <c r="E42" s="84" t="n">
        <v>3785.4</v>
      </c>
      <c r="F42" s="50" t="n">
        <v>3018.74</v>
      </c>
      <c r="G42" s="81" t="n">
        <v>3018.74</v>
      </c>
      <c r="H42" s="52" t="n">
        <f aca="false">G42/E42*100</f>
        <v>79.7469223860094</v>
      </c>
      <c r="I42" s="52" t="n">
        <f aca="false">G42/F42*100</f>
        <v>100</v>
      </c>
      <c r="J42" s="68" t="s">
        <v>96</v>
      </c>
    </row>
    <row r="43" s="54" customFormat="true" ht="24.75" hidden="false" customHeight="true" outlineLevel="0" collapsed="false">
      <c r="A43" s="13"/>
      <c r="B43" s="83" t="s">
        <v>97</v>
      </c>
      <c r="C43" s="73" t="n">
        <v>966</v>
      </c>
      <c r="D43" s="85" t="s">
        <v>98</v>
      </c>
      <c r="E43" s="84" t="n">
        <v>36.92</v>
      </c>
      <c r="F43" s="58" t="n">
        <v>0</v>
      </c>
      <c r="G43" s="81" t="n">
        <v>0</v>
      </c>
      <c r="H43" s="52" t="n">
        <f aca="false">G43/E43*100</f>
        <v>0</v>
      </c>
      <c r="I43" s="78"/>
      <c r="J43" s="68" t="s">
        <v>72</v>
      </c>
    </row>
    <row r="44" s="54" customFormat="true" ht="25.5" hidden="false" customHeight="true" outlineLevel="0" collapsed="false">
      <c r="A44" s="13"/>
      <c r="B44" s="66" t="s">
        <v>99</v>
      </c>
      <c r="C44" s="73" t="n">
        <v>966</v>
      </c>
      <c r="D44" s="74" t="s">
        <v>100</v>
      </c>
      <c r="E44" s="84" t="n">
        <v>12672.65</v>
      </c>
      <c r="F44" s="50" t="n">
        <v>13047.33</v>
      </c>
      <c r="G44" s="81" t="n">
        <v>13047.33</v>
      </c>
      <c r="H44" s="52" t="n">
        <f aca="false">G44/E44*100</f>
        <v>102.956603393923</v>
      </c>
      <c r="I44" s="52" t="n">
        <f aca="false">G44/F44*100</f>
        <v>100</v>
      </c>
      <c r="J44" s="60"/>
    </row>
    <row r="45" s="54" customFormat="true" ht="38.25" hidden="false" customHeight="true" outlineLevel="0" collapsed="false">
      <c r="A45" s="13"/>
      <c r="B45" s="66" t="s">
        <v>101</v>
      </c>
      <c r="C45" s="73" t="n">
        <v>966</v>
      </c>
      <c r="D45" s="74" t="s">
        <v>102</v>
      </c>
      <c r="E45" s="84" t="n">
        <v>31616.6</v>
      </c>
      <c r="F45" s="50" t="n">
        <v>34492.15</v>
      </c>
      <c r="G45" s="59" t="n">
        <v>34492.15</v>
      </c>
      <c r="H45" s="78" t="n">
        <f aca="false">G45/E45*100</f>
        <v>109.095063985375</v>
      </c>
      <c r="I45" s="78" t="n">
        <f aca="false">G45/F45*100</f>
        <v>100</v>
      </c>
      <c r="J45" s="68"/>
    </row>
    <row r="46" s="54" customFormat="true" ht="28.5" hidden="false" customHeight="true" outlineLevel="0" collapsed="false">
      <c r="A46" s="13"/>
      <c r="B46" s="66" t="s">
        <v>103</v>
      </c>
      <c r="C46" s="73" t="n">
        <v>966</v>
      </c>
      <c r="D46" s="74" t="s">
        <v>104</v>
      </c>
      <c r="E46" s="84" t="n">
        <v>50.39</v>
      </c>
      <c r="F46" s="51" t="n">
        <v>25326.918</v>
      </c>
      <c r="G46" s="59" t="n">
        <v>25326.918</v>
      </c>
      <c r="H46" s="78" t="n">
        <f aca="false">G46/E46*100</f>
        <v>50261.7940067474</v>
      </c>
      <c r="I46" s="78" t="n">
        <f aca="false">G46/F46*100</f>
        <v>100</v>
      </c>
      <c r="J46" s="86" t="s">
        <v>105</v>
      </c>
    </row>
    <row r="47" s="54" customFormat="true" ht="18.75" hidden="false" customHeight="true" outlineLevel="0" collapsed="false">
      <c r="A47" s="13"/>
      <c r="B47" s="72" t="s">
        <v>106</v>
      </c>
      <c r="C47" s="73" t="n">
        <v>966</v>
      </c>
      <c r="D47" s="74" t="s">
        <v>107</v>
      </c>
      <c r="E47" s="84" t="n">
        <f aca="false">E48+E49</f>
        <v>982325.523</v>
      </c>
      <c r="F47" s="84" t="n">
        <f aca="false">F48+F49</f>
        <v>1145252.737</v>
      </c>
      <c r="G47" s="77" t="n">
        <f aca="false">G48+G49</f>
        <v>1145252.735</v>
      </c>
      <c r="H47" s="78" t="n">
        <f aca="false">G47/E47*100</f>
        <v>116.585867737858</v>
      </c>
      <c r="I47" s="78" t="n">
        <f aca="false">G47/F47*100</f>
        <v>99.9999998253661</v>
      </c>
      <c r="J47" s="86"/>
    </row>
    <row r="48" s="54" customFormat="true" ht="54" hidden="false" customHeight="true" outlineLevel="0" collapsed="false">
      <c r="A48" s="13"/>
      <c r="B48" s="83" t="s">
        <v>108</v>
      </c>
      <c r="C48" s="56" t="n">
        <v>966</v>
      </c>
      <c r="D48" s="64" t="s">
        <v>109</v>
      </c>
      <c r="E48" s="84" t="n">
        <v>410688.12</v>
      </c>
      <c r="F48" s="51" t="n">
        <v>569421.556</v>
      </c>
      <c r="G48" s="81" t="n">
        <v>569421.555</v>
      </c>
      <c r="H48" s="78" t="n">
        <f aca="false">G48/E48*100</f>
        <v>138.650603041549</v>
      </c>
      <c r="I48" s="78" t="n">
        <f aca="false">G48/F48*100</f>
        <v>99.9999998243832</v>
      </c>
      <c r="J48" s="68" t="s">
        <v>110</v>
      </c>
    </row>
    <row r="49" s="54" customFormat="true" ht="54" hidden="false" customHeight="true" outlineLevel="0" collapsed="false">
      <c r="A49" s="13"/>
      <c r="B49" s="83" t="s">
        <v>111</v>
      </c>
      <c r="C49" s="56" t="n">
        <v>966</v>
      </c>
      <c r="D49" s="64" t="s">
        <v>112</v>
      </c>
      <c r="E49" s="84" t="n">
        <v>571637.403</v>
      </c>
      <c r="F49" s="51" t="n">
        <v>575831.181</v>
      </c>
      <c r="G49" s="81" t="n">
        <v>575831.18</v>
      </c>
      <c r="H49" s="78" t="n">
        <f aca="false">G49/E49*100</f>
        <v>100.733642861365</v>
      </c>
      <c r="I49" s="78" t="n">
        <f aca="false">G49/F49*100</f>
        <v>99.999999826338</v>
      </c>
      <c r="J49" s="68"/>
    </row>
    <row r="50" s="54" customFormat="true" ht="12.75" hidden="false" customHeight="true" outlineLevel="0" collapsed="false">
      <c r="A50" s="13"/>
      <c r="B50" s="72" t="s">
        <v>113</v>
      </c>
      <c r="C50" s="56" t="n">
        <v>966</v>
      </c>
      <c r="D50" s="64" t="s">
        <v>114</v>
      </c>
      <c r="E50" s="84" t="n">
        <f aca="false">E51</f>
        <v>3359.287</v>
      </c>
      <c r="F50" s="84" t="n">
        <f aca="false">F51</f>
        <v>0</v>
      </c>
      <c r="G50" s="84" t="n">
        <f aca="false">G51</f>
        <v>0</v>
      </c>
      <c r="H50" s="78" t="n">
        <f aca="false">G50/E50*100</f>
        <v>0</v>
      </c>
      <c r="I50" s="78"/>
      <c r="J50" s="68"/>
    </row>
    <row r="51" s="54" customFormat="true" ht="36.75" hidden="false" customHeight="true" outlineLevel="0" collapsed="false">
      <c r="A51" s="13"/>
      <c r="B51" s="83" t="s">
        <v>115</v>
      </c>
      <c r="C51" s="56" t="n">
        <v>966</v>
      </c>
      <c r="D51" s="64" t="s">
        <v>116</v>
      </c>
      <c r="E51" s="84" t="n">
        <v>3359.287</v>
      </c>
      <c r="F51" s="51" t="n">
        <v>0</v>
      </c>
      <c r="G51" s="81" t="n">
        <v>0</v>
      </c>
      <c r="H51" s="78" t="n">
        <f aca="false">G51/E51*100</f>
        <v>0</v>
      </c>
      <c r="I51" s="78"/>
      <c r="J51" s="68" t="s">
        <v>117</v>
      </c>
    </row>
    <row r="52" s="54" customFormat="true" ht="25.5" hidden="false" customHeight="false" outlineLevel="0" collapsed="false">
      <c r="A52" s="13"/>
      <c r="B52" s="72" t="s">
        <v>118</v>
      </c>
      <c r="C52" s="73" t="n">
        <v>966</v>
      </c>
      <c r="D52" s="64" t="s">
        <v>119</v>
      </c>
      <c r="E52" s="51" t="n">
        <f aca="false">E53</f>
        <v>0</v>
      </c>
      <c r="F52" s="51" t="n">
        <f aca="false">F53</f>
        <v>654.487</v>
      </c>
      <c r="G52" s="81" t="n">
        <f aca="false">G53</f>
        <v>654.487</v>
      </c>
      <c r="H52" s="78"/>
      <c r="I52" s="78" t="n">
        <f aca="false">G52/F52*100</f>
        <v>100</v>
      </c>
      <c r="J52" s="68"/>
    </row>
    <row r="53" s="54" customFormat="true" ht="38.25" hidden="false" customHeight="true" outlineLevel="0" collapsed="false">
      <c r="A53" s="13"/>
      <c r="B53" s="83" t="s">
        <v>120</v>
      </c>
      <c r="C53" s="56" t="n">
        <v>966</v>
      </c>
      <c r="D53" s="64" t="s">
        <v>121</v>
      </c>
      <c r="E53" s="84" t="n">
        <v>0</v>
      </c>
      <c r="F53" s="51" t="n">
        <v>654.487</v>
      </c>
      <c r="G53" s="81" t="n">
        <v>654.487</v>
      </c>
      <c r="H53" s="78"/>
      <c r="I53" s="78" t="n">
        <f aca="false">G53/F53*100</f>
        <v>100</v>
      </c>
      <c r="J53" s="68" t="s">
        <v>122</v>
      </c>
    </row>
    <row r="54" s="89" customFormat="true" ht="27" hidden="false" customHeight="true" outlineLevel="0" collapsed="false">
      <c r="A54" s="42"/>
      <c r="B54" s="87" t="s">
        <v>123</v>
      </c>
      <c r="C54" s="30" t="s">
        <v>15</v>
      </c>
      <c r="D54" s="88" t="s">
        <v>124</v>
      </c>
      <c r="E54" s="31" t="n">
        <f aca="false">E55</f>
        <v>41145.775</v>
      </c>
      <c r="F54" s="31" t="n">
        <f aca="false">F55</f>
        <v>46265.828</v>
      </c>
      <c r="G54" s="31" t="n">
        <f aca="false">G55</f>
        <v>46265.828</v>
      </c>
      <c r="H54" s="32" t="n">
        <f aca="false">G54/E54*100</f>
        <v>112.443690755612</v>
      </c>
      <c r="I54" s="32" t="n">
        <f aca="false">G54/F54*100</f>
        <v>100</v>
      </c>
      <c r="J54" s="40"/>
    </row>
    <row r="55" s="89" customFormat="true" ht="25.5" hidden="false" customHeight="false" outlineLevel="0" collapsed="false">
      <c r="A55" s="42"/>
      <c r="B55" s="37" t="s">
        <v>49</v>
      </c>
      <c r="C55" s="38" t="s">
        <v>50</v>
      </c>
      <c r="D55" s="88" t="s">
        <v>124</v>
      </c>
      <c r="E55" s="31" t="n">
        <f aca="false">E56+E61</f>
        <v>41145.775</v>
      </c>
      <c r="F55" s="31" t="n">
        <f aca="false">F56+F61</f>
        <v>46265.828</v>
      </c>
      <c r="G55" s="31" t="n">
        <f aca="false">G56+G61</f>
        <v>46265.828</v>
      </c>
      <c r="H55" s="32" t="n">
        <f aca="false">G55/E55*100</f>
        <v>112.443690755612</v>
      </c>
      <c r="I55" s="32" t="n">
        <f aca="false">G55/F55*100</f>
        <v>100</v>
      </c>
      <c r="J55" s="40"/>
    </row>
    <row r="56" s="54" customFormat="true" ht="25.5" hidden="false" customHeight="true" outlineLevel="0" collapsed="false">
      <c r="A56" s="46"/>
      <c r="B56" s="72" t="s">
        <v>125</v>
      </c>
      <c r="C56" s="73" t="n">
        <v>966</v>
      </c>
      <c r="D56" s="74" t="s">
        <v>126</v>
      </c>
      <c r="E56" s="50" t="n">
        <f aca="false">E57+E58+E59+E60</f>
        <v>36298.2</v>
      </c>
      <c r="F56" s="50" t="n">
        <f aca="false">F57+F58+F59+F60</f>
        <v>40137.057</v>
      </c>
      <c r="G56" s="50" t="n">
        <f aca="false">G57+G58+G59+G60</f>
        <v>40137.057</v>
      </c>
      <c r="H56" s="52" t="n">
        <f aca="false">G56/E56*100</f>
        <v>110.575888060565</v>
      </c>
      <c r="I56" s="52" t="n">
        <f aca="false">G56/F56*100</f>
        <v>100</v>
      </c>
      <c r="J56" s="40"/>
    </row>
    <row r="57" s="54" customFormat="true" ht="27.75" hidden="false" customHeight="true" outlineLevel="0" collapsed="false">
      <c r="A57" s="13"/>
      <c r="B57" s="75" t="s">
        <v>37</v>
      </c>
      <c r="C57" s="73" t="n">
        <v>966</v>
      </c>
      <c r="D57" s="49" t="s">
        <v>127</v>
      </c>
      <c r="E57" s="57" t="n">
        <v>32366.8</v>
      </c>
      <c r="F57" s="50" t="n">
        <v>32158.2</v>
      </c>
      <c r="G57" s="65" t="n">
        <v>32158.2</v>
      </c>
      <c r="H57" s="52" t="n">
        <f aca="false">G57/E57*100</f>
        <v>99.3555124386717</v>
      </c>
      <c r="I57" s="52" t="n">
        <f aca="false">G57/F57*100</f>
        <v>100</v>
      </c>
      <c r="J57" s="68"/>
    </row>
    <row r="58" customFormat="false" ht="24" hidden="false" customHeight="true" outlineLevel="0" collapsed="false">
      <c r="A58" s="13"/>
      <c r="B58" s="75" t="s">
        <v>67</v>
      </c>
      <c r="C58" s="56" t="n">
        <v>966</v>
      </c>
      <c r="D58" s="74" t="s">
        <v>128</v>
      </c>
      <c r="E58" s="80" t="n">
        <v>2861.4</v>
      </c>
      <c r="F58" s="50" t="n">
        <v>6573.08</v>
      </c>
      <c r="G58" s="65" t="n">
        <v>6573.08</v>
      </c>
      <c r="H58" s="52" t="n">
        <f aca="false">G58/E58*100</f>
        <v>229.715523869435</v>
      </c>
      <c r="I58" s="52" t="n">
        <f aca="false">G58/F58*100</f>
        <v>100</v>
      </c>
      <c r="J58" s="68" t="s">
        <v>129</v>
      </c>
    </row>
    <row r="59" s="54" customFormat="true" ht="25.5" hidden="false" customHeight="false" outlineLevel="0" collapsed="false">
      <c r="A59" s="13"/>
      <c r="B59" s="66" t="s">
        <v>130</v>
      </c>
      <c r="C59" s="90" t="s">
        <v>50</v>
      </c>
      <c r="D59" s="74" t="s">
        <v>131</v>
      </c>
      <c r="E59" s="80" t="n">
        <v>70</v>
      </c>
      <c r="F59" s="50" t="n">
        <v>70</v>
      </c>
      <c r="G59" s="59" t="n">
        <v>70</v>
      </c>
      <c r="H59" s="52" t="n">
        <f aca="false">G59/E59*100</f>
        <v>100</v>
      </c>
      <c r="I59" s="52" t="n">
        <f aca="false">G59/F59*100</f>
        <v>100</v>
      </c>
      <c r="J59" s="40"/>
    </row>
    <row r="60" s="54" customFormat="true" ht="25.5" hidden="false" customHeight="true" outlineLevel="0" collapsed="false">
      <c r="A60" s="13"/>
      <c r="B60" s="66" t="s">
        <v>132</v>
      </c>
      <c r="C60" s="90" t="s">
        <v>50</v>
      </c>
      <c r="D60" s="74" t="s">
        <v>133</v>
      </c>
      <c r="E60" s="80" t="n">
        <v>1000</v>
      </c>
      <c r="F60" s="50" t="n">
        <v>1335.777</v>
      </c>
      <c r="G60" s="59" t="n">
        <v>1335.777</v>
      </c>
      <c r="H60" s="52" t="n">
        <f aca="false">G60/E60*100</f>
        <v>133.5777</v>
      </c>
      <c r="I60" s="52" t="n">
        <f aca="false">G60/F60*100</f>
        <v>100</v>
      </c>
      <c r="J60" s="68" t="s">
        <v>134</v>
      </c>
    </row>
    <row r="61" s="54" customFormat="true" ht="25.5" hidden="false" customHeight="false" outlineLevel="0" collapsed="false">
      <c r="A61" s="46"/>
      <c r="B61" s="72" t="s">
        <v>135</v>
      </c>
      <c r="C61" s="73" t="n">
        <v>966</v>
      </c>
      <c r="D61" s="74" t="s">
        <v>136</v>
      </c>
      <c r="E61" s="65" t="n">
        <f aca="false">E62+E63</f>
        <v>4847.575</v>
      </c>
      <c r="F61" s="50" t="n">
        <f aca="false">F62+F63</f>
        <v>6128.771</v>
      </c>
      <c r="G61" s="65" t="n">
        <f aca="false">G62+G63</f>
        <v>6128.771</v>
      </c>
      <c r="H61" s="52" t="n">
        <f aca="false">G61/E61*100</f>
        <v>126.429627184726</v>
      </c>
      <c r="I61" s="52" t="n">
        <f aca="false">G61/F61*100</f>
        <v>100</v>
      </c>
      <c r="J61" s="40"/>
    </row>
    <row r="62" s="54" customFormat="true" ht="24" hidden="false" customHeight="true" outlineLevel="0" collapsed="false">
      <c r="A62" s="13"/>
      <c r="B62" s="66" t="s">
        <v>137</v>
      </c>
      <c r="C62" s="90" t="s">
        <v>50</v>
      </c>
      <c r="D62" s="49" t="s">
        <v>138</v>
      </c>
      <c r="E62" s="57" t="n">
        <v>1775.5</v>
      </c>
      <c r="F62" s="50" t="n">
        <v>2032.905</v>
      </c>
      <c r="G62" s="59" t="n">
        <v>2032.905</v>
      </c>
      <c r="H62" s="52" t="n">
        <f aca="false">G62/E62*100</f>
        <v>114.497606308082</v>
      </c>
      <c r="I62" s="52" t="n">
        <f aca="false">G62/F62*100</f>
        <v>100</v>
      </c>
      <c r="J62" s="91" t="s">
        <v>139</v>
      </c>
    </row>
    <row r="63" s="54" customFormat="true" ht="84" hidden="false" customHeight="true" outlineLevel="0" collapsed="false">
      <c r="A63" s="13"/>
      <c r="B63" s="66" t="s">
        <v>140</v>
      </c>
      <c r="C63" s="90" t="s">
        <v>50</v>
      </c>
      <c r="D63" s="74" t="s">
        <v>141</v>
      </c>
      <c r="E63" s="80" t="n">
        <v>3072.075</v>
      </c>
      <c r="F63" s="50" t="n">
        <v>4095.866</v>
      </c>
      <c r="G63" s="59" t="n">
        <v>4095.866</v>
      </c>
      <c r="H63" s="52" t="n">
        <f aca="false">G63/E63*100</f>
        <v>133.325716331795</v>
      </c>
      <c r="I63" s="52" t="n">
        <f aca="false">G63/F63*100</f>
        <v>100</v>
      </c>
      <c r="J63" s="68" t="s">
        <v>142</v>
      </c>
    </row>
    <row r="64" customFormat="false" ht="39.75" hidden="false" customHeight="true" outlineLevel="0" collapsed="false">
      <c r="A64" s="13"/>
      <c r="B64" s="29" t="s">
        <v>143</v>
      </c>
      <c r="C64" s="61" t="n">
        <v>966</v>
      </c>
      <c r="D64" s="30" t="s">
        <v>144</v>
      </c>
      <c r="E64" s="31" t="n">
        <f aca="false">E65</f>
        <v>50</v>
      </c>
      <c r="F64" s="31" t="n">
        <f aca="false">F65</f>
        <v>50</v>
      </c>
      <c r="G64" s="31" t="n">
        <f aca="false">G65</f>
        <v>50</v>
      </c>
      <c r="H64" s="32" t="n">
        <f aca="false">G64/E64*100</f>
        <v>100</v>
      </c>
      <c r="I64" s="32" t="n">
        <f aca="false">G64/F64*100</f>
        <v>100</v>
      </c>
      <c r="J64" s="40"/>
    </row>
    <row r="65" s="54" customFormat="true" ht="12.75" hidden="false" customHeight="false" outlineLevel="0" collapsed="false">
      <c r="A65" s="46"/>
      <c r="B65" s="47" t="s">
        <v>145</v>
      </c>
      <c r="C65" s="56" t="n">
        <v>966</v>
      </c>
      <c r="D65" s="64" t="s">
        <v>146</v>
      </c>
      <c r="E65" s="50" t="n">
        <f aca="false">E66</f>
        <v>50</v>
      </c>
      <c r="F65" s="50" t="n">
        <f aca="false">F66</f>
        <v>50</v>
      </c>
      <c r="G65" s="50" t="n">
        <f aca="false">G66</f>
        <v>50</v>
      </c>
      <c r="H65" s="52" t="n">
        <f aca="false">G65/E65*100</f>
        <v>100</v>
      </c>
      <c r="I65" s="52" t="n">
        <f aca="false">G65/F65*100</f>
        <v>100</v>
      </c>
      <c r="J65" s="40"/>
    </row>
    <row r="66" s="54" customFormat="true" ht="25.5" hidden="false" customHeight="false" outlineLevel="0" collapsed="false">
      <c r="A66" s="13"/>
      <c r="B66" s="47" t="s">
        <v>147</v>
      </c>
      <c r="C66" s="56" t="n">
        <v>966</v>
      </c>
      <c r="D66" s="64" t="s">
        <v>148</v>
      </c>
      <c r="E66" s="67" t="n">
        <v>50</v>
      </c>
      <c r="F66" s="50" t="n">
        <v>50</v>
      </c>
      <c r="G66" s="59" t="n">
        <v>50</v>
      </c>
      <c r="H66" s="52" t="n">
        <f aca="false">G66/E66*100</f>
        <v>100</v>
      </c>
      <c r="I66" s="52" t="n">
        <f aca="false">G66/F66*100</f>
        <v>100</v>
      </c>
      <c r="J66" s="60"/>
    </row>
    <row r="67" s="45" customFormat="true" ht="28.5" hidden="false" customHeight="true" outlineLevel="0" collapsed="false">
      <c r="A67" s="42"/>
      <c r="B67" s="87" t="s">
        <v>149</v>
      </c>
      <c r="C67" s="28" t="s">
        <v>50</v>
      </c>
      <c r="D67" s="39" t="s">
        <v>150</v>
      </c>
      <c r="E67" s="31" t="n">
        <f aca="false">E68+E71+E73</f>
        <v>48850.123</v>
      </c>
      <c r="F67" s="31" t="n">
        <f aca="false">F68+F71+F73</f>
        <v>51570.103</v>
      </c>
      <c r="G67" s="31" t="n">
        <f aca="false">G68+G71+G73</f>
        <v>46439.736</v>
      </c>
      <c r="H67" s="32" t="n">
        <f aca="false">G67/E67*100</f>
        <v>95.0657503973941</v>
      </c>
      <c r="I67" s="32" t="n">
        <f aca="false">G67/F67*100</f>
        <v>90.0516642365442</v>
      </c>
      <c r="J67" s="40"/>
    </row>
    <row r="68" s="54" customFormat="true" ht="30" hidden="false" customHeight="true" outlineLevel="0" collapsed="false">
      <c r="A68" s="46"/>
      <c r="B68" s="47" t="s">
        <v>151</v>
      </c>
      <c r="C68" s="90" t="s">
        <v>50</v>
      </c>
      <c r="D68" s="74" t="s">
        <v>152</v>
      </c>
      <c r="E68" s="50" t="n">
        <f aca="false">E69+E70</f>
        <v>26636.7</v>
      </c>
      <c r="F68" s="50" t="n">
        <f aca="false">F69+F70</f>
        <v>27508.588</v>
      </c>
      <c r="G68" s="50" t="n">
        <f aca="false">G69+G70</f>
        <v>27508.588</v>
      </c>
      <c r="H68" s="52" t="n">
        <f aca="false">G68/E68*100</f>
        <v>103.273258324042</v>
      </c>
      <c r="I68" s="52" t="n">
        <f aca="false">G68/F68*100</f>
        <v>100</v>
      </c>
      <c r="J68" s="40"/>
    </row>
    <row r="69" s="54" customFormat="true" ht="35.25" hidden="false" customHeight="true" outlineLevel="0" collapsed="false">
      <c r="A69" s="13"/>
      <c r="B69" s="66" t="s">
        <v>44</v>
      </c>
      <c r="C69" s="90" t="s">
        <v>50</v>
      </c>
      <c r="D69" s="74" t="s">
        <v>153</v>
      </c>
      <c r="E69" s="80" t="n">
        <v>2508</v>
      </c>
      <c r="F69" s="50" t="n">
        <v>3252.488</v>
      </c>
      <c r="G69" s="59" t="n">
        <v>3252.488</v>
      </c>
      <c r="H69" s="52" t="n">
        <f aca="false">G69/E69*100</f>
        <v>129.684529505582</v>
      </c>
      <c r="I69" s="52" t="n">
        <f aca="false">G69/F69*100</f>
        <v>100</v>
      </c>
      <c r="J69" s="60" t="s">
        <v>58</v>
      </c>
    </row>
    <row r="70" s="54" customFormat="true" ht="26.25" hidden="false" customHeight="true" outlineLevel="0" collapsed="false">
      <c r="A70" s="13"/>
      <c r="B70" s="75" t="s">
        <v>37</v>
      </c>
      <c r="C70" s="90" t="s">
        <v>50</v>
      </c>
      <c r="D70" s="74" t="s">
        <v>154</v>
      </c>
      <c r="E70" s="80" t="n">
        <v>24128.7</v>
      </c>
      <c r="F70" s="50" t="n">
        <v>24256.1</v>
      </c>
      <c r="G70" s="50" t="n">
        <v>24256.1</v>
      </c>
      <c r="H70" s="52" t="n">
        <f aca="false">G70/E70*100</f>
        <v>100.528001923021</v>
      </c>
      <c r="I70" s="52" t="n">
        <f aca="false">G70/F70*100</f>
        <v>100</v>
      </c>
      <c r="J70" s="60"/>
    </row>
    <row r="71" s="54" customFormat="true" ht="25.5" hidden="false" customHeight="false" outlineLevel="0" collapsed="false">
      <c r="A71" s="46"/>
      <c r="B71" s="92" t="s">
        <v>155</v>
      </c>
      <c r="C71" s="90" t="s">
        <v>50</v>
      </c>
      <c r="D71" s="74" t="s">
        <v>156</v>
      </c>
      <c r="E71" s="50" t="n">
        <f aca="false">E72</f>
        <v>14373.423</v>
      </c>
      <c r="F71" s="50" t="n">
        <f aca="false">F72</f>
        <v>9771.515</v>
      </c>
      <c r="G71" s="50" t="n">
        <f aca="false">G72</f>
        <v>7531.148</v>
      </c>
      <c r="H71" s="52" t="n">
        <f aca="false">G71/E71*100</f>
        <v>52.3963428892338</v>
      </c>
      <c r="I71" s="52" t="n">
        <f aca="false">G71/F71*100</f>
        <v>77.0724703385299</v>
      </c>
      <c r="J71" s="40"/>
    </row>
    <row r="72" s="54" customFormat="true" ht="51.75" hidden="false" customHeight="true" outlineLevel="0" collapsed="false">
      <c r="A72" s="13"/>
      <c r="B72" s="83" t="s">
        <v>157</v>
      </c>
      <c r="C72" s="73" t="n">
        <v>966</v>
      </c>
      <c r="D72" s="49" t="s">
        <v>158</v>
      </c>
      <c r="E72" s="57" t="n">
        <v>14373.423</v>
      </c>
      <c r="F72" s="50" t="n">
        <v>9771.515</v>
      </c>
      <c r="G72" s="65" t="n">
        <v>7531.148</v>
      </c>
      <c r="H72" s="78" t="n">
        <f aca="false">G72/E72*100</f>
        <v>52.3963428892338</v>
      </c>
      <c r="I72" s="78" t="n">
        <f aca="false">G72/F72*100</f>
        <v>77.0724703385299</v>
      </c>
      <c r="J72" s="68" t="s">
        <v>159</v>
      </c>
    </row>
    <row r="73" s="54" customFormat="true" ht="22.5" hidden="false" customHeight="true" outlineLevel="0" collapsed="false">
      <c r="A73" s="13"/>
      <c r="B73" s="47" t="s">
        <v>106</v>
      </c>
      <c r="C73" s="73" t="n">
        <v>966</v>
      </c>
      <c r="D73" s="49" t="s">
        <v>160</v>
      </c>
      <c r="E73" s="57" t="n">
        <f aca="false">E74</f>
        <v>7840</v>
      </c>
      <c r="F73" s="67" t="n">
        <f aca="false">F74</f>
        <v>14290</v>
      </c>
      <c r="G73" s="57" t="n">
        <f aca="false">G74</f>
        <v>11400</v>
      </c>
      <c r="H73" s="78" t="n">
        <f aca="false">G73/E73*100</f>
        <v>145.408163265306</v>
      </c>
      <c r="I73" s="78" t="n">
        <f aca="false">G73/F73*100</f>
        <v>79.776067179846</v>
      </c>
      <c r="J73" s="68"/>
    </row>
    <row r="74" s="54" customFormat="true" ht="60.75" hidden="false" customHeight="true" outlineLevel="0" collapsed="false">
      <c r="A74" s="13"/>
      <c r="B74" s="83" t="s">
        <v>161</v>
      </c>
      <c r="C74" s="73" t="n">
        <v>966</v>
      </c>
      <c r="D74" s="49" t="s">
        <v>162</v>
      </c>
      <c r="E74" s="57" t="n">
        <v>7840</v>
      </c>
      <c r="F74" s="50" t="n">
        <v>14290</v>
      </c>
      <c r="G74" s="65" t="n">
        <v>11400</v>
      </c>
      <c r="H74" s="78" t="n">
        <f aca="false">G74/E74*100</f>
        <v>145.408163265306</v>
      </c>
      <c r="I74" s="78" t="n">
        <f aca="false">G74/F74*100</f>
        <v>79.776067179846</v>
      </c>
      <c r="J74" s="86" t="s">
        <v>163</v>
      </c>
    </row>
    <row r="75" s="94" customFormat="true" ht="38.25" hidden="false" customHeight="false" outlineLevel="0" collapsed="false">
      <c r="A75" s="28" t="s">
        <v>164</v>
      </c>
      <c r="B75" s="93" t="s">
        <v>165</v>
      </c>
      <c r="C75" s="30" t="s">
        <v>15</v>
      </c>
      <c r="D75" s="30" t="s">
        <v>166</v>
      </c>
      <c r="E75" s="31" t="n">
        <f aca="false">E77+E84+E89+E97+E100+E116</f>
        <v>114837.602</v>
      </c>
      <c r="F75" s="31" t="n">
        <f aca="false">F77+F84+F89+F97+F100+F116</f>
        <v>162622.204</v>
      </c>
      <c r="G75" s="31" t="n">
        <f aca="false">G77+G84+G89+G97+G100+G116</f>
        <v>159382.363</v>
      </c>
      <c r="H75" s="32" t="n">
        <f aca="false">G75/E75*100</f>
        <v>138.789351418188</v>
      </c>
      <c r="I75" s="32" t="n">
        <f aca="false">G75/F75*100</f>
        <v>98.0077499134128</v>
      </c>
      <c r="J75" s="33"/>
    </row>
    <row r="76" s="89" customFormat="true" ht="25.5" hidden="false" customHeight="false" outlineLevel="0" collapsed="false">
      <c r="A76" s="42"/>
      <c r="B76" s="95" t="s">
        <v>167</v>
      </c>
      <c r="C76" s="96" t="s">
        <v>168</v>
      </c>
      <c r="D76" s="30" t="s">
        <v>166</v>
      </c>
      <c r="E76" s="71" t="n">
        <f aca="false">E75</f>
        <v>114837.602</v>
      </c>
      <c r="F76" s="31" t="n">
        <f aca="false">F75</f>
        <v>162622.204</v>
      </c>
      <c r="G76" s="71" t="n">
        <f aca="false">G75</f>
        <v>159382.363</v>
      </c>
      <c r="H76" s="32" t="n">
        <f aca="false">G76/E76*100</f>
        <v>138.789351418188</v>
      </c>
      <c r="I76" s="32" t="n">
        <f aca="false">G76/F76*100</f>
        <v>98.0077499134128</v>
      </c>
      <c r="J76" s="40"/>
    </row>
    <row r="77" s="45" customFormat="true" ht="28.5" hidden="false" customHeight="true" outlineLevel="0" collapsed="false">
      <c r="A77" s="42"/>
      <c r="B77" s="43" t="s">
        <v>169</v>
      </c>
      <c r="C77" s="97" t="n">
        <v>969</v>
      </c>
      <c r="D77" s="39" t="s">
        <v>170</v>
      </c>
      <c r="E77" s="71" t="n">
        <f aca="false">E78</f>
        <v>22273.074</v>
      </c>
      <c r="F77" s="31" t="n">
        <f aca="false">F78</f>
        <v>26859.298</v>
      </c>
      <c r="G77" s="71" t="n">
        <f aca="false">G78</f>
        <v>26859.298</v>
      </c>
      <c r="H77" s="32" t="n">
        <f aca="false">G77/E77*100</f>
        <v>120.590889250402</v>
      </c>
      <c r="I77" s="32" t="n">
        <f aca="false">G77/F77*100</f>
        <v>100</v>
      </c>
      <c r="J77" s="40"/>
    </row>
    <row r="78" s="54" customFormat="true" ht="25.5" hidden="false" customHeight="false" outlineLevel="0" collapsed="false">
      <c r="A78" s="46"/>
      <c r="B78" s="72" t="s">
        <v>171</v>
      </c>
      <c r="C78" s="73" t="n">
        <v>969</v>
      </c>
      <c r="D78" s="49" t="s">
        <v>172</v>
      </c>
      <c r="E78" s="65" t="n">
        <f aca="false">SUM(E79:E83)</f>
        <v>22273.074</v>
      </c>
      <c r="F78" s="50" t="n">
        <f aca="false">SUM(F79:F83)</f>
        <v>26859.298</v>
      </c>
      <c r="G78" s="65" t="n">
        <f aca="false">SUM(G79:G83)</f>
        <v>26859.298</v>
      </c>
      <c r="H78" s="52" t="n">
        <f aca="false">G78/E78*100</f>
        <v>120.590889250402</v>
      </c>
      <c r="I78" s="52" t="n">
        <f aca="false">G78/F78*100</f>
        <v>100</v>
      </c>
      <c r="J78" s="40"/>
    </row>
    <row r="79" s="45" customFormat="true" ht="25.5" hidden="false" customHeight="false" outlineLevel="0" collapsed="false">
      <c r="A79" s="42"/>
      <c r="B79" s="75" t="s">
        <v>37</v>
      </c>
      <c r="C79" s="73" t="n">
        <v>969</v>
      </c>
      <c r="D79" s="49" t="s">
        <v>173</v>
      </c>
      <c r="E79" s="57" t="n">
        <v>22255.074</v>
      </c>
      <c r="F79" s="50" t="n">
        <v>22385.169</v>
      </c>
      <c r="G79" s="79" t="n">
        <v>22385.169</v>
      </c>
      <c r="H79" s="78" t="n">
        <f aca="false">G79/E79*100</f>
        <v>100.584563322503</v>
      </c>
      <c r="I79" s="52" t="n">
        <f aca="false">G79/F79*100</f>
        <v>100</v>
      </c>
      <c r="J79" s="68"/>
    </row>
    <row r="80" s="45" customFormat="true" ht="36.75" hidden="false" customHeight="false" outlineLevel="0" collapsed="false">
      <c r="A80" s="42"/>
      <c r="B80" s="75" t="s">
        <v>64</v>
      </c>
      <c r="C80" s="73" t="n">
        <v>969</v>
      </c>
      <c r="D80" s="49" t="s">
        <v>174</v>
      </c>
      <c r="E80" s="57" t="n">
        <v>0</v>
      </c>
      <c r="F80" s="67" t="n">
        <v>1628.429</v>
      </c>
      <c r="G80" s="57" t="n">
        <v>1628.429</v>
      </c>
      <c r="H80" s="78"/>
      <c r="I80" s="78" t="n">
        <f aca="false">G80/F80*100</f>
        <v>100</v>
      </c>
      <c r="J80" s="68" t="s">
        <v>175</v>
      </c>
    </row>
    <row r="81" s="45" customFormat="true" ht="25.5" hidden="false" customHeight="true" outlineLevel="0" collapsed="false">
      <c r="A81" s="42"/>
      <c r="B81" s="75" t="s">
        <v>176</v>
      </c>
      <c r="C81" s="73" t="n">
        <v>969</v>
      </c>
      <c r="D81" s="49" t="s">
        <v>177</v>
      </c>
      <c r="E81" s="57" t="n">
        <v>0</v>
      </c>
      <c r="F81" s="50" t="n">
        <v>28.457</v>
      </c>
      <c r="G81" s="59" t="n">
        <v>28.457</v>
      </c>
      <c r="H81" s="78"/>
      <c r="I81" s="52" t="n">
        <f aca="false">G81/F81*100</f>
        <v>100</v>
      </c>
      <c r="J81" s="68" t="s">
        <v>178</v>
      </c>
    </row>
    <row r="82" s="45" customFormat="true" ht="25.5" hidden="false" customHeight="false" outlineLevel="0" collapsed="false">
      <c r="A82" s="42"/>
      <c r="B82" s="75" t="s">
        <v>179</v>
      </c>
      <c r="C82" s="73" t="n">
        <v>969</v>
      </c>
      <c r="D82" s="49" t="s">
        <v>180</v>
      </c>
      <c r="E82" s="57" t="n">
        <v>0</v>
      </c>
      <c r="F82" s="50" t="n">
        <v>2817.243</v>
      </c>
      <c r="G82" s="59" t="n">
        <v>2817.243</v>
      </c>
      <c r="H82" s="78"/>
      <c r="I82" s="78" t="n">
        <f aca="false">G82/F82*100</f>
        <v>100</v>
      </c>
      <c r="J82" s="68"/>
    </row>
    <row r="83" s="45" customFormat="true" ht="25.5" hidden="false" customHeight="false" outlineLevel="0" collapsed="false">
      <c r="A83" s="42"/>
      <c r="B83" s="75" t="s">
        <v>181</v>
      </c>
      <c r="C83" s="73" t="n">
        <v>969</v>
      </c>
      <c r="D83" s="49" t="s">
        <v>182</v>
      </c>
      <c r="E83" s="57" t="n">
        <v>18</v>
      </c>
      <c r="F83" s="50" t="n">
        <v>0</v>
      </c>
      <c r="G83" s="59" t="n">
        <v>0</v>
      </c>
      <c r="H83" s="78" t="n">
        <f aca="false">G83/E83*100</f>
        <v>0</v>
      </c>
      <c r="I83" s="78"/>
      <c r="J83" s="68" t="s">
        <v>72</v>
      </c>
    </row>
    <row r="84" s="54" customFormat="true" ht="12.75" hidden="false" customHeight="true" outlineLevel="0" collapsed="false">
      <c r="A84" s="13"/>
      <c r="B84" s="43" t="s">
        <v>183</v>
      </c>
      <c r="C84" s="97" t="n">
        <v>969</v>
      </c>
      <c r="D84" s="39" t="s">
        <v>184</v>
      </c>
      <c r="E84" s="71" t="n">
        <f aca="false">E85+E87</f>
        <v>43012.976</v>
      </c>
      <c r="F84" s="31" t="n">
        <f aca="false">F85+F87</f>
        <v>39913.414</v>
      </c>
      <c r="G84" s="71" t="n">
        <f aca="false">G85+G87</f>
        <v>39913.414</v>
      </c>
      <c r="H84" s="32" t="n">
        <f aca="false">G84/E84*100</f>
        <v>92.7938908481943</v>
      </c>
      <c r="I84" s="32" t="n">
        <f aca="false">G84/F84*100</f>
        <v>100</v>
      </c>
      <c r="J84" s="40"/>
    </row>
    <row r="85" s="54" customFormat="true" ht="25.5" hidden="false" customHeight="false" outlineLevel="0" collapsed="false">
      <c r="A85" s="46"/>
      <c r="B85" s="72" t="s">
        <v>185</v>
      </c>
      <c r="C85" s="73" t="n">
        <v>969</v>
      </c>
      <c r="D85" s="49" t="s">
        <v>186</v>
      </c>
      <c r="E85" s="65" t="n">
        <f aca="false">E86</f>
        <v>37303.757</v>
      </c>
      <c r="F85" s="50" t="n">
        <f aca="false">F86</f>
        <v>34775.137</v>
      </c>
      <c r="G85" s="65" t="n">
        <f aca="false">G86</f>
        <v>34775.137</v>
      </c>
      <c r="H85" s="52" t="n">
        <f aca="false">G85/E85*100</f>
        <v>93.2215406614406</v>
      </c>
      <c r="I85" s="52" t="n">
        <f aca="false">G85/F85*100</f>
        <v>100</v>
      </c>
      <c r="J85" s="40"/>
    </row>
    <row r="86" s="54" customFormat="true" ht="25.5" hidden="false" customHeight="false" outlineLevel="0" collapsed="false">
      <c r="A86" s="13"/>
      <c r="B86" s="75" t="s">
        <v>37</v>
      </c>
      <c r="C86" s="73" t="n">
        <v>969</v>
      </c>
      <c r="D86" s="49" t="s">
        <v>187</v>
      </c>
      <c r="E86" s="57" t="n">
        <v>37303.757</v>
      </c>
      <c r="F86" s="50" t="n">
        <v>34775.137</v>
      </c>
      <c r="G86" s="50" t="n">
        <v>34775.137</v>
      </c>
      <c r="H86" s="52" t="n">
        <f aca="false">G86/E86*100</f>
        <v>93.2215406614406</v>
      </c>
      <c r="I86" s="78" t="n">
        <f aca="false">G86/F86*100</f>
        <v>100</v>
      </c>
      <c r="J86" s="68" t="s">
        <v>41</v>
      </c>
    </row>
    <row r="87" s="54" customFormat="true" ht="12.75" hidden="false" customHeight="false" outlineLevel="0" collapsed="false">
      <c r="A87" s="13"/>
      <c r="B87" s="72" t="s">
        <v>188</v>
      </c>
      <c r="C87" s="73" t="n">
        <v>969</v>
      </c>
      <c r="D87" s="49" t="s">
        <v>189</v>
      </c>
      <c r="E87" s="57" t="n">
        <f aca="false">E88</f>
        <v>5709.219</v>
      </c>
      <c r="F87" s="67" t="n">
        <f aca="false">F88</f>
        <v>5138.277</v>
      </c>
      <c r="G87" s="57" t="n">
        <f aca="false">G88</f>
        <v>5138.277</v>
      </c>
      <c r="H87" s="52" t="n">
        <f aca="false">G87/E87*100</f>
        <v>89.9996479378353</v>
      </c>
      <c r="I87" s="78" t="n">
        <f aca="false">G87/F87*100</f>
        <v>100</v>
      </c>
      <c r="J87" s="68"/>
    </row>
    <row r="88" s="54" customFormat="true" ht="39.75" hidden="false" customHeight="true" outlineLevel="0" collapsed="false">
      <c r="A88" s="13"/>
      <c r="B88" s="75" t="s">
        <v>190</v>
      </c>
      <c r="C88" s="73" t="n">
        <v>969</v>
      </c>
      <c r="D88" s="49" t="s">
        <v>191</v>
      </c>
      <c r="E88" s="57" t="n">
        <v>5709.219</v>
      </c>
      <c r="F88" s="50" t="n">
        <v>5138.277</v>
      </c>
      <c r="G88" s="59" t="n">
        <v>5138.277</v>
      </c>
      <c r="H88" s="52" t="n">
        <f aca="false">G88/E88*100</f>
        <v>89.9996479378353</v>
      </c>
      <c r="I88" s="78" t="n">
        <f aca="false">G88/F88*100</f>
        <v>100</v>
      </c>
      <c r="J88" s="68" t="s">
        <v>192</v>
      </c>
    </row>
    <row r="89" s="45" customFormat="true" ht="13.5" hidden="false" customHeight="true" outlineLevel="0" collapsed="false">
      <c r="A89" s="42"/>
      <c r="B89" s="43" t="s">
        <v>193</v>
      </c>
      <c r="C89" s="97" t="n">
        <v>969</v>
      </c>
      <c r="D89" s="39" t="s">
        <v>194</v>
      </c>
      <c r="E89" s="31" t="n">
        <f aca="false">E90</f>
        <v>4956.254</v>
      </c>
      <c r="F89" s="31" t="n">
        <f aca="false">F90</f>
        <v>6120.597</v>
      </c>
      <c r="G89" s="31" t="n">
        <f aca="false">G90</f>
        <v>6120.587</v>
      </c>
      <c r="H89" s="32" t="n">
        <f aca="false">G89/E89*100</f>
        <v>123.492197938201</v>
      </c>
      <c r="I89" s="32" t="n">
        <f aca="false">G89/F89*100</f>
        <v>99.999836617245</v>
      </c>
      <c r="J89" s="40"/>
    </row>
    <row r="90" s="54" customFormat="true" ht="25.5" hidden="false" customHeight="false" outlineLevel="0" collapsed="false">
      <c r="A90" s="46"/>
      <c r="B90" s="72" t="s">
        <v>171</v>
      </c>
      <c r="C90" s="73" t="n">
        <v>969</v>
      </c>
      <c r="D90" s="49" t="s">
        <v>195</v>
      </c>
      <c r="E90" s="79" t="n">
        <f aca="false">E91+E92+E93+E94+E95+E96</f>
        <v>4956.254</v>
      </c>
      <c r="F90" s="50" t="n">
        <f aca="false">F91+F92+F93+F94+F95+F96</f>
        <v>6120.597</v>
      </c>
      <c r="G90" s="79" t="n">
        <f aca="false">G91+G92+G93+G94+G95+G96</f>
        <v>6120.587</v>
      </c>
      <c r="H90" s="52" t="n">
        <f aca="false">G90/E90*100</f>
        <v>123.492197938201</v>
      </c>
      <c r="I90" s="52" t="n">
        <f aca="false">G90/F90*100</f>
        <v>99.999836617245</v>
      </c>
      <c r="J90" s="40"/>
    </row>
    <row r="91" s="45" customFormat="true" ht="27.75" hidden="false" customHeight="true" outlineLevel="0" collapsed="false">
      <c r="A91" s="42"/>
      <c r="B91" s="75" t="s">
        <v>37</v>
      </c>
      <c r="C91" s="73" t="n">
        <v>969</v>
      </c>
      <c r="D91" s="49" t="s">
        <v>196</v>
      </c>
      <c r="E91" s="57" t="n">
        <v>4783.049</v>
      </c>
      <c r="F91" s="50" t="n">
        <v>4901.549</v>
      </c>
      <c r="G91" s="65" t="n">
        <v>4901.549</v>
      </c>
      <c r="H91" s="78" t="n">
        <f aca="false">G91/E91*100</f>
        <v>102.477499185143</v>
      </c>
      <c r="I91" s="52" t="n">
        <f aca="false">G91/F91*100</f>
        <v>100</v>
      </c>
      <c r="J91" s="68"/>
    </row>
    <row r="92" s="54" customFormat="true" ht="24" hidden="false" customHeight="false" outlineLevel="0" collapsed="false">
      <c r="A92" s="13"/>
      <c r="B92" s="55" t="s">
        <v>64</v>
      </c>
      <c r="C92" s="73" t="n">
        <v>969</v>
      </c>
      <c r="D92" s="49" t="s">
        <v>197</v>
      </c>
      <c r="E92" s="57" t="n">
        <v>0</v>
      </c>
      <c r="F92" s="50" t="n">
        <v>876.795</v>
      </c>
      <c r="G92" s="65" t="n">
        <v>876.79</v>
      </c>
      <c r="H92" s="78"/>
      <c r="I92" s="78" t="n">
        <f aca="false">G92/F92*100</f>
        <v>99.9994297412736</v>
      </c>
      <c r="J92" s="98" t="s">
        <v>198</v>
      </c>
    </row>
    <row r="93" s="54" customFormat="true" ht="24" hidden="false" customHeight="false" outlineLevel="0" collapsed="false">
      <c r="A93" s="13"/>
      <c r="B93" s="55" t="s">
        <v>67</v>
      </c>
      <c r="C93" s="73" t="n">
        <v>969</v>
      </c>
      <c r="D93" s="49" t="s">
        <v>199</v>
      </c>
      <c r="E93" s="57" t="n">
        <v>0</v>
      </c>
      <c r="F93" s="50" t="n">
        <v>117.996</v>
      </c>
      <c r="G93" s="65" t="n">
        <v>117.995</v>
      </c>
      <c r="H93" s="78"/>
      <c r="I93" s="78" t="n">
        <f aca="false">G93/F93*100</f>
        <v>99.9991525136446</v>
      </c>
      <c r="J93" s="98" t="s">
        <v>200</v>
      </c>
    </row>
    <row r="94" s="54" customFormat="true" ht="25.5" hidden="false" customHeight="false" outlineLevel="0" collapsed="false">
      <c r="A94" s="13"/>
      <c r="B94" s="55" t="s">
        <v>201</v>
      </c>
      <c r="C94" s="73" t="n">
        <v>969</v>
      </c>
      <c r="D94" s="49" t="s">
        <v>202</v>
      </c>
      <c r="E94" s="57" t="n">
        <v>5.2</v>
      </c>
      <c r="F94" s="50" t="n">
        <v>5.2</v>
      </c>
      <c r="G94" s="65" t="n">
        <v>5.196</v>
      </c>
      <c r="H94" s="78" t="n">
        <f aca="false">G94/E94*100</f>
        <v>99.9230769230769</v>
      </c>
      <c r="I94" s="78" t="n">
        <f aca="false">G94/F94*100</f>
        <v>99.9230769230769</v>
      </c>
      <c r="J94" s="98"/>
    </row>
    <row r="95" s="54" customFormat="true" ht="25.5" hidden="false" customHeight="false" outlineLevel="0" collapsed="false">
      <c r="A95" s="13"/>
      <c r="B95" s="83" t="s">
        <v>203</v>
      </c>
      <c r="C95" s="56" t="n">
        <v>969</v>
      </c>
      <c r="D95" s="64" t="s">
        <v>204</v>
      </c>
      <c r="E95" s="67" t="n">
        <v>168.005</v>
      </c>
      <c r="F95" s="50" t="n">
        <v>168.005</v>
      </c>
      <c r="G95" s="50" t="n">
        <v>168.005</v>
      </c>
      <c r="H95" s="78" t="n">
        <f aca="false">G95/E95*100</f>
        <v>100</v>
      </c>
      <c r="I95" s="78" t="n">
        <f aca="false">G95/F95*100</f>
        <v>100</v>
      </c>
      <c r="J95" s="40"/>
    </row>
    <row r="96" s="54" customFormat="true" ht="35.25" hidden="false" customHeight="true" outlineLevel="0" collapsed="false">
      <c r="A96" s="13"/>
      <c r="B96" s="83" t="s">
        <v>205</v>
      </c>
      <c r="C96" s="56" t="n">
        <v>969</v>
      </c>
      <c r="D96" s="64" t="s">
        <v>206</v>
      </c>
      <c r="E96" s="67" t="n">
        <v>0</v>
      </c>
      <c r="F96" s="50" t="n">
        <v>51.052</v>
      </c>
      <c r="G96" s="59" t="n">
        <v>51.052</v>
      </c>
      <c r="H96" s="78"/>
      <c r="I96" s="52" t="n">
        <f aca="false">G96/F96*100</f>
        <v>100</v>
      </c>
      <c r="J96" s="98" t="s">
        <v>207</v>
      </c>
    </row>
    <row r="97" s="45" customFormat="true" ht="12.75" hidden="false" customHeight="true" outlineLevel="0" collapsed="false">
      <c r="A97" s="42"/>
      <c r="B97" s="43" t="s">
        <v>208</v>
      </c>
      <c r="C97" s="61" t="n">
        <v>969</v>
      </c>
      <c r="D97" s="39" t="s">
        <v>209</v>
      </c>
      <c r="E97" s="31" t="n">
        <f aca="false">E98</f>
        <v>100</v>
      </c>
      <c r="F97" s="31" t="n">
        <f aca="false">F98</f>
        <v>100</v>
      </c>
      <c r="G97" s="31" t="n">
        <f aca="false">G98</f>
        <v>100</v>
      </c>
      <c r="H97" s="32" t="n">
        <f aca="false">G97/E97*100</f>
        <v>100</v>
      </c>
      <c r="I97" s="32" t="n">
        <f aca="false">G97/F97*100</f>
        <v>100</v>
      </c>
      <c r="J97" s="68"/>
    </row>
    <row r="98" s="54" customFormat="true" ht="25.5" hidden="false" customHeight="false" outlineLevel="0" collapsed="false">
      <c r="A98" s="46"/>
      <c r="B98" s="72" t="s">
        <v>210</v>
      </c>
      <c r="C98" s="56" t="n">
        <v>969</v>
      </c>
      <c r="D98" s="49" t="s">
        <v>211</v>
      </c>
      <c r="E98" s="50" t="n">
        <f aca="false">E99</f>
        <v>100</v>
      </c>
      <c r="F98" s="50" t="n">
        <f aca="false">F99</f>
        <v>100</v>
      </c>
      <c r="G98" s="50" t="n">
        <f aca="false">G99</f>
        <v>100</v>
      </c>
      <c r="H98" s="52" t="n">
        <f aca="false">G98/E98*100</f>
        <v>100</v>
      </c>
      <c r="I98" s="52" t="n">
        <f aca="false">G98/F98*100</f>
        <v>100</v>
      </c>
      <c r="J98" s="40"/>
    </row>
    <row r="99" s="54" customFormat="true" ht="12.75" hidden="false" customHeight="false" outlineLevel="0" collapsed="false">
      <c r="A99" s="13"/>
      <c r="B99" s="55" t="s">
        <v>212</v>
      </c>
      <c r="C99" s="56" t="n">
        <v>969</v>
      </c>
      <c r="D99" s="49" t="s">
        <v>213</v>
      </c>
      <c r="E99" s="57" t="n">
        <v>100</v>
      </c>
      <c r="F99" s="50" t="n">
        <v>100</v>
      </c>
      <c r="G99" s="59" t="n">
        <v>100</v>
      </c>
      <c r="H99" s="52" t="n">
        <f aca="false">G99/E99*100</f>
        <v>100</v>
      </c>
      <c r="I99" s="52" t="n">
        <f aca="false">G99/F99*100</f>
        <v>100</v>
      </c>
      <c r="J99" s="40"/>
    </row>
    <row r="100" s="45" customFormat="true" ht="25.5" hidden="false" customHeight="false" outlineLevel="0" collapsed="false">
      <c r="A100" s="42"/>
      <c r="B100" s="43" t="s">
        <v>214</v>
      </c>
      <c r="C100" s="97" t="n">
        <v>969</v>
      </c>
      <c r="D100" s="39" t="s">
        <v>215</v>
      </c>
      <c r="E100" s="71" t="n">
        <f aca="false">E101+E110+E113</f>
        <v>33397.772</v>
      </c>
      <c r="F100" s="71" t="n">
        <f aca="false">F101+F110+F113</f>
        <v>78145.08</v>
      </c>
      <c r="G100" s="71" t="n">
        <f aca="false">G101+G110+G113</f>
        <v>74905.249</v>
      </c>
      <c r="H100" s="71" t="n">
        <f aca="false">H101+H110+H113</f>
        <v>260.831972765541</v>
      </c>
      <c r="I100" s="71" t="n">
        <f aca="false">I101+I110+I113</f>
        <v>290.752981834941</v>
      </c>
      <c r="J100" s="40"/>
    </row>
    <row r="101" s="54" customFormat="true" ht="25.5" hidden="false" customHeight="false" outlineLevel="0" collapsed="false">
      <c r="A101" s="46"/>
      <c r="B101" s="99" t="s">
        <v>216</v>
      </c>
      <c r="C101" s="73" t="n">
        <v>969</v>
      </c>
      <c r="D101" s="49" t="s">
        <v>217</v>
      </c>
      <c r="E101" s="79" t="n">
        <f aca="false">SUM(E102:E109)</f>
        <v>15968.445</v>
      </c>
      <c r="F101" s="50" t="n">
        <f aca="false">SUM(F102:F109)</f>
        <v>21383.52</v>
      </c>
      <c r="G101" s="79" t="n">
        <f aca="false">SUM(G102:G109)</f>
        <v>21376.429</v>
      </c>
      <c r="H101" s="52" t="n">
        <f aca="false">G101/E101*100</f>
        <v>133.866691465575</v>
      </c>
      <c r="I101" s="52" t="n">
        <f aca="false">G101/F101*100</f>
        <v>99.9668389488728</v>
      </c>
      <c r="J101" s="40"/>
    </row>
    <row r="102" s="54" customFormat="true" ht="25.5" hidden="false" customHeight="false" outlineLevel="0" collapsed="false">
      <c r="A102" s="13"/>
      <c r="B102" s="55" t="s">
        <v>218</v>
      </c>
      <c r="C102" s="73" t="n">
        <v>969</v>
      </c>
      <c r="D102" s="49" t="s">
        <v>219</v>
      </c>
      <c r="E102" s="57" t="n">
        <v>1048.42</v>
      </c>
      <c r="F102" s="50" t="n">
        <v>1139.777</v>
      </c>
      <c r="G102" s="59" t="n">
        <v>1139.777</v>
      </c>
      <c r="H102" s="78" t="n">
        <f aca="false">G102/E102*100</f>
        <v>108.713778829095</v>
      </c>
      <c r="I102" s="52" t="n">
        <f aca="false">G102/F102*100</f>
        <v>100</v>
      </c>
      <c r="J102" s="98" t="s">
        <v>220</v>
      </c>
    </row>
    <row r="103" s="54" customFormat="true" ht="48" hidden="false" customHeight="false" outlineLevel="0" collapsed="false">
      <c r="A103" s="13"/>
      <c r="B103" s="55" t="s">
        <v>221</v>
      </c>
      <c r="C103" s="73" t="n">
        <v>969</v>
      </c>
      <c r="D103" s="49" t="s">
        <v>222</v>
      </c>
      <c r="E103" s="57" t="n">
        <v>0</v>
      </c>
      <c r="F103" s="50" t="n">
        <v>2365.632</v>
      </c>
      <c r="G103" s="59" t="n">
        <v>2365.632</v>
      </c>
      <c r="H103" s="78"/>
      <c r="I103" s="52" t="n">
        <f aca="false">G103/F103*100</f>
        <v>100</v>
      </c>
      <c r="J103" s="98" t="s">
        <v>223</v>
      </c>
    </row>
    <row r="104" s="54" customFormat="true" ht="25.5" hidden="false" customHeight="true" outlineLevel="0" collapsed="false">
      <c r="A104" s="13"/>
      <c r="B104" s="75" t="s">
        <v>37</v>
      </c>
      <c r="C104" s="56" t="n">
        <v>969</v>
      </c>
      <c r="D104" s="64" t="s">
        <v>224</v>
      </c>
      <c r="E104" s="67" t="n">
        <v>14192.603</v>
      </c>
      <c r="F104" s="50" t="n">
        <v>14830.472</v>
      </c>
      <c r="G104" s="59" t="n">
        <v>14830.472</v>
      </c>
      <c r="H104" s="78" t="n">
        <f aca="false">G104/E104*100</f>
        <v>104.494376401566</v>
      </c>
      <c r="I104" s="52" t="n">
        <f aca="false">G104/F104*100</f>
        <v>100</v>
      </c>
      <c r="J104" s="68"/>
    </row>
    <row r="105" s="54" customFormat="true" ht="35.25" hidden="false" customHeight="true" outlineLevel="0" collapsed="false">
      <c r="A105" s="13"/>
      <c r="B105" s="55" t="s">
        <v>64</v>
      </c>
      <c r="C105" s="56" t="n">
        <v>969</v>
      </c>
      <c r="D105" s="64" t="s">
        <v>225</v>
      </c>
      <c r="E105" s="67" t="n">
        <v>0</v>
      </c>
      <c r="F105" s="50" t="n">
        <v>2317.5</v>
      </c>
      <c r="G105" s="59" t="n">
        <v>2317.5</v>
      </c>
      <c r="H105" s="78"/>
      <c r="I105" s="52" t="n">
        <f aca="false">G105/F105*100</f>
        <v>100</v>
      </c>
      <c r="J105" s="68" t="s">
        <v>226</v>
      </c>
    </row>
    <row r="106" s="54" customFormat="true" ht="27" hidden="false" customHeight="true" outlineLevel="0" collapsed="false">
      <c r="A106" s="13"/>
      <c r="B106" s="75" t="s">
        <v>227</v>
      </c>
      <c r="C106" s="56" t="n">
        <v>969</v>
      </c>
      <c r="D106" s="64" t="s">
        <v>228</v>
      </c>
      <c r="E106" s="67" t="n">
        <v>562.947</v>
      </c>
      <c r="F106" s="50" t="n">
        <v>562.947</v>
      </c>
      <c r="G106" s="59" t="n">
        <v>562.947</v>
      </c>
      <c r="H106" s="78" t="n">
        <f aca="false">G106/E106*100</f>
        <v>100</v>
      </c>
      <c r="I106" s="52" t="n">
        <f aca="false">G106/F106*100</f>
        <v>100</v>
      </c>
      <c r="J106" s="68"/>
    </row>
    <row r="107" s="54" customFormat="true" ht="24.75" hidden="false" customHeight="true" outlineLevel="0" collapsed="false">
      <c r="A107" s="13"/>
      <c r="B107" s="55" t="s">
        <v>229</v>
      </c>
      <c r="C107" s="56" t="n">
        <v>969</v>
      </c>
      <c r="D107" s="64" t="s">
        <v>230</v>
      </c>
      <c r="E107" s="67" t="n">
        <v>14.475</v>
      </c>
      <c r="F107" s="50" t="n">
        <v>17.411</v>
      </c>
      <c r="G107" s="59" t="n">
        <v>17.411</v>
      </c>
      <c r="H107" s="78" t="n">
        <f aca="false">G107/E107*100</f>
        <v>120.283246977548</v>
      </c>
      <c r="I107" s="52" t="n">
        <f aca="false">G107/F107*100</f>
        <v>100</v>
      </c>
      <c r="J107" s="68" t="s">
        <v>231</v>
      </c>
    </row>
    <row r="108" s="54" customFormat="true" ht="27" hidden="false" customHeight="true" outlineLevel="0" collapsed="false">
      <c r="A108" s="13"/>
      <c r="B108" s="75" t="s">
        <v>232</v>
      </c>
      <c r="C108" s="56" t="n">
        <v>969</v>
      </c>
      <c r="D108" s="64" t="s">
        <v>233</v>
      </c>
      <c r="E108" s="67" t="n">
        <v>145.5</v>
      </c>
      <c r="F108" s="50" t="n">
        <v>145.5</v>
      </c>
      <c r="G108" s="59" t="n">
        <v>138.409</v>
      </c>
      <c r="H108" s="78" t="n">
        <f aca="false">G108/E108*100</f>
        <v>95.1264604810997</v>
      </c>
      <c r="I108" s="52" t="n">
        <f aca="false">G108/F108*100</f>
        <v>95.1264604810997</v>
      </c>
      <c r="J108" s="68"/>
    </row>
    <row r="109" s="54" customFormat="true" ht="25.5" hidden="false" customHeight="true" outlineLevel="0" collapsed="false">
      <c r="A109" s="13"/>
      <c r="B109" s="75" t="s">
        <v>234</v>
      </c>
      <c r="C109" s="56" t="n">
        <v>969</v>
      </c>
      <c r="D109" s="64" t="s">
        <v>235</v>
      </c>
      <c r="E109" s="67" t="n">
        <v>4.5</v>
      </c>
      <c r="F109" s="50" t="n">
        <v>4.281</v>
      </c>
      <c r="G109" s="59" t="n">
        <v>4.281</v>
      </c>
      <c r="H109" s="78" t="n">
        <f aca="false">G109/E109*100</f>
        <v>95.1333333333333</v>
      </c>
      <c r="I109" s="52" t="n">
        <f aca="false">G109/F109*100</f>
        <v>100</v>
      </c>
      <c r="J109" s="68"/>
    </row>
    <row r="110" s="54" customFormat="true" ht="25.5" hidden="false" customHeight="false" outlineLevel="0" collapsed="false">
      <c r="A110" s="46"/>
      <c r="B110" s="99" t="s">
        <v>236</v>
      </c>
      <c r="C110" s="56" t="n">
        <v>969</v>
      </c>
      <c r="D110" s="49" t="s">
        <v>237</v>
      </c>
      <c r="E110" s="65" t="n">
        <f aca="false">E111+E112</f>
        <v>17072.327</v>
      </c>
      <c r="F110" s="50" t="n">
        <f aca="false">F111+F112</f>
        <v>21675.928</v>
      </c>
      <c r="G110" s="65" t="n">
        <f aca="false">G111+G112</f>
        <v>21675.928</v>
      </c>
      <c r="H110" s="52" t="n">
        <f aca="false">G110/E110*100</f>
        <v>126.965281299966</v>
      </c>
      <c r="I110" s="52" t="n">
        <f aca="false">G110/F110*100</f>
        <v>100</v>
      </c>
      <c r="J110" s="40"/>
    </row>
    <row r="111" s="54" customFormat="true" ht="39.75" hidden="false" customHeight="true" outlineLevel="0" collapsed="false">
      <c r="A111" s="13"/>
      <c r="B111" s="55" t="s">
        <v>238</v>
      </c>
      <c r="C111" s="73" t="n">
        <v>969</v>
      </c>
      <c r="D111" s="49" t="s">
        <v>239</v>
      </c>
      <c r="E111" s="57" t="n">
        <v>16922.327</v>
      </c>
      <c r="F111" s="50" t="n">
        <v>21525.928</v>
      </c>
      <c r="G111" s="65" t="n">
        <v>21525.928</v>
      </c>
      <c r="H111" s="78" t="n">
        <f aca="false">G111/E111*100</f>
        <v>127.204302339743</v>
      </c>
      <c r="I111" s="52" t="n">
        <f aca="false">G111/F111*100</f>
        <v>100</v>
      </c>
      <c r="J111" s="68" t="s">
        <v>58</v>
      </c>
    </row>
    <row r="112" s="54" customFormat="true" ht="17.25" hidden="false" customHeight="true" outlineLevel="0" collapsed="false">
      <c r="A112" s="13"/>
      <c r="B112" s="55" t="s">
        <v>240</v>
      </c>
      <c r="C112" s="73" t="n">
        <v>969</v>
      </c>
      <c r="D112" s="49" t="s">
        <v>241</v>
      </c>
      <c r="E112" s="57" t="n">
        <v>150</v>
      </c>
      <c r="F112" s="50" t="n">
        <v>150</v>
      </c>
      <c r="G112" s="59" t="n">
        <v>150</v>
      </c>
      <c r="H112" s="78" t="n">
        <f aca="false">G112/E112*100</f>
        <v>100</v>
      </c>
      <c r="I112" s="52" t="n">
        <f aca="false">G112/F112*100</f>
        <v>100</v>
      </c>
      <c r="J112" s="68"/>
    </row>
    <row r="113" s="54" customFormat="true" ht="12.75" hidden="false" customHeight="false" outlineLevel="0" collapsed="false">
      <c r="A113" s="13"/>
      <c r="B113" s="99" t="s">
        <v>73</v>
      </c>
      <c r="C113" s="73" t="n">
        <v>969</v>
      </c>
      <c r="D113" s="49" t="s">
        <v>242</v>
      </c>
      <c r="E113" s="50" t="n">
        <f aca="false">E114+E115</f>
        <v>357</v>
      </c>
      <c r="F113" s="50" t="n">
        <f aca="false">F114+F115</f>
        <v>35085.632</v>
      </c>
      <c r="G113" s="50" t="n">
        <f aca="false">G114+G115</f>
        <v>31852.892</v>
      </c>
      <c r="H113" s="78"/>
      <c r="I113" s="78" t="n">
        <f aca="false">G113/F113*100</f>
        <v>90.786142886068</v>
      </c>
      <c r="J113" s="68"/>
    </row>
    <row r="114" s="54" customFormat="true" ht="65.25" hidden="false" customHeight="true" outlineLevel="0" collapsed="false">
      <c r="A114" s="13"/>
      <c r="B114" s="99" t="s">
        <v>243</v>
      </c>
      <c r="C114" s="73" t="n">
        <v>969</v>
      </c>
      <c r="D114" s="49" t="s">
        <v>244</v>
      </c>
      <c r="E114" s="50" t="n">
        <v>0</v>
      </c>
      <c r="F114" s="50" t="n">
        <v>34525.632</v>
      </c>
      <c r="G114" s="50" t="n">
        <v>31292.892</v>
      </c>
      <c r="H114" s="78"/>
      <c r="I114" s="78" t="n">
        <f aca="false">G114/F114*100</f>
        <v>90.6366956584604</v>
      </c>
      <c r="J114" s="86" t="s">
        <v>245</v>
      </c>
    </row>
    <row r="115" s="54" customFormat="true" ht="42.75" hidden="false" customHeight="true" outlineLevel="0" collapsed="false">
      <c r="A115" s="13"/>
      <c r="B115" s="99" t="s">
        <v>246</v>
      </c>
      <c r="C115" s="73" t="n">
        <v>969</v>
      </c>
      <c r="D115" s="49" t="s">
        <v>247</v>
      </c>
      <c r="E115" s="57" t="n">
        <v>357</v>
      </c>
      <c r="F115" s="50" t="n">
        <v>560</v>
      </c>
      <c r="G115" s="59" t="n">
        <v>560</v>
      </c>
      <c r="H115" s="78" t="n">
        <f aca="false">G115/E115*100</f>
        <v>156.862745098039</v>
      </c>
      <c r="I115" s="78" t="n">
        <f aca="false">G115/F115*100</f>
        <v>100</v>
      </c>
      <c r="J115" s="68" t="s">
        <v>248</v>
      </c>
    </row>
    <row r="116" s="45" customFormat="true" ht="41.25" hidden="false" customHeight="true" outlineLevel="0" collapsed="false">
      <c r="A116" s="42"/>
      <c r="B116" s="43" t="s">
        <v>249</v>
      </c>
      <c r="C116" s="97" t="n">
        <v>969</v>
      </c>
      <c r="D116" s="39" t="s">
        <v>250</v>
      </c>
      <c r="E116" s="71" t="n">
        <f aca="false">E117</f>
        <v>11097.526</v>
      </c>
      <c r="F116" s="31" t="n">
        <f aca="false">F117</f>
        <v>11483.815</v>
      </c>
      <c r="G116" s="71" t="n">
        <f aca="false">G117</f>
        <v>11483.815</v>
      </c>
      <c r="H116" s="32" t="n">
        <f aca="false">G116/E116*100</f>
        <v>103.480856904503</v>
      </c>
      <c r="I116" s="32" t="n">
        <f aca="false">G116/F116*100</f>
        <v>100</v>
      </c>
      <c r="J116" s="40"/>
    </row>
    <row r="117" s="54" customFormat="true" ht="38.25" hidden="false" customHeight="false" outlineLevel="0" collapsed="false">
      <c r="A117" s="46"/>
      <c r="B117" s="47" t="s">
        <v>251</v>
      </c>
      <c r="C117" s="73" t="n">
        <v>969</v>
      </c>
      <c r="D117" s="49" t="s">
        <v>252</v>
      </c>
      <c r="E117" s="65" t="n">
        <f aca="false">E118+E119</f>
        <v>11097.526</v>
      </c>
      <c r="F117" s="50" t="n">
        <f aca="false">F118+F119</f>
        <v>11483.815</v>
      </c>
      <c r="G117" s="65" t="n">
        <f aca="false">G118+G119</f>
        <v>11483.815</v>
      </c>
      <c r="H117" s="52" t="n">
        <f aca="false">G117/E117*100</f>
        <v>103.480856904503</v>
      </c>
      <c r="I117" s="52" t="n">
        <f aca="false">G117/F117*100</f>
        <v>100</v>
      </c>
      <c r="J117" s="40"/>
    </row>
    <row r="118" customFormat="false" ht="27.75" hidden="false" customHeight="true" outlineLevel="0" collapsed="false">
      <c r="A118" s="13"/>
      <c r="B118" s="66" t="s">
        <v>44</v>
      </c>
      <c r="C118" s="73" t="n">
        <v>969</v>
      </c>
      <c r="D118" s="74" t="s">
        <v>253</v>
      </c>
      <c r="E118" s="80" t="n">
        <v>4184.736</v>
      </c>
      <c r="F118" s="50" t="n">
        <v>4039.656</v>
      </c>
      <c r="G118" s="59" t="n">
        <v>4039.656</v>
      </c>
      <c r="H118" s="52" t="n">
        <f aca="false">G118/E118*100</f>
        <v>96.5331146337547</v>
      </c>
      <c r="I118" s="52" t="n">
        <f aca="false">G118/F118*100</f>
        <v>100</v>
      </c>
      <c r="J118" s="60"/>
    </row>
    <row r="119" customFormat="false" ht="36" hidden="false" customHeight="false" outlineLevel="0" collapsed="false">
      <c r="A119" s="13"/>
      <c r="B119" s="75" t="s">
        <v>37</v>
      </c>
      <c r="C119" s="73" t="n">
        <v>969</v>
      </c>
      <c r="D119" s="49" t="s">
        <v>254</v>
      </c>
      <c r="E119" s="57" t="n">
        <v>6912.79</v>
      </c>
      <c r="F119" s="50" t="n">
        <v>7444.159</v>
      </c>
      <c r="G119" s="65" t="n">
        <v>7444.159</v>
      </c>
      <c r="H119" s="52" t="n">
        <f aca="false">G119/E119*100</f>
        <v>107.686751658882</v>
      </c>
      <c r="I119" s="52" t="n">
        <f aca="false">G119/F119*100</f>
        <v>100</v>
      </c>
      <c r="J119" s="68" t="s">
        <v>58</v>
      </c>
    </row>
    <row r="120" s="41" customFormat="true" ht="32.25" hidden="false" customHeight="true" outlineLevel="0" collapsed="false">
      <c r="A120" s="36" t="s">
        <v>255</v>
      </c>
      <c r="B120" s="29" t="s">
        <v>256</v>
      </c>
      <c r="C120" s="39" t="s">
        <v>15</v>
      </c>
      <c r="D120" s="100" t="s">
        <v>257</v>
      </c>
      <c r="E120" s="31" t="n">
        <f aca="false">E121+E125+E134+E151+E154</f>
        <v>30963.58</v>
      </c>
      <c r="F120" s="31" t="n">
        <f aca="false">F121+F125+F134+F151+F154</f>
        <v>31678.767</v>
      </c>
      <c r="G120" s="31" t="n">
        <f aca="false">G121+G125+G134+G151+G154</f>
        <v>30157.726</v>
      </c>
      <c r="H120" s="32" t="n">
        <f aca="false">G120/E120*100</f>
        <v>97.3974133481981</v>
      </c>
      <c r="I120" s="32" t="n">
        <f aca="false">G120/F120*100</f>
        <v>95.1985473424518</v>
      </c>
      <c r="J120" s="40"/>
    </row>
    <row r="121" s="54" customFormat="true" ht="25.5" hidden="false" customHeight="false" outlineLevel="0" collapsed="false">
      <c r="A121" s="13"/>
      <c r="B121" s="29" t="s">
        <v>258</v>
      </c>
      <c r="C121" s="39" t="s">
        <v>21</v>
      </c>
      <c r="D121" s="100" t="s">
        <v>259</v>
      </c>
      <c r="E121" s="71" t="n">
        <f aca="false">E123</f>
        <v>50</v>
      </c>
      <c r="F121" s="31" t="n">
        <f aca="false">F123</f>
        <v>50</v>
      </c>
      <c r="G121" s="71" t="n">
        <f aca="false">G123</f>
        <v>50</v>
      </c>
      <c r="H121" s="32" t="n">
        <f aca="false">G121/E121*100</f>
        <v>100</v>
      </c>
      <c r="I121" s="101" t="n">
        <f aca="false">G121/F121*100</f>
        <v>100</v>
      </c>
      <c r="J121" s="40"/>
    </row>
    <row r="122" s="54" customFormat="true" ht="12.75" hidden="false" customHeight="false" outlineLevel="0" collapsed="false">
      <c r="A122" s="13"/>
      <c r="B122" s="95" t="s">
        <v>20</v>
      </c>
      <c r="C122" s="39" t="s">
        <v>21</v>
      </c>
      <c r="D122" s="100" t="s">
        <v>259</v>
      </c>
      <c r="E122" s="71" t="n">
        <f aca="false">E123</f>
        <v>50</v>
      </c>
      <c r="F122" s="31" t="n">
        <f aca="false">F123</f>
        <v>50</v>
      </c>
      <c r="G122" s="71" t="n">
        <f aca="false">G123</f>
        <v>50</v>
      </c>
      <c r="H122" s="32" t="n">
        <f aca="false">G122/E122*100</f>
        <v>100</v>
      </c>
      <c r="I122" s="101" t="n">
        <f aca="false">G122/F122*100</f>
        <v>100</v>
      </c>
      <c r="J122" s="40"/>
    </row>
    <row r="123" s="54" customFormat="true" ht="38.25" hidden="false" customHeight="false" outlineLevel="0" collapsed="false">
      <c r="A123" s="46"/>
      <c r="B123" s="47" t="s">
        <v>260</v>
      </c>
      <c r="C123" s="49" t="s">
        <v>21</v>
      </c>
      <c r="D123" s="102" t="s">
        <v>261</v>
      </c>
      <c r="E123" s="65" t="n">
        <f aca="false">E124</f>
        <v>50</v>
      </c>
      <c r="F123" s="50" t="n">
        <f aca="false">F124</f>
        <v>50</v>
      </c>
      <c r="G123" s="65" t="n">
        <f aca="false">G124</f>
        <v>50</v>
      </c>
      <c r="H123" s="52" t="n">
        <f aca="false">G123/E123*100</f>
        <v>100</v>
      </c>
      <c r="I123" s="78" t="n">
        <f aca="false">G123/F123*100</f>
        <v>100</v>
      </c>
      <c r="J123" s="40"/>
    </row>
    <row r="124" s="54" customFormat="true" ht="17.25" hidden="false" customHeight="true" outlineLevel="0" collapsed="false">
      <c r="A124" s="13"/>
      <c r="B124" s="72" t="s">
        <v>262</v>
      </c>
      <c r="C124" s="49" t="s">
        <v>21</v>
      </c>
      <c r="D124" s="64" t="s">
        <v>263</v>
      </c>
      <c r="E124" s="67" t="n">
        <v>50</v>
      </c>
      <c r="F124" s="50" t="n">
        <v>50</v>
      </c>
      <c r="G124" s="59" t="n">
        <v>50</v>
      </c>
      <c r="H124" s="52" t="n">
        <f aca="false">G124/E124*100</f>
        <v>100</v>
      </c>
      <c r="I124" s="78" t="n">
        <f aca="false">G124/F124*100</f>
        <v>100</v>
      </c>
      <c r="J124" s="103"/>
    </row>
    <row r="125" s="45" customFormat="true" ht="38.25" hidden="false" customHeight="true" outlineLevel="0" collapsed="false">
      <c r="A125" s="42"/>
      <c r="B125" s="95" t="s">
        <v>264</v>
      </c>
      <c r="C125" s="38" t="s">
        <v>21</v>
      </c>
      <c r="D125" s="100" t="s">
        <v>265</v>
      </c>
      <c r="E125" s="71" t="n">
        <f aca="false">E126</f>
        <v>12205</v>
      </c>
      <c r="F125" s="31" t="n">
        <f aca="false">F126</f>
        <v>12450.2</v>
      </c>
      <c r="G125" s="71" t="n">
        <f aca="false">G126</f>
        <v>11002.778</v>
      </c>
      <c r="H125" s="32" t="n">
        <f aca="false">G125/E125*100</f>
        <v>90.1497582957804</v>
      </c>
      <c r="I125" s="32" t="n">
        <f aca="false">G125/F125*100</f>
        <v>88.3743072400443</v>
      </c>
      <c r="J125" s="40"/>
    </row>
    <row r="126" s="45" customFormat="true" ht="13.5" hidden="false" customHeight="false" outlineLevel="0" collapsed="false">
      <c r="A126" s="42"/>
      <c r="B126" s="95" t="s">
        <v>20</v>
      </c>
      <c r="C126" s="38" t="s">
        <v>21</v>
      </c>
      <c r="D126" s="100" t="s">
        <v>265</v>
      </c>
      <c r="E126" s="71" t="n">
        <f aca="false">E127</f>
        <v>12205</v>
      </c>
      <c r="F126" s="31" t="n">
        <f aca="false">F127</f>
        <v>12450.2</v>
      </c>
      <c r="G126" s="71" t="n">
        <f aca="false">G127</f>
        <v>11002.778</v>
      </c>
      <c r="H126" s="32" t="n">
        <f aca="false">G126/E126*100</f>
        <v>90.1497582957804</v>
      </c>
      <c r="I126" s="32" t="n">
        <f aca="false">G126/F126*100</f>
        <v>88.3743072400443</v>
      </c>
      <c r="J126" s="40"/>
    </row>
    <row r="127" s="54" customFormat="true" ht="38.25" hidden="false" customHeight="false" outlineLevel="0" collapsed="false">
      <c r="A127" s="46"/>
      <c r="B127" s="104" t="s">
        <v>266</v>
      </c>
      <c r="C127" s="48" t="s">
        <v>21</v>
      </c>
      <c r="D127" s="105" t="s">
        <v>267</v>
      </c>
      <c r="E127" s="65" t="n">
        <f aca="false">SUM(E128:E133)</f>
        <v>12205</v>
      </c>
      <c r="F127" s="50" t="n">
        <f aca="false">SUM(F128:F133)</f>
        <v>12450.2</v>
      </c>
      <c r="G127" s="65" t="n">
        <f aca="false">SUM(G128:G133)</f>
        <v>11002.778</v>
      </c>
      <c r="H127" s="52" t="n">
        <f aca="false">G127/E127*100</f>
        <v>90.1497582957804</v>
      </c>
      <c r="I127" s="52" t="n">
        <f aca="false">G127/F127*100</f>
        <v>88.3743072400443</v>
      </c>
      <c r="J127" s="40"/>
    </row>
    <row r="128" s="45" customFormat="true" ht="25.5" hidden="false" customHeight="false" outlineLevel="0" collapsed="false">
      <c r="A128" s="42"/>
      <c r="B128" s="106" t="s">
        <v>268</v>
      </c>
      <c r="C128" s="73" t="n">
        <v>961</v>
      </c>
      <c r="D128" s="49" t="s">
        <v>269</v>
      </c>
      <c r="E128" s="57" t="n">
        <v>1600</v>
      </c>
      <c r="F128" s="50" t="n">
        <v>750</v>
      </c>
      <c r="G128" s="59" t="n">
        <v>748.495</v>
      </c>
      <c r="H128" s="52" t="n">
        <f aca="false">G128/E128*100</f>
        <v>46.7809375</v>
      </c>
      <c r="I128" s="52" t="n">
        <f aca="false">G128/F128*100</f>
        <v>99.7993333333333</v>
      </c>
      <c r="J128" s="103" t="s">
        <v>270</v>
      </c>
    </row>
    <row r="129" s="45" customFormat="true" ht="40.5" hidden="false" customHeight="true" outlineLevel="0" collapsed="false">
      <c r="A129" s="42"/>
      <c r="B129" s="72" t="s">
        <v>271</v>
      </c>
      <c r="C129" s="73" t="n">
        <v>961</v>
      </c>
      <c r="D129" s="49" t="s">
        <v>272</v>
      </c>
      <c r="E129" s="57" t="n">
        <v>10205</v>
      </c>
      <c r="F129" s="50" t="n">
        <v>10255.2</v>
      </c>
      <c r="G129" s="59" t="n">
        <v>9380.283</v>
      </c>
      <c r="H129" s="52" t="n">
        <f aca="false">G129/E129*100</f>
        <v>91.9185007349338</v>
      </c>
      <c r="I129" s="52" t="n">
        <f aca="false">G129/F129*100</f>
        <v>91.4685525391996</v>
      </c>
      <c r="J129" s="68" t="s">
        <v>273</v>
      </c>
    </row>
    <row r="130" s="45" customFormat="true" ht="25.5" hidden="true" customHeight="false" outlineLevel="0" collapsed="false">
      <c r="A130" s="42"/>
      <c r="B130" s="72" t="s">
        <v>274</v>
      </c>
      <c r="C130" s="73" t="n">
        <v>961</v>
      </c>
      <c r="D130" s="49" t="s">
        <v>275</v>
      </c>
      <c r="E130" s="57" t="n">
        <v>0</v>
      </c>
      <c r="F130" s="50" t="n">
        <v>0</v>
      </c>
      <c r="G130" s="59" t="n">
        <v>0</v>
      </c>
      <c r="H130" s="52" t="e">
        <f aca="false">G130/E130*100</f>
        <v>#DIV/0!</v>
      </c>
      <c r="I130" s="52" t="e">
        <f aca="false">G130/F130*100</f>
        <v>#DIV/0!</v>
      </c>
      <c r="J130" s="68"/>
    </row>
    <row r="131" s="45" customFormat="true" ht="25.5" hidden="false" customHeight="false" outlineLevel="0" collapsed="false">
      <c r="A131" s="42"/>
      <c r="B131" s="83" t="s">
        <v>276</v>
      </c>
      <c r="C131" s="56" t="n">
        <v>961</v>
      </c>
      <c r="D131" s="102" t="s">
        <v>277</v>
      </c>
      <c r="E131" s="107" t="n">
        <v>400</v>
      </c>
      <c r="F131" s="50" t="n">
        <v>170</v>
      </c>
      <c r="G131" s="59" t="n">
        <v>24</v>
      </c>
      <c r="H131" s="78" t="n">
        <f aca="false">G131/E131*100</f>
        <v>6</v>
      </c>
      <c r="I131" s="52" t="n">
        <f aca="false">G131/F131*100</f>
        <v>14.1176470588235</v>
      </c>
      <c r="J131" s="68" t="s">
        <v>278</v>
      </c>
    </row>
    <row r="132" s="45" customFormat="true" ht="64.5" hidden="false" customHeight="true" outlineLevel="0" collapsed="false">
      <c r="A132" s="42"/>
      <c r="B132" s="83" t="s">
        <v>279</v>
      </c>
      <c r="C132" s="56" t="n">
        <v>961</v>
      </c>
      <c r="D132" s="108" t="s">
        <v>280</v>
      </c>
      <c r="E132" s="107" t="n">
        <v>0</v>
      </c>
      <c r="F132" s="50" t="n">
        <v>595</v>
      </c>
      <c r="G132" s="59" t="n">
        <v>425</v>
      </c>
      <c r="H132" s="78"/>
      <c r="I132" s="78" t="n">
        <v>0</v>
      </c>
      <c r="J132" s="98" t="s">
        <v>281</v>
      </c>
    </row>
    <row r="133" s="45" customFormat="true" ht="64.5" hidden="false" customHeight="true" outlineLevel="0" collapsed="false">
      <c r="A133" s="42"/>
      <c r="B133" s="83" t="s">
        <v>282</v>
      </c>
      <c r="C133" s="56" t="n">
        <v>961</v>
      </c>
      <c r="D133" s="102" t="s">
        <v>283</v>
      </c>
      <c r="E133" s="107" t="n">
        <v>0</v>
      </c>
      <c r="F133" s="50" t="n">
        <v>680</v>
      </c>
      <c r="G133" s="59" t="n">
        <v>425</v>
      </c>
      <c r="H133" s="78"/>
      <c r="I133" s="78" t="n">
        <f aca="false">G133/F133*100</f>
        <v>62.5</v>
      </c>
      <c r="J133" s="68" t="s">
        <v>284</v>
      </c>
    </row>
    <row r="134" s="45" customFormat="true" ht="41.25" hidden="false" customHeight="true" outlineLevel="0" collapsed="false">
      <c r="A134" s="42"/>
      <c r="B134" s="87" t="s">
        <v>285</v>
      </c>
      <c r="C134" s="38" t="s">
        <v>15</v>
      </c>
      <c r="D134" s="100" t="s">
        <v>286</v>
      </c>
      <c r="E134" s="71" t="n">
        <f aca="false">E135</f>
        <v>766.58</v>
      </c>
      <c r="F134" s="31" t="n">
        <f aca="false">F135</f>
        <v>766.58</v>
      </c>
      <c r="G134" s="71" t="n">
        <f aca="false">G135</f>
        <v>743.258</v>
      </c>
      <c r="H134" s="32" t="n">
        <f aca="false">G134/E134*100</f>
        <v>96.9576560828616</v>
      </c>
      <c r="I134" s="32" t="n">
        <f aca="false">G134/F134*100</f>
        <v>96.9576560828616</v>
      </c>
      <c r="J134" s="40"/>
    </row>
    <row r="135" s="54" customFormat="true" ht="38.25" hidden="true" customHeight="false" outlineLevel="0" collapsed="false">
      <c r="A135" s="46"/>
      <c r="B135" s="47" t="s">
        <v>287</v>
      </c>
      <c r="C135" s="48" t="s">
        <v>15</v>
      </c>
      <c r="D135" s="49" t="s">
        <v>288</v>
      </c>
      <c r="E135" s="65" t="n">
        <f aca="false">E136+E141+E146</f>
        <v>766.58</v>
      </c>
      <c r="F135" s="50" t="n">
        <f aca="false">F136+F141+F146</f>
        <v>766.58</v>
      </c>
      <c r="G135" s="65" t="n">
        <f aca="false">G136+G141+G146</f>
        <v>743.258</v>
      </c>
      <c r="H135" s="52" t="n">
        <f aca="false">G135/E135*100</f>
        <v>96.9576560828616</v>
      </c>
      <c r="I135" s="52" t="n">
        <f aca="false">G135/F135*100</f>
        <v>96.9576560828616</v>
      </c>
      <c r="J135" s="40"/>
    </row>
    <row r="136" s="89" customFormat="true" ht="17.25" hidden="false" customHeight="true" outlineLevel="0" collapsed="false">
      <c r="A136" s="42"/>
      <c r="B136" s="55" t="s">
        <v>289</v>
      </c>
      <c r="C136" s="48" t="s">
        <v>15</v>
      </c>
      <c r="D136" s="49" t="s">
        <v>290</v>
      </c>
      <c r="E136" s="65" t="n">
        <f aca="false">SUM(E137:E140)</f>
        <v>217.56</v>
      </c>
      <c r="F136" s="50" t="n">
        <f aca="false">SUM(F137:F140)</f>
        <v>217.56</v>
      </c>
      <c r="G136" s="65" t="n">
        <f aca="false">SUM(G137:G140)</f>
        <v>217.022</v>
      </c>
      <c r="H136" s="52" t="n">
        <f aca="false">G136/E136*100</f>
        <v>99.752711895569</v>
      </c>
      <c r="I136" s="52" t="n">
        <f aca="false">G136/F136*100</f>
        <v>99.752711895569</v>
      </c>
      <c r="J136" s="98"/>
    </row>
    <row r="137" customFormat="false" ht="12.75" hidden="true" customHeight="false" outlineLevel="0" collapsed="false">
      <c r="A137" s="13"/>
      <c r="B137" s="55" t="s">
        <v>20</v>
      </c>
      <c r="C137" s="109" t="n">
        <v>961</v>
      </c>
      <c r="D137" s="49" t="s">
        <v>290</v>
      </c>
      <c r="E137" s="57" t="n">
        <v>196</v>
      </c>
      <c r="F137" s="50" t="n">
        <v>196</v>
      </c>
      <c r="G137" s="59" t="n">
        <v>195.462</v>
      </c>
      <c r="H137" s="52" t="n">
        <f aca="false">G137/E137*100</f>
        <v>99.7255102040816</v>
      </c>
      <c r="I137" s="52" t="n">
        <f aca="false">G137/F137*100</f>
        <v>99.7255102040816</v>
      </c>
      <c r="J137" s="110"/>
    </row>
    <row r="138" customFormat="false" ht="25.5" hidden="true" customHeight="false" outlineLevel="0" collapsed="false">
      <c r="A138" s="13"/>
      <c r="B138" s="55" t="s">
        <v>49</v>
      </c>
      <c r="C138" s="109" t="n">
        <v>966</v>
      </c>
      <c r="D138" s="49" t="s">
        <v>290</v>
      </c>
      <c r="E138" s="57" t="n">
        <v>0</v>
      </c>
      <c r="F138" s="50" t="n">
        <v>0</v>
      </c>
      <c r="G138" s="59" t="n">
        <v>0</v>
      </c>
      <c r="H138" s="78" t="e">
        <f aca="false">G138/E138*100</f>
        <v>#DIV/0!</v>
      </c>
      <c r="I138" s="52" t="e">
        <f aca="false">G138/F138*100</f>
        <v>#DIV/0!</v>
      </c>
      <c r="J138" s="110"/>
    </row>
    <row r="139" customFormat="false" ht="25.5" hidden="true" customHeight="false" outlineLevel="0" collapsed="false">
      <c r="A139" s="13"/>
      <c r="B139" s="55" t="s">
        <v>167</v>
      </c>
      <c r="C139" s="109" t="n">
        <v>969</v>
      </c>
      <c r="D139" s="49" t="s">
        <v>290</v>
      </c>
      <c r="E139" s="57" t="n">
        <v>21.56</v>
      </c>
      <c r="F139" s="50" t="n">
        <v>21.56</v>
      </c>
      <c r="G139" s="59" t="n">
        <v>21.56</v>
      </c>
      <c r="H139" s="78" t="n">
        <f aca="false">G139/E139*100</f>
        <v>100</v>
      </c>
      <c r="I139" s="52" t="n">
        <f aca="false">G139/F139*100</f>
        <v>100</v>
      </c>
      <c r="J139" s="110"/>
    </row>
    <row r="140" customFormat="false" ht="25.5" hidden="true" customHeight="false" outlineLevel="0" collapsed="false">
      <c r="A140" s="13"/>
      <c r="B140" s="55" t="s">
        <v>291</v>
      </c>
      <c r="C140" s="109" t="n">
        <v>992</v>
      </c>
      <c r="D140" s="49" t="s">
        <v>290</v>
      </c>
      <c r="E140" s="57" t="n">
        <v>0</v>
      </c>
      <c r="F140" s="50" t="n">
        <v>0</v>
      </c>
      <c r="G140" s="59" t="n">
        <v>0</v>
      </c>
      <c r="H140" s="78" t="e">
        <f aca="false">G140/E140*100</f>
        <v>#DIV/0!</v>
      </c>
      <c r="I140" s="78" t="e">
        <f aca="false">G140/F140*100</f>
        <v>#DIV/0!</v>
      </c>
      <c r="J140" s="110"/>
    </row>
    <row r="141" s="89" customFormat="true" ht="15.75" hidden="false" customHeight="true" outlineLevel="0" collapsed="false">
      <c r="A141" s="42"/>
      <c r="B141" s="72" t="s">
        <v>292</v>
      </c>
      <c r="C141" s="48" t="s">
        <v>15</v>
      </c>
      <c r="D141" s="49" t="s">
        <v>293</v>
      </c>
      <c r="E141" s="65" t="n">
        <f aca="false">SUM(E142:E145)</f>
        <v>507.32</v>
      </c>
      <c r="F141" s="50" t="n">
        <f aca="false">SUM(F142:F145)</f>
        <v>507.32</v>
      </c>
      <c r="G141" s="65" t="n">
        <f aca="false">SUM(G142:G145)</f>
        <v>485.166</v>
      </c>
      <c r="H141" s="78" t="n">
        <f aca="false">G141/E141*100</f>
        <v>95.633130962706</v>
      </c>
      <c r="I141" s="52" t="n">
        <f aca="false">G141/F141*100</f>
        <v>95.633130962706</v>
      </c>
      <c r="J141" s="98"/>
    </row>
    <row r="142" s="89" customFormat="true" ht="12.75" hidden="true" customHeight="false" outlineLevel="0" collapsed="false">
      <c r="A142" s="42"/>
      <c r="B142" s="55" t="s">
        <v>20</v>
      </c>
      <c r="C142" s="109" t="n">
        <v>961</v>
      </c>
      <c r="D142" s="49" t="s">
        <v>293</v>
      </c>
      <c r="E142" s="57" t="n">
        <v>368.98</v>
      </c>
      <c r="F142" s="50" t="n">
        <v>368.98</v>
      </c>
      <c r="G142" s="59" t="n">
        <v>364.57</v>
      </c>
      <c r="H142" s="78" t="n">
        <f aca="false">G142/E142*100</f>
        <v>98.8048132690119</v>
      </c>
      <c r="I142" s="52" t="n">
        <f aca="false">G142/F142*100</f>
        <v>98.8048132690119</v>
      </c>
      <c r="J142" s="110"/>
    </row>
    <row r="143" s="89" customFormat="true" ht="25.5" hidden="true" customHeight="false" outlineLevel="0" collapsed="false">
      <c r="A143" s="42"/>
      <c r="B143" s="55" t="s">
        <v>49</v>
      </c>
      <c r="C143" s="73" t="n">
        <v>966</v>
      </c>
      <c r="D143" s="49" t="s">
        <v>293</v>
      </c>
      <c r="E143" s="57" t="n">
        <v>9.94</v>
      </c>
      <c r="F143" s="50" t="n">
        <v>9.94</v>
      </c>
      <c r="G143" s="59" t="n">
        <v>9.94</v>
      </c>
      <c r="H143" s="78" t="n">
        <f aca="false">G143/E143*100</f>
        <v>100</v>
      </c>
      <c r="I143" s="78" t="n">
        <f aca="false">G143/F143*100</f>
        <v>100</v>
      </c>
      <c r="J143" s="110"/>
    </row>
    <row r="144" s="89" customFormat="true" ht="25.5" hidden="true" customHeight="false" outlineLevel="0" collapsed="false">
      <c r="A144" s="42"/>
      <c r="B144" s="55" t="s">
        <v>167</v>
      </c>
      <c r="C144" s="73" t="n">
        <v>969</v>
      </c>
      <c r="D144" s="49" t="s">
        <v>293</v>
      </c>
      <c r="E144" s="57" t="n">
        <v>10.4</v>
      </c>
      <c r="F144" s="50" t="n">
        <v>10.4</v>
      </c>
      <c r="G144" s="59" t="n">
        <v>10.4</v>
      </c>
      <c r="H144" s="78" t="n">
        <f aca="false">G144/E144*100</f>
        <v>100</v>
      </c>
      <c r="I144" s="78" t="n">
        <f aca="false">G144/F144*100</f>
        <v>100</v>
      </c>
      <c r="J144" s="110"/>
    </row>
    <row r="145" s="89" customFormat="true" ht="27" hidden="true" customHeight="true" outlineLevel="0" collapsed="false">
      <c r="A145" s="42"/>
      <c r="B145" s="55" t="s">
        <v>291</v>
      </c>
      <c r="C145" s="73" t="n">
        <v>992</v>
      </c>
      <c r="D145" s="49" t="s">
        <v>293</v>
      </c>
      <c r="E145" s="57" t="n">
        <v>118</v>
      </c>
      <c r="F145" s="50" t="n">
        <v>118</v>
      </c>
      <c r="G145" s="59" t="n">
        <v>100.256</v>
      </c>
      <c r="H145" s="78" t="n">
        <f aca="false">G145/E145*100</f>
        <v>84.9627118644068</v>
      </c>
      <c r="I145" s="78" t="n">
        <f aca="false">G145/F145*100</f>
        <v>84.9627118644068</v>
      </c>
      <c r="J145" s="98" t="s">
        <v>294</v>
      </c>
    </row>
    <row r="146" s="89" customFormat="true" ht="12.75" hidden="false" customHeight="false" outlineLevel="0" collapsed="false">
      <c r="A146" s="42"/>
      <c r="B146" s="55" t="s">
        <v>295</v>
      </c>
      <c r="C146" s="48" t="s">
        <v>15</v>
      </c>
      <c r="D146" s="49" t="s">
        <v>296</v>
      </c>
      <c r="E146" s="65" t="n">
        <f aca="false">SUM(E147:E150)</f>
        <v>41.7</v>
      </c>
      <c r="F146" s="50" t="n">
        <f aca="false">SUM(F147:F150)</f>
        <v>41.7</v>
      </c>
      <c r="G146" s="65" t="n">
        <f aca="false">SUM(G147:G150)</f>
        <v>41.07</v>
      </c>
      <c r="H146" s="78" t="n">
        <f aca="false">G146/E146*100</f>
        <v>98.4892086330935</v>
      </c>
      <c r="I146" s="52" t="n">
        <f aca="false">G146/F146*100</f>
        <v>98.4892086330935</v>
      </c>
    </row>
    <row r="147" s="89" customFormat="true" ht="12.75" hidden="true" customHeight="false" outlineLevel="0" collapsed="false">
      <c r="A147" s="42"/>
      <c r="B147" s="55" t="s">
        <v>20</v>
      </c>
      <c r="C147" s="109" t="n">
        <v>961</v>
      </c>
      <c r="D147" s="49" t="s">
        <v>296</v>
      </c>
      <c r="E147" s="57" t="n">
        <v>41.7</v>
      </c>
      <c r="F147" s="50" t="n">
        <v>41.7</v>
      </c>
      <c r="G147" s="59" t="n">
        <v>41.07</v>
      </c>
      <c r="H147" s="78" t="n">
        <f aca="false">G147/E147*100</f>
        <v>98.4892086330935</v>
      </c>
      <c r="I147" s="52" t="n">
        <f aca="false">G147/F147*100</f>
        <v>98.4892086330935</v>
      </c>
      <c r="J147" s="40"/>
    </row>
    <row r="148" s="89" customFormat="true" ht="25.5" hidden="true" customHeight="false" outlineLevel="0" collapsed="false">
      <c r="A148" s="42"/>
      <c r="B148" s="55" t="s">
        <v>49</v>
      </c>
      <c r="C148" s="73" t="n">
        <v>966</v>
      </c>
      <c r="D148" s="49" t="s">
        <v>296</v>
      </c>
      <c r="E148" s="57" t="n">
        <v>0</v>
      </c>
      <c r="F148" s="50" t="n">
        <v>0</v>
      </c>
      <c r="G148" s="59" t="n">
        <v>0</v>
      </c>
      <c r="H148" s="78" t="e">
        <f aca="false">G148/E148*100</f>
        <v>#DIV/0!</v>
      </c>
      <c r="I148" s="52" t="e">
        <f aca="false">G148/F148*100</f>
        <v>#DIV/0!</v>
      </c>
      <c r="J148" s="40"/>
    </row>
    <row r="149" s="89" customFormat="true" ht="25.5" hidden="true" customHeight="false" outlineLevel="0" collapsed="false">
      <c r="A149" s="42"/>
      <c r="B149" s="55" t="s">
        <v>167</v>
      </c>
      <c r="C149" s="73" t="n">
        <v>969</v>
      </c>
      <c r="D149" s="49" t="s">
        <v>296</v>
      </c>
      <c r="E149" s="57" t="n">
        <v>0</v>
      </c>
      <c r="F149" s="50" t="n">
        <v>0</v>
      </c>
      <c r="G149" s="59" t="n">
        <v>0</v>
      </c>
      <c r="H149" s="78" t="e">
        <f aca="false">G149/E149*100</f>
        <v>#DIV/0!</v>
      </c>
      <c r="I149" s="78" t="e">
        <f aca="false">G149/F149*100</f>
        <v>#DIV/0!</v>
      </c>
      <c r="J149" s="40"/>
    </row>
    <row r="150" s="89" customFormat="true" ht="25.5" hidden="true" customHeight="false" outlineLevel="0" collapsed="false">
      <c r="A150" s="42"/>
      <c r="B150" s="55" t="s">
        <v>291</v>
      </c>
      <c r="C150" s="73" t="n">
        <v>992</v>
      </c>
      <c r="D150" s="49" t="s">
        <v>296</v>
      </c>
      <c r="E150" s="57" t="n">
        <v>0</v>
      </c>
      <c r="F150" s="50" t="n">
        <v>0</v>
      </c>
      <c r="G150" s="59" t="n">
        <v>0</v>
      </c>
      <c r="H150" s="78" t="e">
        <f aca="false">G150/E150*100</f>
        <v>#DIV/0!</v>
      </c>
      <c r="I150" s="78" t="e">
        <f aca="false">G150/F150*100</f>
        <v>#DIV/0!</v>
      </c>
      <c r="J150" s="40"/>
    </row>
    <row r="151" s="89" customFormat="true" ht="25.5" hidden="false" customHeight="false" outlineLevel="0" collapsed="false">
      <c r="A151" s="42"/>
      <c r="B151" s="87" t="s">
        <v>297</v>
      </c>
      <c r="C151" s="97" t="n">
        <v>961</v>
      </c>
      <c r="D151" s="39" t="s">
        <v>298</v>
      </c>
      <c r="E151" s="111" t="n">
        <f aca="false">E152</f>
        <v>50</v>
      </c>
      <c r="F151" s="112" t="n">
        <f aca="false">F152</f>
        <v>50</v>
      </c>
      <c r="G151" s="111" t="n">
        <f aca="false">G152</f>
        <v>0</v>
      </c>
      <c r="H151" s="101" t="n">
        <f aca="false">G151/E151*100</f>
        <v>0</v>
      </c>
      <c r="I151" s="32" t="n">
        <f aca="false">G151/F151*100</f>
        <v>0</v>
      </c>
      <c r="J151" s="40"/>
    </row>
    <row r="152" s="89" customFormat="true" ht="30" hidden="false" customHeight="true" outlineLevel="0" collapsed="false">
      <c r="A152" s="42"/>
      <c r="B152" s="104" t="s">
        <v>299</v>
      </c>
      <c r="C152" s="73" t="n">
        <v>961</v>
      </c>
      <c r="D152" s="49" t="s">
        <v>300</v>
      </c>
      <c r="E152" s="57" t="n">
        <f aca="false">E153</f>
        <v>50</v>
      </c>
      <c r="F152" s="67" t="n">
        <f aca="false">F153</f>
        <v>50</v>
      </c>
      <c r="G152" s="57" t="n">
        <f aca="false">G153</f>
        <v>0</v>
      </c>
      <c r="H152" s="78" t="n">
        <f aca="false">G152/E152*100</f>
        <v>0</v>
      </c>
      <c r="I152" s="52" t="n">
        <f aca="false">G152/F152*100</f>
        <v>0</v>
      </c>
      <c r="J152" s="40"/>
    </row>
    <row r="153" s="89" customFormat="true" ht="25.5" hidden="false" customHeight="false" outlineLevel="0" collapsed="false">
      <c r="A153" s="42"/>
      <c r="B153" s="55" t="s">
        <v>301</v>
      </c>
      <c r="C153" s="73" t="n">
        <v>961</v>
      </c>
      <c r="D153" s="49" t="s">
        <v>302</v>
      </c>
      <c r="E153" s="57" t="n">
        <v>50</v>
      </c>
      <c r="F153" s="50" t="n">
        <v>50</v>
      </c>
      <c r="G153" s="59" t="n">
        <v>0</v>
      </c>
      <c r="H153" s="78" t="n">
        <f aca="false">G153/E153*100</f>
        <v>0</v>
      </c>
      <c r="I153" s="52" t="n">
        <f aca="false">G153/F153*100</f>
        <v>0</v>
      </c>
      <c r="J153" s="98" t="s">
        <v>303</v>
      </c>
    </row>
    <row r="154" s="45" customFormat="true" ht="25.5" hidden="false" customHeight="true" outlineLevel="0" collapsed="false">
      <c r="A154" s="42"/>
      <c r="B154" s="93" t="s">
        <v>304</v>
      </c>
      <c r="C154" s="38" t="s">
        <v>21</v>
      </c>
      <c r="D154" s="39" t="s">
        <v>305</v>
      </c>
      <c r="E154" s="71" t="n">
        <f aca="false">E155</f>
        <v>17892</v>
      </c>
      <c r="F154" s="31" t="n">
        <f aca="false">F155</f>
        <v>18361.987</v>
      </c>
      <c r="G154" s="71" t="n">
        <f aca="false">G155</f>
        <v>18361.69</v>
      </c>
      <c r="H154" s="101" t="n">
        <f aca="false">G154/E154*100</f>
        <v>102.625139727252</v>
      </c>
      <c r="I154" s="32" t="n">
        <f aca="false">G154/F154*100</f>
        <v>99.9983825279911</v>
      </c>
      <c r="J154" s="40"/>
    </row>
    <row r="155" s="54" customFormat="true" ht="25.5" hidden="true" customHeight="false" outlineLevel="0" collapsed="false">
      <c r="A155" s="46"/>
      <c r="B155" s="47" t="s">
        <v>306</v>
      </c>
      <c r="C155" s="48" t="s">
        <v>21</v>
      </c>
      <c r="D155" s="49" t="s">
        <v>307</v>
      </c>
      <c r="E155" s="65" t="n">
        <f aca="false">E156</f>
        <v>17892</v>
      </c>
      <c r="F155" s="50" t="n">
        <f aca="false">F156</f>
        <v>18361.987</v>
      </c>
      <c r="G155" s="65" t="n">
        <f aca="false">G156</f>
        <v>18361.69</v>
      </c>
      <c r="H155" s="52" t="n">
        <f aca="false">G155/E155*100</f>
        <v>102.625139727252</v>
      </c>
      <c r="I155" s="52" t="n">
        <f aca="false">G155/F155*100</f>
        <v>99.9983825279911</v>
      </c>
      <c r="J155" s="40"/>
    </row>
    <row r="156" s="45" customFormat="true" ht="25.5" hidden="false" customHeight="false" outlineLevel="0" collapsed="false">
      <c r="A156" s="42"/>
      <c r="B156" s="66" t="s">
        <v>44</v>
      </c>
      <c r="C156" s="73" t="n">
        <v>961</v>
      </c>
      <c r="D156" s="49" t="s">
        <v>308</v>
      </c>
      <c r="E156" s="57" t="n">
        <v>17892</v>
      </c>
      <c r="F156" s="50" t="n">
        <v>18361.987</v>
      </c>
      <c r="G156" s="59" t="n">
        <v>18361.69</v>
      </c>
      <c r="H156" s="52" t="n">
        <f aca="false">G156/E156*100</f>
        <v>102.625139727252</v>
      </c>
      <c r="I156" s="52" t="n">
        <f aca="false">G156/F156*100</f>
        <v>99.9983825279911</v>
      </c>
      <c r="J156" s="68"/>
    </row>
    <row r="157" s="41" customFormat="true" ht="29.25" hidden="false" customHeight="true" outlineLevel="0" collapsed="false">
      <c r="A157" s="36" t="s">
        <v>309</v>
      </c>
      <c r="B157" s="29" t="s">
        <v>310</v>
      </c>
      <c r="C157" s="30" t="s">
        <v>15</v>
      </c>
      <c r="D157" s="30" t="s">
        <v>311</v>
      </c>
      <c r="E157" s="31" t="n">
        <f aca="false">E158</f>
        <v>141000</v>
      </c>
      <c r="F157" s="31" t="n">
        <f aca="false">F158</f>
        <v>250797.064</v>
      </c>
      <c r="G157" s="31" t="n">
        <f aca="false">G158</f>
        <v>226124.354</v>
      </c>
      <c r="H157" s="32" t="n">
        <f aca="false">G157/E157*100</f>
        <v>160.371882269504</v>
      </c>
      <c r="I157" s="32" t="n">
        <f aca="false">G157/F157*100</f>
        <v>90.1622811660985</v>
      </c>
      <c r="J157" s="40"/>
    </row>
    <row r="158" s="45" customFormat="true" ht="13.5" hidden="false" customHeight="false" outlineLevel="0" collapsed="false">
      <c r="A158" s="42"/>
      <c r="B158" s="95" t="s">
        <v>20</v>
      </c>
      <c r="C158" s="96" t="s">
        <v>21</v>
      </c>
      <c r="D158" s="30" t="s">
        <v>311</v>
      </c>
      <c r="E158" s="31" t="n">
        <f aca="false">E159+E168</f>
        <v>141000</v>
      </c>
      <c r="F158" s="31" t="n">
        <f aca="false">F159+F168</f>
        <v>250797.064</v>
      </c>
      <c r="G158" s="31" t="n">
        <f aca="false">G159+G168</f>
        <v>226124.354</v>
      </c>
      <c r="H158" s="32" t="n">
        <f aca="false">G158/E158*100</f>
        <v>160.371882269504</v>
      </c>
      <c r="I158" s="32" t="n">
        <f aca="false">G158/F158*100</f>
        <v>90.1622811660985</v>
      </c>
      <c r="J158" s="40"/>
    </row>
    <row r="159" s="54" customFormat="true" ht="25.5" hidden="false" customHeight="false" outlineLevel="0" collapsed="false">
      <c r="A159" s="46"/>
      <c r="B159" s="47" t="s">
        <v>312</v>
      </c>
      <c r="C159" s="113" t="s">
        <v>21</v>
      </c>
      <c r="D159" s="64" t="s">
        <v>313</v>
      </c>
      <c r="E159" s="50" t="n">
        <f aca="false">SUM(E160:E167)</f>
        <v>21000</v>
      </c>
      <c r="F159" s="50" t="n">
        <f aca="false">SUM(F160:F167)</f>
        <v>97463.731</v>
      </c>
      <c r="G159" s="50" t="n">
        <f aca="false">SUM(G160:G167)</f>
        <v>74473.244</v>
      </c>
      <c r="H159" s="78" t="n">
        <f aca="false">G159/E159*100</f>
        <v>354.634495238095</v>
      </c>
      <c r="I159" s="52" t="n">
        <f aca="false">G159/F159*100</f>
        <v>76.4112385560122</v>
      </c>
      <c r="J159" s="40"/>
    </row>
    <row r="160" s="54" customFormat="true" ht="51" hidden="false" customHeight="false" outlineLevel="0" collapsed="false">
      <c r="A160" s="46"/>
      <c r="B160" s="47" t="s">
        <v>314</v>
      </c>
      <c r="C160" s="113" t="s">
        <v>21</v>
      </c>
      <c r="D160" s="64" t="s">
        <v>315</v>
      </c>
      <c r="E160" s="50" t="n">
        <v>0</v>
      </c>
      <c r="F160" s="50" t="n">
        <v>8567.699</v>
      </c>
      <c r="G160" s="50" t="n">
        <v>8302.121</v>
      </c>
      <c r="H160" s="78"/>
      <c r="I160" s="52" t="n">
        <f aca="false">G160/F160*100</f>
        <v>96.9002412433023</v>
      </c>
      <c r="J160" s="40" t="s">
        <v>63</v>
      </c>
    </row>
    <row r="161" s="54" customFormat="true" ht="48" hidden="false" customHeight="false" outlineLevel="0" collapsed="false">
      <c r="A161" s="46"/>
      <c r="B161" s="47" t="s">
        <v>221</v>
      </c>
      <c r="C161" s="113" t="s">
        <v>21</v>
      </c>
      <c r="D161" s="64" t="s">
        <v>316</v>
      </c>
      <c r="E161" s="50" t="n">
        <v>0</v>
      </c>
      <c r="F161" s="50" t="n">
        <v>1979.077</v>
      </c>
      <c r="G161" s="50" t="n">
        <v>1979.077</v>
      </c>
      <c r="H161" s="78"/>
      <c r="I161" s="52" t="n">
        <f aca="false">G161/F161*100</f>
        <v>100</v>
      </c>
      <c r="J161" s="68" t="s">
        <v>317</v>
      </c>
    </row>
    <row r="162" s="45" customFormat="true" ht="48.75" hidden="false" customHeight="false" outlineLevel="0" collapsed="false">
      <c r="A162" s="13"/>
      <c r="B162" s="47" t="s">
        <v>318</v>
      </c>
      <c r="C162" s="56" t="n">
        <v>961</v>
      </c>
      <c r="D162" s="64" t="s">
        <v>319</v>
      </c>
      <c r="E162" s="58" t="n">
        <v>21000</v>
      </c>
      <c r="F162" s="58" t="n">
        <v>33515.498</v>
      </c>
      <c r="G162" s="58" t="n">
        <v>28605.788</v>
      </c>
      <c r="H162" s="78" t="n">
        <f aca="false">G162/E162*100</f>
        <v>136.218038095238</v>
      </c>
      <c r="I162" s="52" t="n">
        <f aca="false">G162/F162*100</f>
        <v>85.3509263087781</v>
      </c>
      <c r="J162" s="68" t="s">
        <v>320</v>
      </c>
    </row>
    <row r="163" s="45" customFormat="true" ht="38.25" hidden="false" customHeight="false" outlineLevel="0" collapsed="false">
      <c r="A163" s="13"/>
      <c r="B163" s="47" t="s">
        <v>321</v>
      </c>
      <c r="C163" s="56" t="n">
        <v>961</v>
      </c>
      <c r="D163" s="64" t="s">
        <v>322</v>
      </c>
      <c r="E163" s="58" t="n">
        <v>0</v>
      </c>
      <c r="F163" s="58" t="n">
        <v>16694.365</v>
      </c>
      <c r="G163" s="58" t="n">
        <v>0</v>
      </c>
      <c r="H163" s="78"/>
      <c r="I163" s="52" t="n">
        <f aca="false">G163/F163*100</f>
        <v>0</v>
      </c>
      <c r="J163" s="68" t="s">
        <v>323</v>
      </c>
    </row>
    <row r="164" s="45" customFormat="true" ht="29.25" hidden="false" customHeight="true" outlineLevel="0" collapsed="false">
      <c r="A164" s="13"/>
      <c r="B164" s="47" t="s">
        <v>324</v>
      </c>
      <c r="C164" s="56" t="n">
        <v>961</v>
      </c>
      <c r="D164" s="64" t="s">
        <v>325</v>
      </c>
      <c r="E164" s="67" t="n">
        <v>0</v>
      </c>
      <c r="F164" s="58" t="n">
        <v>4455</v>
      </c>
      <c r="G164" s="59" t="n">
        <v>4455</v>
      </c>
      <c r="H164" s="78"/>
      <c r="I164" s="78" t="n">
        <f aca="false">G164/F164*100</f>
        <v>100</v>
      </c>
      <c r="J164" s="68" t="s">
        <v>326</v>
      </c>
    </row>
    <row r="165" s="45" customFormat="true" ht="25.5" hidden="false" customHeight="false" outlineLevel="0" collapsed="false">
      <c r="A165" s="13"/>
      <c r="B165" s="47" t="s">
        <v>176</v>
      </c>
      <c r="C165" s="56" t="n">
        <v>961</v>
      </c>
      <c r="D165" s="64" t="s">
        <v>327</v>
      </c>
      <c r="E165" s="67" t="n">
        <v>0</v>
      </c>
      <c r="F165" s="58" t="n">
        <v>45</v>
      </c>
      <c r="G165" s="59" t="n">
        <v>45</v>
      </c>
      <c r="H165" s="78"/>
      <c r="I165" s="78" t="n">
        <f aca="false">G165/F165*100</f>
        <v>100</v>
      </c>
      <c r="J165" s="68"/>
    </row>
    <row r="166" s="45" customFormat="true" ht="25.5" hidden="false" customHeight="false" outlineLevel="0" collapsed="false">
      <c r="A166" s="13"/>
      <c r="B166" s="83" t="s">
        <v>328</v>
      </c>
      <c r="C166" s="56" t="n">
        <v>961</v>
      </c>
      <c r="D166" s="64" t="s">
        <v>329</v>
      </c>
      <c r="E166" s="76" t="n">
        <v>0</v>
      </c>
      <c r="F166" s="67" t="n">
        <v>30000</v>
      </c>
      <c r="G166" s="76" t="n">
        <v>28955.976</v>
      </c>
      <c r="H166" s="78"/>
      <c r="I166" s="78" t="n">
        <f aca="false">G166/F166*100</f>
        <v>96.51992</v>
      </c>
      <c r="J166" s="68" t="s">
        <v>330</v>
      </c>
    </row>
    <row r="167" s="45" customFormat="true" ht="25.5" hidden="false" customHeight="false" outlineLevel="0" collapsed="false">
      <c r="A167" s="13"/>
      <c r="B167" s="83" t="s">
        <v>331</v>
      </c>
      <c r="C167" s="56" t="n">
        <v>961</v>
      </c>
      <c r="D167" s="64" t="s">
        <v>332</v>
      </c>
      <c r="E167" s="76" t="n">
        <v>0</v>
      </c>
      <c r="F167" s="58" t="n">
        <v>2207.092</v>
      </c>
      <c r="G167" s="58" t="n">
        <v>2130.282</v>
      </c>
      <c r="H167" s="78"/>
      <c r="I167" s="78" t="n">
        <f aca="false">G167/F167*100</f>
        <v>96.519855085334</v>
      </c>
      <c r="J167" s="68" t="s">
        <v>333</v>
      </c>
    </row>
    <row r="168" s="45" customFormat="true" ht="13.5" hidden="false" customHeight="false" outlineLevel="0" collapsed="false">
      <c r="A168" s="13"/>
      <c r="B168" s="47" t="s">
        <v>334</v>
      </c>
      <c r="C168" s="56" t="n">
        <v>961</v>
      </c>
      <c r="D168" s="64" t="s">
        <v>335</v>
      </c>
      <c r="E168" s="58" t="n">
        <f aca="false">E169</f>
        <v>120000</v>
      </c>
      <c r="F168" s="58" t="n">
        <f aca="false">F169</f>
        <v>153333.333</v>
      </c>
      <c r="G168" s="58" t="n">
        <f aca="false">G169</f>
        <v>151651.11</v>
      </c>
      <c r="H168" s="52" t="n">
        <f aca="false">G168/E168*100</f>
        <v>126.375925</v>
      </c>
      <c r="I168" s="52" t="n">
        <f aca="false">G168/F168*100</f>
        <v>98.9028980410932</v>
      </c>
      <c r="J168" s="68"/>
    </row>
    <row r="169" s="45" customFormat="true" ht="53.25" hidden="false" customHeight="true" outlineLevel="0" collapsed="false">
      <c r="A169" s="13"/>
      <c r="B169" s="83" t="s">
        <v>336</v>
      </c>
      <c r="C169" s="56" t="n">
        <v>961</v>
      </c>
      <c r="D169" s="64" t="s">
        <v>337</v>
      </c>
      <c r="E169" s="67" t="n">
        <v>120000</v>
      </c>
      <c r="F169" s="58" t="n">
        <v>153333.333</v>
      </c>
      <c r="G169" s="58" t="n">
        <v>151651.11</v>
      </c>
      <c r="H169" s="52" t="n">
        <f aca="false">G169/E169*100</f>
        <v>126.375925</v>
      </c>
      <c r="I169" s="52" t="n">
        <f aca="false">G169/F169*100</f>
        <v>98.9028980410932</v>
      </c>
      <c r="J169" s="68" t="s">
        <v>338</v>
      </c>
    </row>
    <row r="170" s="116" customFormat="true" ht="39.75" hidden="false" customHeight="true" outlineLevel="0" collapsed="false">
      <c r="A170" s="28" t="s">
        <v>339</v>
      </c>
      <c r="B170" s="114" t="s">
        <v>340</v>
      </c>
      <c r="C170" s="96" t="s">
        <v>15</v>
      </c>
      <c r="D170" s="30" t="s">
        <v>341</v>
      </c>
      <c r="E170" s="31" t="n">
        <f aca="false">E171</f>
        <v>86498.284</v>
      </c>
      <c r="F170" s="31" t="n">
        <f aca="false">F171</f>
        <v>162193.204</v>
      </c>
      <c r="G170" s="31" t="n">
        <f aca="false">G171</f>
        <v>127469.368</v>
      </c>
      <c r="H170" s="32" t="n">
        <f aca="false">G170/E170*100</f>
        <v>147.366354689765</v>
      </c>
      <c r="I170" s="32" t="n">
        <f aca="false">G170/F170*100</f>
        <v>78.591065998055</v>
      </c>
      <c r="J170" s="115"/>
    </row>
    <row r="171" s="54" customFormat="true" ht="12.75" hidden="false" customHeight="false" outlineLevel="0" collapsed="false">
      <c r="A171" s="36"/>
      <c r="B171" s="95" t="s">
        <v>20</v>
      </c>
      <c r="C171" s="96" t="s">
        <v>21</v>
      </c>
      <c r="D171" s="30" t="s">
        <v>341</v>
      </c>
      <c r="E171" s="31" t="n">
        <f aca="false">E172+E188+E193</f>
        <v>86498.284</v>
      </c>
      <c r="F171" s="31" t="n">
        <f aca="false">F172+F188+F193</f>
        <v>162193.204</v>
      </c>
      <c r="G171" s="31" t="n">
        <f aca="false">G172+G188+G193</f>
        <v>127469.368</v>
      </c>
      <c r="H171" s="32" t="n">
        <f aca="false">G171/E171*100</f>
        <v>147.366354689765</v>
      </c>
      <c r="I171" s="32" t="n">
        <f aca="false">G171/F171*100</f>
        <v>78.591065998055</v>
      </c>
      <c r="J171" s="115"/>
    </row>
    <row r="172" s="54" customFormat="true" ht="37.5" hidden="false" customHeight="true" outlineLevel="0" collapsed="false">
      <c r="A172" s="36"/>
      <c r="B172" s="114" t="s">
        <v>342</v>
      </c>
      <c r="C172" s="96" t="s">
        <v>21</v>
      </c>
      <c r="D172" s="39" t="s">
        <v>343</v>
      </c>
      <c r="E172" s="31" t="n">
        <f aca="false">E173+E183</f>
        <v>75768.284</v>
      </c>
      <c r="F172" s="31" t="n">
        <f aca="false">F173+F183</f>
        <v>149950.942</v>
      </c>
      <c r="G172" s="31" t="n">
        <f aca="false">G173+G183</f>
        <v>115458.756</v>
      </c>
      <c r="H172" s="32" t="n">
        <f aca="false">G172/E172*100</f>
        <v>152.384018621829</v>
      </c>
      <c r="I172" s="32" t="n">
        <f aca="false">G172/F172*100</f>
        <v>76.9976863499797</v>
      </c>
      <c r="J172" s="115"/>
    </row>
    <row r="173" s="54" customFormat="true" ht="25.5" hidden="false" customHeight="false" outlineLevel="0" collapsed="false">
      <c r="A173" s="117"/>
      <c r="B173" s="47" t="s">
        <v>344</v>
      </c>
      <c r="C173" s="113" t="s">
        <v>21</v>
      </c>
      <c r="D173" s="49" t="s">
        <v>345</v>
      </c>
      <c r="E173" s="50" t="n">
        <f aca="false">SUM(E174:E182)</f>
        <v>74969.284</v>
      </c>
      <c r="F173" s="50" t="n">
        <f aca="false">SUM(F174:F182)</f>
        <v>107351.377</v>
      </c>
      <c r="G173" s="50" t="n">
        <f aca="false">SUM(G174:G182)</f>
        <v>85825.186</v>
      </c>
      <c r="H173" s="78" t="n">
        <f aca="false">G173/E173*100</f>
        <v>114.480466426757</v>
      </c>
      <c r="I173" s="52" t="n">
        <f aca="false">G173/F173*100</f>
        <v>79.9479134766944</v>
      </c>
      <c r="J173" s="115"/>
    </row>
    <row r="174" s="54" customFormat="true" ht="48.75" hidden="false" customHeight="false" outlineLevel="0" collapsed="false">
      <c r="A174" s="117"/>
      <c r="B174" s="72" t="s">
        <v>346</v>
      </c>
      <c r="C174" s="118" t="n">
        <v>961</v>
      </c>
      <c r="D174" s="85" t="s">
        <v>347</v>
      </c>
      <c r="E174" s="84" t="n">
        <v>0</v>
      </c>
      <c r="F174" s="50" t="n">
        <v>18553.774</v>
      </c>
      <c r="G174" s="50" t="n">
        <v>18246.527</v>
      </c>
      <c r="H174" s="78"/>
      <c r="I174" s="78" t="n">
        <f aca="false">G174/F174*100</f>
        <v>98.3440188502889</v>
      </c>
      <c r="J174" s="68" t="s">
        <v>348</v>
      </c>
    </row>
    <row r="175" s="54" customFormat="true" ht="25.5" hidden="false" customHeight="false" outlineLevel="0" collapsed="false">
      <c r="A175" s="117"/>
      <c r="B175" s="47" t="s">
        <v>349</v>
      </c>
      <c r="C175" s="113" t="s">
        <v>21</v>
      </c>
      <c r="D175" s="49" t="s">
        <v>350</v>
      </c>
      <c r="E175" s="50" t="n">
        <v>0</v>
      </c>
      <c r="F175" s="50" t="n">
        <v>480</v>
      </c>
      <c r="G175" s="50" t="n">
        <v>480</v>
      </c>
      <c r="H175" s="78"/>
      <c r="I175" s="52" t="n">
        <f aca="false">G175/F175*100</f>
        <v>100</v>
      </c>
      <c r="J175" s="115" t="s">
        <v>63</v>
      </c>
    </row>
    <row r="176" s="54" customFormat="true" ht="96" hidden="false" customHeight="true" outlineLevel="0" collapsed="false">
      <c r="A176" s="117"/>
      <c r="B176" s="47" t="s">
        <v>351</v>
      </c>
      <c r="C176" s="113" t="s">
        <v>21</v>
      </c>
      <c r="D176" s="49" t="s">
        <v>352</v>
      </c>
      <c r="E176" s="50" t="n">
        <v>10230.245</v>
      </c>
      <c r="F176" s="50" t="n">
        <v>25996.591</v>
      </c>
      <c r="G176" s="50" t="n">
        <v>6216.705</v>
      </c>
      <c r="H176" s="78" t="n">
        <f aca="false">G176/E176*100</f>
        <v>60.7678994980081</v>
      </c>
      <c r="I176" s="78" t="n">
        <f aca="false">G176/F176*100</f>
        <v>23.9135392790539</v>
      </c>
      <c r="J176" s="86" t="s">
        <v>353</v>
      </c>
    </row>
    <row r="177" s="54" customFormat="true" ht="36.75" hidden="false" customHeight="false" outlineLevel="0" collapsed="false">
      <c r="A177" s="117"/>
      <c r="B177" s="66" t="s">
        <v>354</v>
      </c>
      <c r="C177" s="56" t="n">
        <v>961</v>
      </c>
      <c r="D177" s="49" t="s">
        <v>355</v>
      </c>
      <c r="E177" s="57" t="n">
        <v>23.5</v>
      </c>
      <c r="F177" s="50" t="n">
        <v>26.1</v>
      </c>
      <c r="G177" s="59" t="n">
        <v>0</v>
      </c>
      <c r="H177" s="78" t="n">
        <f aca="false">G177/E177*100</f>
        <v>0</v>
      </c>
      <c r="I177" s="52" t="n">
        <f aca="false">G177/F177*100</f>
        <v>0</v>
      </c>
      <c r="J177" s="68" t="s">
        <v>356</v>
      </c>
    </row>
    <row r="178" s="54" customFormat="true" ht="60.75" hidden="false" customHeight="false" outlineLevel="0" collapsed="false">
      <c r="A178" s="117"/>
      <c r="B178" s="47" t="s">
        <v>357</v>
      </c>
      <c r="C178" s="113" t="s">
        <v>21</v>
      </c>
      <c r="D178" s="49" t="s">
        <v>358</v>
      </c>
      <c r="E178" s="50" t="n">
        <v>3250</v>
      </c>
      <c r="F178" s="50" t="n">
        <v>6350</v>
      </c>
      <c r="G178" s="50" t="n">
        <v>4945.344</v>
      </c>
      <c r="H178" s="78" t="n">
        <f aca="false">G178/E178*100</f>
        <v>152.164430769231</v>
      </c>
      <c r="I178" s="78" t="n">
        <f aca="false">G178/F178*100</f>
        <v>77.8794330708661</v>
      </c>
      <c r="J178" s="68" t="s">
        <v>359</v>
      </c>
    </row>
    <row r="179" s="54" customFormat="true" ht="51" hidden="false" customHeight="false" outlineLevel="0" collapsed="false">
      <c r="A179" s="13"/>
      <c r="B179" s="72" t="s">
        <v>360</v>
      </c>
      <c r="C179" s="56" t="n">
        <v>961</v>
      </c>
      <c r="D179" s="49" t="s">
        <v>361</v>
      </c>
      <c r="E179" s="57" t="n">
        <v>5000</v>
      </c>
      <c r="F179" s="84" t="n">
        <v>0</v>
      </c>
      <c r="G179" s="57" t="n">
        <v>0</v>
      </c>
      <c r="H179" s="78" t="n">
        <f aca="false">G179/E179*100</f>
        <v>0</v>
      </c>
      <c r="I179" s="78"/>
      <c r="J179" s="68" t="s">
        <v>362</v>
      </c>
    </row>
    <row r="180" s="54" customFormat="true" ht="25.5" hidden="false" customHeight="false" outlineLevel="0" collapsed="false">
      <c r="A180" s="13"/>
      <c r="B180" s="66" t="s">
        <v>363</v>
      </c>
      <c r="C180" s="56" t="n">
        <v>961</v>
      </c>
      <c r="D180" s="49" t="s">
        <v>364</v>
      </c>
      <c r="E180" s="57" t="n">
        <v>0</v>
      </c>
      <c r="F180" s="84" t="n">
        <v>294.759</v>
      </c>
      <c r="G180" s="57" t="n">
        <v>294.759</v>
      </c>
      <c r="H180" s="78"/>
      <c r="I180" s="78" t="n">
        <f aca="false">G180/F180*100</f>
        <v>100</v>
      </c>
      <c r="J180" s="68" t="s">
        <v>365</v>
      </c>
    </row>
    <row r="181" s="54" customFormat="true" ht="25.5" hidden="false" customHeight="false" outlineLevel="0" collapsed="false">
      <c r="A181" s="13"/>
      <c r="B181" s="83" t="s">
        <v>366</v>
      </c>
      <c r="C181" s="73" t="n">
        <v>961</v>
      </c>
      <c r="D181" s="64" t="s">
        <v>367</v>
      </c>
      <c r="E181" s="57" t="n">
        <v>56013.539</v>
      </c>
      <c r="F181" s="50" t="n">
        <v>55068.153</v>
      </c>
      <c r="G181" s="50" t="n">
        <v>55067.753</v>
      </c>
      <c r="H181" s="52" t="n">
        <f aca="false">G181/E181*100</f>
        <v>98.3115046524734</v>
      </c>
      <c r="I181" s="52" t="n">
        <f aca="false">G181/F181*100</f>
        <v>99.9992736273541</v>
      </c>
      <c r="J181" s="68"/>
    </row>
    <row r="182" s="54" customFormat="true" ht="36" hidden="false" customHeight="false" outlineLevel="0" collapsed="false">
      <c r="A182" s="13"/>
      <c r="B182" s="83" t="s">
        <v>368</v>
      </c>
      <c r="C182" s="56" t="n">
        <v>961</v>
      </c>
      <c r="D182" s="49" t="s">
        <v>369</v>
      </c>
      <c r="E182" s="57" t="n">
        <v>452</v>
      </c>
      <c r="F182" s="50" t="n">
        <v>582</v>
      </c>
      <c r="G182" s="59" t="n">
        <v>574.098</v>
      </c>
      <c r="H182" s="78" t="n">
        <f aca="false">G182/E182*100</f>
        <v>127.012831858407</v>
      </c>
      <c r="I182" s="78" t="n">
        <f aca="false">G182/F182*100</f>
        <v>98.6422680412371</v>
      </c>
      <c r="J182" s="68" t="s">
        <v>370</v>
      </c>
    </row>
    <row r="183" customFormat="false" ht="14.25" hidden="false" customHeight="true" outlineLevel="0" collapsed="false">
      <c r="A183" s="13"/>
      <c r="B183" s="72" t="s">
        <v>73</v>
      </c>
      <c r="C183" s="118" t="n">
        <v>961</v>
      </c>
      <c r="D183" s="85" t="s">
        <v>371</v>
      </c>
      <c r="E183" s="84" t="n">
        <f aca="false">SUM(E184:E187)</f>
        <v>799</v>
      </c>
      <c r="F183" s="84" t="n">
        <f aca="false">SUM(F184:F187)</f>
        <v>42599.565</v>
      </c>
      <c r="G183" s="84" t="n">
        <f aca="false">SUM(G184:G187)</f>
        <v>29633.57</v>
      </c>
      <c r="H183" s="78" t="n">
        <f aca="false">G183/E183*100</f>
        <v>3708.83229036295</v>
      </c>
      <c r="I183" s="78" t="n">
        <f aca="false">G183/F183*100</f>
        <v>69.5630812192566</v>
      </c>
      <c r="J183" s="68"/>
    </row>
    <row r="184" customFormat="false" ht="40.5" hidden="false" customHeight="true" outlineLevel="0" collapsed="false">
      <c r="A184" s="13"/>
      <c r="B184" s="72" t="s">
        <v>372</v>
      </c>
      <c r="C184" s="118" t="n">
        <v>961</v>
      </c>
      <c r="D184" s="85" t="s">
        <v>373</v>
      </c>
      <c r="E184" s="84" t="n">
        <v>799</v>
      </c>
      <c r="F184" s="50" t="n">
        <v>24129.715</v>
      </c>
      <c r="G184" s="50" t="n">
        <v>24123.738</v>
      </c>
      <c r="H184" s="78" t="n">
        <f aca="false">G184/E184*100</f>
        <v>3019.24130162703</v>
      </c>
      <c r="I184" s="78" t="n">
        <f aca="false">G184/F184*100</f>
        <v>99.9752297115818</v>
      </c>
      <c r="J184" s="68"/>
    </row>
    <row r="185" customFormat="false" ht="74.25" hidden="false" customHeight="true" outlineLevel="0" collapsed="false">
      <c r="A185" s="13"/>
      <c r="B185" s="72" t="s">
        <v>374</v>
      </c>
      <c r="C185" s="118" t="n">
        <v>961</v>
      </c>
      <c r="D185" s="85" t="s">
        <v>375</v>
      </c>
      <c r="E185" s="84" t="n">
        <v>0</v>
      </c>
      <c r="F185" s="50" t="n">
        <v>4809.83</v>
      </c>
      <c r="G185" s="50" t="n">
        <v>4767.512</v>
      </c>
      <c r="H185" s="78"/>
      <c r="I185" s="78" t="n">
        <f aca="false">G185/F185*100</f>
        <v>99.1201768045856</v>
      </c>
      <c r="J185" s="68" t="s">
        <v>376</v>
      </c>
    </row>
    <row r="186" customFormat="false" ht="74.25" hidden="false" customHeight="true" outlineLevel="0" collapsed="false">
      <c r="A186" s="13"/>
      <c r="B186" s="72" t="s">
        <v>377</v>
      </c>
      <c r="C186" s="118" t="n">
        <v>961</v>
      </c>
      <c r="D186" s="85" t="s">
        <v>378</v>
      </c>
      <c r="E186" s="84" t="n">
        <v>0</v>
      </c>
      <c r="F186" s="50" t="n">
        <f aca="false">13357.725+302.295</f>
        <v>13660.02</v>
      </c>
      <c r="G186" s="50" t="n">
        <f aca="false">720.05+22.27</f>
        <v>742.32</v>
      </c>
      <c r="H186" s="78"/>
      <c r="I186" s="78" t="n">
        <f aca="false">G186/F186*100</f>
        <v>5.43425265848805</v>
      </c>
      <c r="J186" s="68" t="s">
        <v>379</v>
      </c>
    </row>
    <row r="187" customFormat="false" ht="41.25" hidden="true" customHeight="true" outlineLevel="0" collapsed="false">
      <c r="A187" s="13"/>
      <c r="B187" s="72"/>
      <c r="C187" s="118"/>
      <c r="D187" s="85"/>
      <c r="E187" s="84"/>
      <c r="F187" s="50"/>
      <c r="G187" s="50"/>
      <c r="H187" s="78"/>
      <c r="I187" s="78"/>
      <c r="J187" s="68"/>
    </row>
    <row r="188" customFormat="false" ht="30" hidden="false" customHeight="true" outlineLevel="0" collapsed="false">
      <c r="A188" s="13"/>
      <c r="B188" s="119" t="s">
        <v>380</v>
      </c>
      <c r="C188" s="97" t="n">
        <v>961</v>
      </c>
      <c r="D188" s="39" t="s">
        <v>381</v>
      </c>
      <c r="E188" s="31" t="n">
        <f aca="false">E189</f>
        <v>2400</v>
      </c>
      <c r="F188" s="31" t="n">
        <f aca="false">F189</f>
        <v>3023.479</v>
      </c>
      <c r="G188" s="31" t="n">
        <f aca="false">G189</f>
        <v>2838.5</v>
      </c>
      <c r="H188" s="101" t="n">
        <f aca="false">G188/E188*100</f>
        <v>118.270833333333</v>
      </c>
      <c r="I188" s="32" t="n">
        <f aca="false">G188/F188*100</f>
        <v>93.8819155019764</v>
      </c>
      <c r="J188" s="40"/>
    </row>
    <row r="189" s="54" customFormat="true" ht="39" hidden="false" customHeight="true" outlineLevel="0" collapsed="false">
      <c r="A189" s="46"/>
      <c r="B189" s="47" t="s">
        <v>382</v>
      </c>
      <c r="C189" s="73" t="n">
        <v>961</v>
      </c>
      <c r="D189" s="49" t="s">
        <v>383</v>
      </c>
      <c r="E189" s="50" t="n">
        <f aca="false">SUM(E190:E192)</f>
        <v>2400</v>
      </c>
      <c r="F189" s="50" t="n">
        <f aca="false">SUM(F190:F192)</f>
        <v>3023.479</v>
      </c>
      <c r="G189" s="50" t="n">
        <f aca="false">SUM(G190:G192)</f>
        <v>2838.5</v>
      </c>
      <c r="H189" s="78" t="n">
        <f aca="false">G189/E189*100</f>
        <v>118.270833333333</v>
      </c>
      <c r="I189" s="52" t="n">
        <f aca="false">G189/F189*100</f>
        <v>93.8819155019764</v>
      </c>
      <c r="J189" s="40"/>
    </row>
    <row r="190" s="54" customFormat="true" ht="36" hidden="false" customHeight="true" outlineLevel="0" collapsed="false">
      <c r="A190" s="46"/>
      <c r="B190" s="47" t="s">
        <v>384</v>
      </c>
      <c r="C190" s="73" t="n">
        <v>961</v>
      </c>
      <c r="D190" s="49" t="s">
        <v>385</v>
      </c>
      <c r="E190" s="50" t="n">
        <v>0</v>
      </c>
      <c r="F190" s="50" t="n">
        <v>588.479</v>
      </c>
      <c r="G190" s="50" t="n">
        <v>403.5</v>
      </c>
      <c r="H190" s="78"/>
      <c r="I190" s="52" t="n">
        <f aca="false">G190/F190*100</f>
        <v>68.5665928605779</v>
      </c>
      <c r="J190" s="68" t="s">
        <v>386</v>
      </c>
    </row>
    <row r="191" s="54" customFormat="true" ht="25.5" hidden="false" customHeight="true" outlineLevel="0" collapsed="false">
      <c r="A191" s="46"/>
      <c r="B191" s="120" t="s">
        <v>387</v>
      </c>
      <c r="C191" s="73" t="n">
        <v>961</v>
      </c>
      <c r="D191" s="49" t="s">
        <v>388</v>
      </c>
      <c r="E191" s="57" t="n">
        <v>0</v>
      </c>
      <c r="F191" s="50" t="n">
        <v>35</v>
      </c>
      <c r="G191" s="59" t="n">
        <v>35</v>
      </c>
      <c r="H191" s="78"/>
      <c r="I191" s="52" t="n">
        <f aca="false">G191/F191*100</f>
        <v>100</v>
      </c>
      <c r="J191" s="68" t="s">
        <v>389</v>
      </c>
    </row>
    <row r="192" customFormat="false" ht="25.5" hidden="false" customHeight="false" outlineLevel="0" collapsed="false">
      <c r="A192" s="13"/>
      <c r="B192" s="120" t="s">
        <v>390</v>
      </c>
      <c r="C192" s="73" t="n">
        <v>961</v>
      </c>
      <c r="D192" s="49" t="s">
        <v>391</v>
      </c>
      <c r="E192" s="57" t="n">
        <v>2400</v>
      </c>
      <c r="F192" s="50" t="n">
        <v>2400</v>
      </c>
      <c r="G192" s="59" t="n">
        <v>2400</v>
      </c>
      <c r="H192" s="78" t="n">
        <f aca="false">G192/E192*100</f>
        <v>100</v>
      </c>
      <c r="I192" s="52" t="n">
        <f aca="false">G192/F192*100</f>
        <v>100</v>
      </c>
      <c r="J192" s="68"/>
    </row>
    <row r="193" s="89" customFormat="true" ht="39.75" hidden="false" customHeight="true" outlineLevel="0" collapsed="false">
      <c r="A193" s="42"/>
      <c r="B193" s="121" t="s">
        <v>392</v>
      </c>
      <c r="C193" s="97" t="n">
        <v>961</v>
      </c>
      <c r="D193" s="39" t="s">
        <v>393</v>
      </c>
      <c r="E193" s="31" t="n">
        <f aca="false">E194</f>
        <v>8330</v>
      </c>
      <c r="F193" s="31" t="n">
        <f aca="false">F194</f>
        <v>9218.783</v>
      </c>
      <c r="G193" s="31" t="n">
        <f aca="false">G194</f>
        <v>9172.112</v>
      </c>
      <c r="H193" s="32" t="n">
        <f aca="false">G193/E193*100</f>
        <v>110.109387755102</v>
      </c>
      <c r="I193" s="32" t="n">
        <f aca="false">G193/F193*100</f>
        <v>99.4937401173235</v>
      </c>
      <c r="J193" s="40"/>
    </row>
    <row r="194" s="54" customFormat="true" ht="25.5" hidden="false" customHeight="false" outlineLevel="0" collapsed="false">
      <c r="A194" s="46"/>
      <c r="B194" s="47" t="s">
        <v>306</v>
      </c>
      <c r="C194" s="73" t="n">
        <v>961</v>
      </c>
      <c r="D194" s="49" t="s">
        <v>394</v>
      </c>
      <c r="E194" s="50" t="n">
        <f aca="false">E195</f>
        <v>8330</v>
      </c>
      <c r="F194" s="50" t="n">
        <f aca="false">F195</f>
        <v>9218.783</v>
      </c>
      <c r="G194" s="50" t="n">
        <f aca="false">G195</f>
        <v>9172.112</v>
      </c>
      <c r="H194" s="52" t="n">
        <f aca="false">G194/E194*100</f>
        <v>110.109387755102</v>
      </c>
      <c r="I194" s="52" t="n">
        <f aca="false">G194/F194*100</f>
        <v>99.4937401173235</v>
      </c>
      <c r="J194" s="40"/>
    </row>
    <row r="195" customFormat="false" ht="36.75" hidden="false" customHeight="true" outlineLevel="0" collapsed="false">
      <c r="A195" s="13"/>
      <c r="B195" s="66" t="s">
        <v>44</v>
      </c>
      <c r="C195" s="73" t="n">
        <v>961</v>
      </c>
      <c r="D195" s="49" t="s">
        <v>395</v>
      </c>
      <c r="E195" s="57" t="n">
        <v>8330</v>
      </c>
      <c r="F195" s="50" t="n">
        <v>9218.783</v>
      </c>
      <c r="G195" s="59" t="n">
        <v>9172.112</v>
      </c>
      <c r="H195" s="52" t="n">
        <f aca="false">G195/E195*100</f>
        <v>110.109387755102</v>
      </c>
      <c r="I195" s="52" t="n">
        <f aca="false">G195/F195*100</f>
        <v>99.4937401173235</v>
      </c>
      <c r="J195" s="60" t="s">
        <v>58</v>
      </c>
    </row>
    <row r="196" s="54" customFormat="true" ht="38.25" hidden="false" customHeight="true" outlineLevel="0" collapsed="false">
      <c r="A196" s="36" t="s">
        <v>396</v>
      </c>
      <c r="B196" s="122" t="s">
        <v>397</v>
      </c>
      <c r="C196" s="96" t="s">
        <v>15</v>
      </c>
      <c r="D196" s="123" t="s">
        <v>398</v>
      </c>
      <c r="E196" s="124" t="n">
        <f aca="false">E197</f>
        <v>218.34</v>
      </c>
      <c r="F196" s="62" t="n">
        <f aca="false">F197</f>
        <v>218.34</v>
      </c>
      <c r="G196" s="124" t="n">
        <f aca="false">G197</f>
        <v>218.34</v>
      </c>
      <c r="H196" s="32" t="n">
        <f aca="false">G196/E196*100</f>
        <v>100</v>
      </c>
      <c r="I196" s="32" t="n">
        <f aca="false">G196/F196*100</f>
        <v>100</v>
      </c>
      <c r="J196" s="40"/>
    </row>
    <row r="197" s="54" customFormat="true" ht="25.5" hidden="false" customHeight="false" outlineLevel="0" collapsed="false">
      <c r="A197" s="36"/>
      <c r="B197" s="95" t="s">
        <v>167</v>
      </c>
      <c r="C197" s="123" t="n">
        <v>969</v>
      </c>
      <c r="D197" s="123" t="s">
        <v>398</v>
      </c>
      <c r="E197" s="124" t="n">
        <f aca="false">E198</f>
        <v>218.34</v>
      </c>
      <c r="F197" s="62" t="n">
        <f aca="false">F198</f>
        <v>218.34</v>
      </c>
      <c r="G197" s="124" t="n">
        <f aca="false">G198</f>
        <v>218.34</v>
      </c>
      <c r="H197" s="32" t="n">
        <f aca="false">G197/E197*100</f>
        <v>100</v>
      </c>
      <c r="I197" s="32" t="n">
        <f aca="false">G197/F197*100</f>
        <v>100</v>
      </c>
      <c r="J197" s="40"/>
    </row>
    <row r="198" s="54" customFormat="true" ht="25.5" hidden="false" customHeight="false" outlineLevel="0" collapsed="false">
      <c r="A198" s="13"/>
      <c r="B198" s="125" t="s">
        <v>399</v>
      </c>
      <c r="C198" s="126" t="n">
        <v>969</v>
      </c>
      <c r="D198" s="126" t="s">
        <v>400</v>
      </c>
      <c r="E198" s="127" t="n">
        <f aca="false">E199</f>
        <v>218.34</v>
      </c>
      <c r="F198" s="58" t="n">
        <f aca="false">F199</f>
        <v>218.34</v>
      </c>
      <c r="G198" s="127" t="n">
        <f aca="false">G199</f>
        <v>218.34</v>
      </c>
      <c r="H198" s="52" t="n">
        <f aca="false">G198/E198*100</f>
        <v>100</v>
      </c>
      <c r="I198" s="52" t="n">
        <f aca="false">G198/F198*100</f>
        <v>100</v>
      </c>
      <c r="J198" s="40"/>
    </row>
    <row r="199" s="54" customFormat="true" ht="25.5" hidden="false" customHeight="false" outlineLevel="0" collapsed="false">
      <c r="A199" s="46"/>
      <c r="B199" s="125" t="s">
        <v>401</v>
      </c>
      <c r="C199" s="126" t="n">
        <v>969</v>
      </c>
      <c r="D199" s="126" t="s">
        <v>402</v>
      </c>
      <c r="E199" s="65" t="n">
        <v>218.34</v>
      </c>
      <c r="F199" s="58" t="n">
        <v>218.34</v>
      </c>
      <c r="G199" s="127" t="n">
        <v>218.34</v>
      </c>
      <c r="H199" s="52" t="n">
        <f aca="false">G199/E199*100</f>
        <v>100</v>
      </c>
      <c r="I199" s="52" t="n">
        <f aca="false">G199/F199*100</f>
        <v>100</v>
      </c>
      <c r="J199" s="40"/>
    </row>
    <row r="200" customFormat="false" ht="54" hidden="false" customHeight="true" outlineLevel="0" collapsed="false">
      <c r="A200" s="36" t="s">
        <v>403</v>
      </c>
      <c r="B200" s="122" t="s">
        <v>404</v>
      </c>
      <c r="C200" s="96" t="s">
        <v>15</v>
      </c>
      <c r="D200" s="128" t="s">
        <v>405</v>
      </c>
      <c r="E200" s="129" t="n">
        <f aca="false">E201</f>
        <v>13091</v>
      </c>
      <c r="F200" s="129" t="n">
        <f aca="false">F201</f>
        <v>13934.688</v>
      </c>
      <c r="G200" s="129" t="n">
        <f aca="false">G201</f>
        <v>13331.887</v>
      </c>
      <c r="H200" s="32" t="n">
        <f aca="false">G200/E200*100</f>
        <v>101.840096249332</v>
      </c>
      <c r="I200" s="32" t="n">
        <f aca="false">G200/F200*100</f>
        <v>95.6740976188344</v>
      </c>
      <c r="J200" s="40"/>
    </row>
    <row r="201" customFormat="false" ht="12.75" hidden="false" customHeight="false" outlineLevel="0" collapsed="false">
      <c r="A201" s="36"/>
      <c r="B201" s="95" t="s">
        <v>20</v>
      </c>
      <c r="C201" s="38" t="s">
        <v>21</v>
      </c>
      <c r="D201" s="30" t="s">
        <v>405</v>
      </c>
      <c r="E201" s="62" t="n">
        <f aca="false">E202+E205+E208+E212</f>
        <v>13091</v>
      </c>
      <c r="F201" s="62" t="n">
        <f aca="false">F202+F205+F208+F212</f>
        <v>13934.688</v>
      </c>
      <c r="G201" s="62" t="n">
        <f aca="false">G202+G205+G208+G212</f>
        <v>13331.887</v>
      </c>
      <c r="H201" s="101" t="n">
        <f aca="false">G201/E201*100</f>
        <v>101.840096249332</v>
      </c>
      <c r="I201" s="32" t="n">
        <f aca="false">G201/F201*100</f>
        <v>95.6740976188344</v>
      </c>
      <c r="J201" s="40"/>
    </row>
    <row r="202" customFormat="false" ht="38.25" hidden="false" customHeight="false" outlineLevel="0" collapsed="false">
      <c r="A202" s="36"/>
      <c r="B202" s="119" t="s">
        <v>406</v>
      </c>
      <c r="C202" s="38" t="s">
        <v>21</v>
      </c>
      <c r="D202" s="30" t="s">
        <v>407</v>
      </c>
      <c r="E202" s="62" t="n">
        <f aca="false">E203</f>
        <v>450</v>
      </c>
      <c r="F202" s="62" t="n">
        <f aca="false">F203</f>
        <v>450</v>
      </c>
      <c r="G202" s="62" t="n">
        <f aca="false">G203</f>
        <v>280.105</v>
      </c>
      <c r="H202" s="101" t="n">
        <f aca="false">G202/E202*100</f>
        <v>62.2455555555556</v>
      </c>
      <c r="I202" s="101" t="n">
        <f aca="false">G202/F202*100</f>
        <v>62.2455555555556</v>
      </c>
      <c r="J202" s="40"/>
    </row>
    <row r="203" s="54" customFormat="true" ht="38.25" hidden="false" customHeight="false" outlineLevel="0" collapsed="false">
      <c r="A203" s="46"/>
      <c r="B203" s="63" t="s">
        <v>408</v>
      </c>
      <c r="C203" s="48" t="s">
        <v>21</v>
      </c>
      <c r="D203" s="49" t="s">
        <v>407</v>
      </c>
      <c r="E203" s="58" t="n">
        <f aca="false">E204</f>
        <v>450</v>
      </c>
      <c r="F203" s="58" t="n">
        <f aca="false">F204</f>
        <v>450</v>
      </c>
      <c r="G203" s="58" t="n">
        <f aca="false">G204</f>
        <v>280.105</v>
      </c>
      <c r="H203" s="78" t="n">
        <f aca="false">G203/E203*100</f>
        <v>62.2455555555556</v>
      </c>
      <c r="I203" s="52" t="n">
        <f aca="false">G203/F203*100</f>
        <v>62.2455555555556</v>
      </c>
      <c r="J203" s="40"/>
    </row>
    <row r="204" s="54" customFormat="true" ht="27.75" hidden="false" customHeight="true" outlineLevel="0" collapsed="false">
      <c r="A204" s="13"/>
      <c r="B204" s="63" t="s">
        <v>409</v>
      </c>
      <c r="C204" s="73" t="n">
        <v>961</v>
      </c>
      <c r="D204" s="49" t="s">
        <v>410</v>
      </c>
      <c r="E204" s="57" t="n">
        <v>450</v>
      </c>
      <c r="F204" s="50" t="n">
        <v>450</v>
      </c>
      <c r="G204" s="59" t="n">
        <v>280.105</v>
      </c>
      <c r="H204" s="78" t="n">
        <f aca="false">G204/E204*100</f>
        <v>62.2455555555556</v>
      </c>
      <c r="I204" s="78" t="n">
        <f aca="false">G204/F204*100</f>
        <v>62.2455555555556</v>
      </c>
      <c r="J204" s="68" t="s">
        <v>411</v>
      </c>
    </row>
    <row r="205" s="54" customFormat="true" ht="12.75" hidden="false" customHeight="false" outlineLevel="0" collapsed="false">
      <c r="A205" s="13"/>
      <c r="B205" s="119" t="s">
        <v>412</v>
      </c>
      <c r="C205" s="130" t="n">
        <v>961</v>
      </c>
      <c r="D205" s="131" t="s">
        <v>413</v>
      </c>
      <c r="E205" s="132" t="n">
        <f aca="false">E206</f>
        <v>960</v>
      </c>
      <c r="F205" s="132" t="n">
        <f aca="false">F206</f>
        <v>580</v>
      </c>
      <c r="G205" s="132" t="n">
        <f aca="false">G206</f>
        <v>579.383</v>
      </c>
      <c r="H205" s="101" t="n">
        <f aca="false">F205/E205*100</f>
        <v>60.4166666666667</v>
      </c>
      <c r="I205" s="101" t="n">
        <f aca="false">G205/F205*100</f>
        <v>99.8936206896552</v>
      </c>
      <c r="J205" s="40"/>
    </row>
    <row r="206" s="54" customFormat="true" ht="25.5" hidden="false" customHeight="false" outlineLevel="0" collapsed="false">
      <c r="A206" s="13"/>
      <c r="B206" s="63" t="s">
        <v>414</v>
      </c>
      <c r="C206" s="73" t="n">
        <v>961</v>
      </c>
      <c r="D206" s="64" t="s">
        <v>415</v>
      </c>
      <c r="E206" s="67" t="n">
        <f aca="false">E207</f>
        <v>960</v>
      </c>
      <c r="F206" s="67" t="n">
        <f aca="false">F207</f>
        <v>580</v>
      </c>
      <c r="G206" s="67" t="n">
        <f aca="false">G207</f>
        <v>579.383</v>
      </c>
      <c r="H206" s="78" t="n">
        <f aca="false">F206/E206*100</f>
        <v>60.4166666666667</v>
      </c>
      <c r="I206" s="78" t="n">
        <f aca="false">G206/F206*100</f>
        <v>99.8936206896552</v>
      </c>
      <c r="J206" s="40"/>
    </row>
    <row r="207" s="54" customFormat="true" ht="24" hidden="false" customHeight="false" outlineLevel="0" collapsed="false">
      <c r="A207" s="13"/>
      <c r="B207" s="63" t="s">
        <v>416</v>
      </c>
      <c r="C207" s="73" t="n">
        <v>961</v>
      </c>
      <c r="D207" s="64" t="s">
        <v>417</v>
      </c>
      <c r="E207" s="67" t="n">
        <v>960</v>
      </c>
      <c r="F207" s="50" t="n">
        <v>580</v>
      </c>
      <c r="G207" s="59" t="n">
        <v>579.383</v>
      </c>
      <c r="H207" s="78" t="n">
        <f aca="false">F207/E207*100</f>
        <v>60.4166666666667</v>
      </c>
      <c r="I207" s="78" t="n">
        <f aca="false">G207/F207*100</f>
        <v>99.8936206896552</v>
      </c>
      <c r="J207" s="68" t="s">
        <v>418</v>
      </c>
    </row>
    <row r="208" s="54" customFormat="true" ht="38.25" hidden="false" customHeight="false" outlineLevel="0" collapsed="false">
      <c r="A208" s="13"/>
      <c r="B208" s="119" t="s">
        <v>419</v>
      </c>
      <c r="C208" s="97" t="n">
        <v>961</v>
      </c>
      <c r="D208" s="30" t="s">
        <v>420</v>
      </c>
      <c r="E208" s="112" t="n">
        <f aca="false">E209</f>
        <v>3870</v>
      </c>
      <c r="F208" s="112" t="n">
        <f aca="false">F209</f>
        <v>3392.723</v>
      </c>
      <c r="G208" s="112" t="n">
        <f aca="false">G209</f>
        <v>2960.434</v>
      </c>
      <c r="H208" s="101" t="n">
        <f aca="false">G208/E208*100</f>
        <v>76.4970025839793</v>
      </c>
      <c r="I208" s="101" t="n">
        <f aca="false">G208/F208*100</f>
        <v>87.2583467615836</v>
      </c>
      <c r="J208" s="40"/>
    </row>
    <row r="209" s="54" customFormat="true" ht="38.25" hidden="false" customHeight="false" outlineLevel="0" collapsed="false">
      <c r="A209" s="13"/>
      <c r="B209" s="63" t="s">
        <v>421</v>
      </c>
      <c r="C209" s="73" t="n">
        <v>961</v>
      </c>
      <c r="D209" s="64" t="s">
        <v>422</v>
      </c>
      <c r="E209" s="67" t="n">
        <f aca="false">SUM(E210:E211)</f>
        <v>3870</v>
      </c>
      <c r="F209" s="67" t="n">
        <f aca="false">SUM(F210:F211)</f>
        <v>3392.723</v>
      </c>
      <c r="G209" s="67" t="n">
        <f aca="false">SUM(G210:G211)</f>
        <v>2960.434</v>
      </c>
      <c r="H209" s="78" t="n">
        <f aca="false">G209/E209*100</f>
        <v>76.4970025839793</v>
      </c>
      <c r="I209" s="78" t="n">
        <f aca="false">G209/F209*100</f>
        <v>87.2583467615836</v>
      </c>
      <c r="J209" s="40"/>
    </row>
    <row r="210" s="54" customFormat="true" ht="25.5" hidden="false" customHeight="false" outlineLevel="0" collapsed="false">
      <c r="A210" s="13"/>
      <c r="B210" s="125" t="s">
        <v>423</v>
      </c>
      <c r="C210" s="73" t="n">
        <v>961</v>
      </c>
      <c r="D210" s="85" t="s">
        <v>424</v>
      </c>
      <c r="E210" s="84" t="n">
        <v>3800</v>
      </c>
      <c r="F210" s="58" t="n">
        <v>3322.723</v>
      </c>
      <c r="G210" s="59" t="n">
        <v>2890.434</v>
      </c>
      <c r="H210" s="78" t="n">
        <f aca="false">G210/E210*100</f>
        <v>76.064052631579</v>
      </c>
      <c r="I210" s="78" t="n">
        <f aca="false">G210/F210*100</f>
        <v>86.989917606734</v>
      </c>
      <c r="J210" s="40" t="s">
        <v>425</v>
      </c>
    </row>
    <row r="211" s="54" customFormat="true" ht="41.25" hidden="false" customHeight="true" outlineLevel="0" collapsed="false">
      <c r="A211" s="13"/>
      <c r="B211" s="125" t="s">
        <v>426</v>
      </c>
      <c r="C211" s="73" t="n">
        <v>961</v>
      </c>
      <c r="D211" s="85" t="s">
        <v>427</v>
      </c>
      <c r="E211" s="84" t="n">
        <v>70</v>
      </c>
      <c r="F211" s="58" t="n">
        <v>70</v>
      </c>
      <c r="G211" s="59" t="n">
        <v>70</v>
      </c>
      <c r="H211" s="78" t="n">
        <f aca="false">G211/E211*100</f>
        <v>100</v>
      </c>
      <c r="I211" s="78" t="n">
        <f aca="false">G211/F211*100</f>
        <v>100</v>
      </c>
      <c r="J211" s="68"/>
    </row>
    <row r="212" s="54" customFormat="true" ht="52.5" hidden="false" customHeight="true" outlineLevel="0" collapsed="false">
      <c r="A212" s="13"/>
      <c r="B212" s="114" t="s">
        <v>428</v>
      </c>
      <c r="C212" s="97" t="n">
        <v>961</v>
      </c>
      <c r="D212" s="30" t="s">
        <v>429</v>
      </c>
      <c r="E212" s="112" t="n">
        <f aca="false">E213</f>
        <v>7811</v>
      </c>
      <c r="F212" s="112" t="n">
        <f aca="false">F213</f>
        <v>9511.965</v>
      </c>
      <c r="G212" s="112" t="n">
        <f aca="false">G213</f>
        <v>9511.965</v>
      </c>
      <c r="H212" s="101" t="n">
        <f aca="false">G212/E212*100</f>
        <v>121.776533094354</v>
      </c>
      <c r="I212" s="101" t="n">
        <f aca="false">G212/F212*100</f>
        <v>100</v>
      </c>
      <c r="J212" s="40"/>
    </row>
    <row r="213" s="54" customFormat="true" ht="25.5" hidden="false" customHeight="false" outlineLevel="0" collapsed="false">
      <c r="A213" s="46"/>
      <c r="B213" s="47" t="s">
        <v>306</v>
      </c>
      <c r="C213" s="48" t="s">
        <v>21</v>
      </c>
      <c r="D213" s="49" t="s">
        <v>430</v>
      </c>
      <c r="E213" s="65" t="n">
        <f aca="false">E214</f>
        <v>7811</v>
      </c>
      <c r="F213" s="50" t="n">
        <f aca="false">F214</f>
        <v>9511.965</v>
      </c>
      <c r="G213" s="65" t="n">
        <f aca="false">G214</f>
        <v>9511.965</v>
      </c>
      <c r="H213" s="78" t="n">
        <f aca="false">G213/E213*100</f>
        <v>121.776533094354</v>
      </c>
      <c r="I213" s="52" t="n">
        <f aca="false">G213/F213*100</f>
        <v>100</v>
      </c>
      <c r="J213" s="40"/>
    </row>
    <row r="214" s="54" customFormat="true" ht="36" hidden="false" customHeight="false" outlineLevel="0" collapsed="false">
      <c r="A214" s="13"/>
      <c r="B214" s="66" t="s">
        <v>44</v>
      </c>
      <c r="C214" s="73" t="n">
        <v>961</v>
      </c>
      <c r="D214" s="49" t="s">
        <v>431</v>
      </c>
      <c r="E214" s="57" t="n">
        <v>7811</v>
      </c>
      <c r="F214" s="50" t="n">
        <v>9511.965</v>
      </c>
      <c r="G214" s="59" t="n">
        <v>9511.965</v>
      </c>
      <c r="H214" s="52" t="n">
        <f aca="false">G214/E214*100</f>
        <v>121.776533094354</v>
      </c>
      <c r="I214" s="52" t="n">
        <f aca="false">G214/F214*100</f>
        <v>100</v>
      </c>
      <c r="J214" s="68" t="s">
        <v>58</v>
      </c>
    </row>
    <row r="215" s="54" customFormat="true" ht="29.25" hidden="false" customHeight="true" outlineLevel="0" collapsed="false">
      <c r="A215" s="36" t="s">
        <v>432</v>
      </c>
      <c r="B215" s="122" t="s">
        <v>433</v>
      </c>
      <c r="C215" s="96" t="s">
        <v>15</v>
      </c>
      <c r="D215" s="30" t="s">
        <v>434</v>
      </c>
      <c r="E215" s="71" t="n">
        <f aca="false">E216</f>
        <v>40.75</v>
      </c>
      <c r="F215" s="31" t="n">
        <f aca="false">F216</f>
        <v>40.75</v>
      </c>
      <c r="G215" s="71" t="n">
        <f aca="false">G216</f>
        <v>40.75</v>
      </c>
      <c r="H215" s="32" t="n">
        <f aca="false">G215/E215*100</f>
        <v>100</v>
      </c>
      <c r="I215" s="32" t="n">
        <f aca="false">G215/F215*100</f>
        <v>100</v>
      </c>
      <c r="J215" s="40"/>
    </row>
    <row r="216" s="54" customFormat="true" ht="38.25" hidden="false" customHeight="false" outlineLevel="0" collapsed="false">
      <c r="A216" s="13"/>
      <c r="B216" s="63" t="s">
        <v>435</v>
      </c>
      <c r="C216" s="48" t="s">
        <v>15</v>
      </c>
      <c r="D216" s="49" t="s">
        <v>436</v>
      </c>
      <c r="E216" s="65" t="n">
        <f aca="false">E217</f>
        <v>40.75</v>
      </c>
      <c r="F216" s="50" t="n">
        <f aca="false">F217</f>
        <v>40.75</v>
      </c>
      <c r="G216" s="65" t="n">
        <f aca="false">G217</f>
        <v>40.75</v>
      </c>
      <c r="H216" s="52" t="n">
        <f aca="false">G216/E216*100</f>
        <v>100</v>
      </c>
      <c r="I216" s="52" t="n">
        <f aca="false">G216/F216*100</f>
        <v>100</v>
      </c>
      <c r="J216" s="40"/>
    </row>
    <row r="217" s="54" customFormat="true" ht="12.75" hidden="false" customHeight="false" outlineLevel="0" collapsed="false">
      <c r="A217" s="13"/>
      <c r="B217" s="125" t="s">
        <v>437</v>
      </c>
      <c r="C217" s="48" t="s">
        <v>15</v>
      </c>
      <c r="D217" s="85" t="s">
        <v>438</v>
      </c>
      <c r="E217" s="65" t="n">
        <f aca="false">E218+E219+E220</f>
        <v>40.75</v>
      </c>
      <c r="F217" s="50" t="n">
        <f aca="false">F218+F219+F220</f>
        <v>40.75</v>
      </c>
      <c r="G217" s="65" t="n">
        <f aca="false">G218+G219+G220</f>
        <v>40.75</v>
      </c>
      <c r="H217" s="52" t="n">
        <f aca="false">G217/E217*100</f>
        <v>100</v>
      </c>
      <c r="I217" s="52" t="n">
        <f aca="false">G217/F217*100</f>
        <v>100</v>
      </c>
      <c r="J217" s="40"/>
    </row>
    <row r="218" s="54" customFormat="true" ht="12.75" hidden="false" customHeight="false" outlineLevel="0" collapsed="false">
      <c r="A218" s="13"/>
      <c r="B218" s="55" t="s">
        <v>20</v>
      </c>
      <c r="C218" s="109" t="n">
        <v>961</v>
      </c>
      <c r="D218" s="85" t="s">
        <v>438</v>
      </c>
      <c r="E218" s="84" t="n">
        <v>36</v>
      </c>
      <c r="F218" s="50" t="n">
        <v>36</v>
      </c>
      <c r="G218" s="59" t="n">
        <v>36</v>
      </c>
      <c r="H218" s="52" t="n">
        <f aca="false">G218/E218*100</f>
        <v>100</v>
      </c>
      <c r="I218" s="52" t="n">
        <f aca="false">G218/F218*100</f>
        <v>100</v>
      </c>
      <c r="J218" s="40"/>
    </row>
    <row r="219" s="54" customFormat="true" ht="25.5" hidden="false" customHeight="false" outlineLevel="0" collapsed="false">
      <c r="A219" s="13"/>
      <c r="B219" s="55" t="s">
        <v>49</v>
      </c>
      <c r="C219" s="73" t="n">
        <v>966</v>
      </c>
      <c r="D219" s="85" t="s">
        <v>438</v>
      </c>
      <c r="E219" s="84" t="n">
        <v>2.5</v>
      </c>
      <c r="F219" s="50" t="n">
        <v>2.5</v>
      </c>
      <c r="G219" s="59" t="n">
        <v>2.5</v>
      </c>
      <c r="H219" s="52" t="n">
        <f aca="false">G219/E219*100</f>
        <v>100</v>
      </c>
      <c r="I219" s="52" t="n">
        <f aca="false">G219/F219*100</f>
        <v>100</v>
      </c>
      <c r="J219" s="40"/>
    </row>
    <row r="220" s="54" customFormat="true" ht="25.5" hidden="false" customHeight="false" outlineLevel="0" collapsed="false">
      <c r="A220" s="13"/>
      <c r="B220" s="55" t="s">
        <v>167</v>
      </c>
      <c r="C220" s="73" t="n">
        <v>969</v>
      </c>
      <c r="D220" s="85" t="s">
        <v>438</v>
      </c>
      <c r="E220" s="84" t="n">
        <v>2.25</v>
      </c>
      <c r="F220" s="50" t="n">
        <v>2.25</v>
      </c>
      <c r="G220" s="59" t="n">
        <v>2.25</v>
      </c>
      <c r="H220" s="52" t="n">
        <f aca="false">G220/E220*100</f>
        <v>100</v>
      </c>
      <c r="I220" s="52" t="n">
        <f aca="false">G220/F220*100</f>
        <v>100</v>
      </c>
      <c r="J220" s="40"/>
    </row>
    <row r="221" s="54" customFormat="true" ht="21.75" hidden="false" customHeight="true" outlineLevel="0" collapsed="false">
      <c r="A221" s="36" t="s">
        <v>439</v>
      </c>
      <c r="B221" s="122" t="s">
        <v>440</v>
      </c>
      <c r="C221" s="38" t="s">
        <v>15</v>
      </c>
      <c r="D221" s="30" t="s">
        <v>441</v>
      </c>
      <c r="E221" s="71" t="n">
        <f aca="false">E222</f>
        <v>130</v>
      </c>
      <c r="F221" s="31" t="n">
        <f aca="false">F222</f>
        <v>130</v>
      </c>
      <c r="G221" s="71" t="n">
        <f aca="false">G222</f>
        <v>130</v>
      </c>
      <c r="H221" s="32" t="n">
        <f aca="false">G221/E221*100</f>
        <v>100</v>
      </c>
      <c r="I221" s="32" t="n">
        <f aca="false">G221/F221*100</f>
        <v>100</v>
      </c>
      <c r="J221" s="40"/>
    </row>
    <row r="222" s="45" customFormat="true" ht="25.5" hidden="false" customHeight="false" outlineLevel="0" collapsed="false">
      <c r="A222" s="42"/>
      <c r="B222" s="43" t="s">
        <v>49</v>
      </c>
      <c r="C222" s="38" t="s">
        <v>50</v>
      </c>
      <c r="D222" s="39" t="s">
        <v>441</v>
      </c>
      <c r="E222" s="71" t="n">
        <f aca="false">E223+E226+E229+E232</f>
        <v>130</v>
      </c>
      <c r="F222" s="31" t="n">
        <f aca="false">F223+F226+F229+F232</f>
        <v>130</v>
      </c>
      <c r="G222" s="71" t="n">
        <f aca="false">G223+G226+G229+G232</f>
        <v>130</v>
      </c>
      <c r="H222" s="32" t="n">
        <f aca="false">G222/E222*100</f>
        <v>100</v>
      </c>
      <c r="I222" s="32" t="n">
        <f aca="false">G222/F222*100</f>
        <v>100</v>
      </c>
      <c r="J222" s="40"/>
    </row>
    <row r="223" s="45" customFormat="true" ht="31.5" hidden="false" customHeight="true" outlineLevel="0" collapsed="false">
      <c r="A223" s="42"/>
      <c r="B223" s="93" t="s">
        <v>442</v>
      </c>
      <c r="C223" s="96" t="s">
        <v>50</v>
      </c>
      <c r="D223" s="39" t="s">
        <v>443</v>
      </c>
      <c r="E223" s="71" t="n">
        <f aca="false">E224</f>
        <v>35</v>
      </c>
      <c r="F223" s="31" t="n">
        <f aca="false">F224</f>
        <v>35</v>
      </c>
      <c r="G223" s="71" t="n">
        <f aca="false">G224</f>
        <v>35</v>
      </c>
      <c r="H223" s="32" t="n">
        <f aca="false">G223/E223*100</f>
        <v>100</v>
      </c>
      <c r="I223" s="32" t="n">
        <f aca="false">G223/F223*100</f>
        <v>100</v>
      </c>
      <c r="J223" s="40"/>
    </row>
    <row r="224" s="45" customFormat="true" ht="13.5" hidden="false" customHeight="false" outlineLevel="0" collapsed="false">
      <c r="A224" s="42"/>
      <c r="B224" s="47" t="s">
        <v>145</v>
      </c>
      <c r="C224" s="113" t="s">
        <v>50</v>
      </c>
      <c r="D224" s="64" t="s">
        <v>444</v>
      </c>
      <c r="E224" s="65" t="n">
        <f aca="false">E225</f>
        <v>35</v>
      </c>
      <c r="F224" s="50" t="n">
        <f aca="false">F225</f>
        <v>35</v>
      </c>
      <c r="G224" s="65" t="n">
        <f aca="false">G225</f>
        <v>35</v>
      </c>
      <c r="H224" s="52" t="n">
        <f aca="false">G224/E224*100</f>
        <v>100</v>
      </c>
      <c r="I224" s="52" t="n">
        <f aca="false">G224/F224*100</f>
        <v>100</v>
      </c>
      <c r="J224" s="40"/>
    </row>
    <row r="225" s="45" customFormat="true" ht="25.5" hidden="false" customHeight="false" outlineLevel="0" collapsed="false">
      <c r="A225" s="42"/>
      <c r="B225" s="72" t="s">
        <v>445</v>
      </c>
      <c r="C225" s="113" t="s">
        <v>50</v>
      </c>
      <c r="D225" s="64" t="s">
        <v>446</v>
      </c>
      <c r="E225" s="67" t="n">
        <v>35</v>
      </c>
      <c r="F225" s="50" t="n">
        <v>35</v>
      </c>
      <c r="G225" s="59" t="n">
        <v>35</v>
      </c>
      <c r="H225" s="52" t="n">
        <f aca="false">G225/E225*100</f>
        <v>100</v>
      </c>
      <c r="I225" s="52" t="n">
        <f aca="false">G225/F225*100</f>
        <v>100</v>
      </c>
      <c r="J225" s="40"/>
    </row>
    <row r="226" s="45" customFormat="true" ht="25.5" hidden="false" customHeight="false" outlineLevel="0" collapsed="false">
      <c r="A226" s="42"/>
      <c r="B226" s="93" t="s">
        <v>447</v>
      </c>
      <c r="C226" s="96" t="s">
        <v>50</v>
      </c>
      <c r="D226" s="39" t="s">
        <v>448</v>
      </c>
      <c r="E226" s="71" t="n">
        <f aca="false">E227</f>
        <v>10</v>
      </c>
      <c r="F226" s="31" t="n">
        <f aca="false">F227</f>
        <v>10</v>
      </c>
      <c r="G226" s="71" t="n">
        <f aca="false">G227</f>
        <v>10</v>
      </c>
      <c r="H226" s="32" t="n">
        <f aca="false">G226/E226*100</f>
        <v>100</v>
      </c>
      <c r="I226" s="32" t="n">
        <f aca="false">G226/F226*100</f>
        <v>100</v>
      </c>
      <c r="J226" s="40"/>
    </row>
    <row r="227" s="45" customFormat="true" ht="13.5" hidden="false" customHeight="false" outlineLevel="0" collapsed="false">
      <c r="A227" s="42"/>
      <c r="B227" s="47" t="s">
        <v>145</v>
      </c>
      <c r="C227" s="113" t="s">
        <v>50</v>
      </c>
      <c r="D227" s="64" t="s">
        <v>449</v>
      </c>
      <c r="E227" s="65" t="n">
        <f aca="false">E228</f>
        <v>10</v>
      </c>
      <c r="F227" s="50" t="n">
        <f aca="false">F228</f>
        <v>10</v>
      </c>
      <c r="G227" s="65" t="n">
        <f aca="false">G228</f>
        <v>10</v>
      </c>
      <c r="H227" s="52" t="n">
        <f aca="false">G227/E227*100</f>
        <v>100</v>
      </c>
      <c r="I227" s="52" t="n">
        <f aca="false">G227/F227*100</f>
        <v>100</v>
      </c>
      <c r="J227" s="40"/>
    </row>
    <row r="228" s="45" customFormat="true" ht="25.5" hidden="false" customHeight="false" outlineLevel="0" collapsed="false">
      <c r="A228" s="42"/>
      <c r="B228" s="72" t="s">
        <v>450</v>
      </c>
      <c r="C228" s="113" t="s">
        <v>50</v>
      </c>
      <c r="D228" s="64" t="s">
        <v>451</v>
      </c>
      <c r="E228" s="67" t="n">
        <v>10</v>
      </c>
      <c r="F228" s="50" t="n">
        <v>10</v>
      </c>
      <c r="G228" s="59" t="n">
        <v>10</v>
      </c>
      <c r="H228" s="52" t="n">
        <f aca="false">G228/E228*100</f>
        <v>100</v>
      </c>
      <c r="I228" s="52" t="n">
        <f aca="false">G228/F228*100</f>
        <v>100</v>
      </c>
      <c r="J228" s="40"/>
    </row>
    <row r="229" s="45" customFormat="true" ht="27.75" hidden="false" customHeight="true" outlineLevel="0" collapsed="false">
      <c r="A229" s="42"/>
      <c r="B229" s="93" t="s">
        <v>452</v>
      </c>
      <c r="C229" s="96" t="s">
        <v>50</v>
      </c>
      <c r="D229" s="30" t="s">
        <v>453</v>
      </c>
      <c r="E229" s="31" t="n">
        <f aca="false">E230</f>
        <v>30</v>
      </c>
      <c r="F229" s="31" t="n">
        <f aca="false">F230</f>
        <v>30</v>
      </c>
      <c r="G229" s="31" t="n">
        <f aca="false">G230</f>
        <v>30</v>
      </c>
      <c r="H229" s="32" t="n">
        <f aca="false">G229/E229*100</f>
        <v>100</v>
      </c>
      <c r="I229" s="32" t="n">
        <f aca="false">G229/F229*100</f>
        <v>100</v>
      </c>
      <c r="J229" s="40"/>
    </row>
    <row r="230" s="54" customFormat="true" ht="12.75" hidden="false" customHeight="false" outlineLevel="0" collapsed="false">
      <c r="A230" s="13"/>
      <c r="B230" s="47" t="s">
        <v>145</v>
      </c>
      <c r="C230" s="113" t="s">
        <v>50</v>
      </c>
      <c r="D230" s="64" t="s">
        <v>454</v>
      </c>
      <c r="E230" s="50" t="n">
        <f aca="false">E231</f>
        <v>30</v>
      </c>
      <c r="F230" s="50" t="n">
        <f aca="false">F231</f>
        <v>30</v>
      </c>
      <c r="G230" s="50" t="n">
        <f aca="false">G231</f>
        <v>30</v>
      </c>
      <c r="H230" s="52" t="n">
        <f aca="false">G230/E230*100</f>
        <v>100</v>
      </c>
      <c r="I230" s="52" t="n">
        <f aca="false">G230/F230*100</f>
        <v>100</v>
      </c>
      <c r="J230" s="40"/>
    </row>
    <row r="231" s="54" customFormat="true" ht="29.25" hidden="false" customHeight="true" outlineLevel="0" collapsed="false">
      <c r="A231" s="13"/>
      <c r="B231" s="47" t="s">
        <v>455</v>
      </c>
      <c r="C231" s="113" t="s">
        <v>50</v>
      </c>
      <c r="D231" s="64" t="s">
        <v>456</v>
      </c>
      <c r="E231" s="67" t="n">
        <v>30</v>
      </c>
      <c r="F231" s="50" t="n">
        <v>30</v>
      </c>
      <c r="G231" s="59" t="n">
        <v>30</v>
      </c>
      <c r="H231" s="52" t="n">
        <f aca="false">G231/E231*100</f>
        <v>100</v>
      </c>
      <c r="I231" s="52" t="n">
        <f aca="false">G231/F231*100</f>
        <v>100</v>
      </c>
      <c r="J231" s="40"/>
    </row>
    <row r="232" s="45" customFormat="true" ht="29.25" hidden="false" customHeight="true" outlineLevel="0" collapsed="false">
      <c r="A232" s="42"/>
      <c r="B232" s="29" t="s">
        <v>457</v>
      </c>
      <c r="C232" s="96" t="s">
        <v>50</v>
      </c>
      <c r="D232" s="30" t="s">
        <v>458</v>
      </c>
      <c r="E232" s="31" t="n">
        <f aca="false">E233</f>
        <v>55</v>
      </c>
      <c r="F232" s="31" t="n">
        <f aca="false">F233</f>
        <v>55</v>
      </c>
      <c r="G232" s="31" t="n">
        <f aca="false">G233</f>
        <v>55</v>
      </c>
      <c r="H232" s="32" t="n">
        <f aca="false">G232/E232*100</f>
        <v>100</v>
      </c>
      <c r="I232" s="32" t="n">
        <f aca="false">G232/F232*100</f>
        <v>100</v>
      </c>
      <c r="J232" s="40"/>
    </row>
    <row r="233" s="54" customFormat="true" ht="12.75" hidden="false" customHeight="false" outlineLevel="0" collapsed="false">
      <c r="A233" s="13"/>
      <c r="B233" s="47" t="s">
        <v>145</v>
      </c>
      <c r="C233" s="113" t="s">
        <v>50</v>
      </c>
      <c r="D233" s="64" t="s">
        <v>459</v>
      </c>
      <c r="E233" s="50" t="n">
        <f aca="false">E234</f>
        <v>55</v>
      </c>
      <c r="F233" s="50" t="n">
        <f aca="false">F234</f>
        <v>55</v>
      </c>
      <c r="G233" s="50" t="n">
        <f aca="false">G234</f>
        <v>55</v>
      </c>
      <c r="H233" s="52" t="n">
        <f aca="false">G233/E233*100</f>
        <v>100</v>
      </c>
      <c r="I233" s="52" t="n">
        <f aca="false">G233/F233*100</f>
        <v>100</v>
      </c>
      <c r="J233" s="40"/>
    </row>
    <row r="234" s="54" customFormat="true" ht="18.75" hidden="false" customHeight="true" outlineLevel="0" collapsed="false">
      <c r="A234" s="13"/>
      <c r="B234" s="47" t="s">
        <v>460</v>
      </c>
      <c r="C234" s="113" t="s">
        <v>50</v>
      </c>
      <c r="D234" s="85" t="s">
        <v>461</v>
      </c>
      <c r="E234" s="84" t="n">
        <v>55</v>
      </c>
      <c r="F234" s="50" t="n">
        <v>55</v>
      </c>
      <c r="G234" s="59" t="n">
        <v>55</v>
      </c>
      <c r="H234" s="78" t="n">
        <f aca="false">G234/E234*100</f>
        <v>100</v>
      </c>
      <c r="I234" s="52" t="n">
        <f aca="false">G234/F234*100</f>
        <v>100</v>
      </c>
      <c r="J234" s="40"/>
    </row>
    <row r="235" s="54" customFormat="true" ht="39.75" hidden="false" customHeight="true" outlineLevel="0" collapsed="false">
      <c r="A235" s="133" t="s">
        <v>462</v>
      </c>
      <c r="B235" s="134" t="s">
        <v>463</v>
      </c>
      <c r="C235" s="39" t="s">
        <v>15</v>
      </c>
      <c r="D235" s="135" t="s">
        <v>464</v>
      </c>
      <c r="E235" s="31" t="n">
        <f aca="false">E236</f>
        <v>0</v>
      </c>
      <c r="F235" s="31" t="n">
        <f aca="false">F236</f>
        <v>9327.794</v>
      </c>
      <c r="G235" s="31" t="n">
        <f aca="false">G236</f>
        <v>7161.612</v>
      </c>
      <c r="H235" s="101"/>
      <c r="I235" s="32" t="n">
        <f aca="false">G235/F235*100</f>
        <v>76.7771243661685</v>
      </c>
      <c r="J235" s="136"/>
    </row>
    <row r="236" s="54" customFormat="true" ht="12.75" hidden="false" customHeight="false" outlineLevel="0" collapsed="false">
      <c r="A236" s="133"/>
      <c r="B236" s="37" t="s">
        <v>20</v>
      </c>
      <c r="C236" s="38" t="s">
        <v>21</v>
      </c>
      <c r="D236" s="135" t="s">
        <v>464</v>
      </c>
      <c r="E236" s="31" t="n">
        <f aca="false">E237</f>
        <v>0</v>
      </c>
      <c r="F236" s="31" t="n">
        <f aca="false">F237</f>
        <v>9327.794</v>
      </c>
      <c r="G236" s="31" t="n">
        <f aca="false">G237</f>
        <v>7161.612</v>
      </c>
      <c r="H236" s="101"/>
      <c r="I236" s="32" t="n">
        <f aca="false">G236/F236*100</f>
        <v>76.7771243661685</v>
      </c>
      <c r="J236" s="110"/>
    </row>
    <row r="237" s="54" customFormat="true" ht="25.5" hidden="false" customHeight="false" outlineLevel="0" collapsed="false">
      <c r="A237" s="133"/>
      <c r="B237" s="83" t="s">
        <v>465</v>
      </c>
      <c r="C237" s="48" t="s">
        <v>21</v>
      </c>
      <c r="D237" s="137" t="s">
        <v>466</v>
      </c>
      <c r="E237" s="50" t="n">
        <f aca="false">E238+E239+E240</f>
        <v>0</v>
      </c>
      <c r="F237" s="50" t="n">
        <f aca="false">F238+F239+F240</f>
        <v>9327.794</v>
      </c>
      <c r="G237" s="50" t="n">
        <f aca="false">G238+G239+G240</f>
        <v>7161.612</v>
      </c>
      <c r="H237" s="78"/>
      <c r="I237" s="52" t="n">
        <f aca="false">G237/F237*100</f>
        <v>76.7771243661685</v>
      </c>
      <c r="J237" s="110"/>
    </row>
    <row r="238" s="54" customFormat="true" ht="38.25" hidden="false" customHeight="true" outlineLevel="0" collapsed="false">
      <c r="A238" s="138"/>
      <c r="B238" s="72" t="s">
        <v>467</v>
      </c>
      <c r="C238" s="48" t="s">
        <v>21</v>
      </c>
      <c r="D238" s="137" t="s">
        <v>468</v>
      </c>
      <c r="E238" s="139" t="n">
        <v>0</v>
      </c>
      <c r="F238" s="58" t="n">
        <v>21.892</v>
      </c>
      <c r="G238" s="59" t="n">
        <v>19.46</v>
      </c>
      <c r="H238" s="78"/>
      <c r="I238" s="52" t="n">
        <f aca="false">G238/F238*100</f>
        <v>88.8909190571899</v>
      </c>
      <c r="J238" s="68" t="s">
        <v>469</v>
      </c>
    </row>
    <row r="239" s="54" customFormat="true" ht="58.5" hidden="false" customHeight="true" outlineLevel="0" collapsed="false">
      <c r="A239" s="138"/>
      <c r="B239" s="72" t="s">
        <v>470</v>
      </c>
      <c r="C239" s="48" t="s">
        <v>21</v>
      </c>
      <c r="D239" s="137" t="s">
        <v>471</v>
      </c>
      <c r="E239" s="139" t="n">
        <v>0</v>
      </c>
      <c r="F239" s="58" t="n">
        <v>2874.936</v>
      </c>
      <c r="G239" s="59" t="n">
        <v>2874.936</v>
      </c>
      <c r="H239" s="78"/>
      <c r="I239" s="52" t="n">
        <f aca="false">G239/F239*100</f>
        <v>100</v>
      </c>
      <c r="J239" s="98" t="s">
        <v>472</v>
      </c>
    </row>
    <row r="240" s="54" customFormat="true" ht="38.25" hidden="false" customHeight="false" outlineLevel="0" collapsed="false">
      <c r="A240" s="138"/>
      <c r="B240" s="72" t="s">
        <v>473</v>
      </c>
      <c r="C240" s="48" t="s">
        <v>21</v>
      </c>
      <c r="D240" s="137" t="s">
        <v>474</v>
      </c>
      <c r="E240" s="139" t="n">
        <v>0</v>
      </c>
      <c r="F240" s="58" t="n">
        <v>6430.966</v>
      </c>
      <c r="G240" s="59" t="n">
        <v>4267.216</v>
      </c>
      <c r="H240" s="78"/>
      <c r="I240" s="52" t="n">
        <f aca="false">G240/F240*100</f>
        <v>66.3541993535652</v>
      </c>
      <c r="J240" s="98"/>
    </row>
    <row r="241" s="54" customFormat="true" ht="26.25" hidden="false" customHeight="true" outlineLevel="0" collapsed="false">
      <c r="A241" s="133" t="s">
        <v>475</v>
      </c>
      <c r="B241" s="114" t="s">
        <v>476</v>
      </c>
      <c r="C241" s="38" t="s">
        <v>15</v>
      </c>
      <c r="D241" s="131" t="s">
        <v>477</v>
      </c>
      <c r="E241" s="62" t="n">
        <f aca="false">E242</f>
        <v>1345.208</v>
      </c>
      <c r="F241" s="62" t="n">
        <f aca="false">F242</f>
        <v>2791.872</v>
      </c>
      <c r="G241" s="62" t="n">
        <f aca="false">G242</f>
        <v>1764.991</v>
      </c>
      <c r="H241" s="32" t="n">
        <f aca="false">G241/E241*100</f>
        <v>131.205806090954</v>
      </c>
      <c r="I241" s="32" t="n">
        <f aca="false">G241/F241*100</f>
        <v>63.2189083167137</v>
      </c>
      <c r="J241" s="98" t="s">
        <v>478</v>
      </c>
    </row>
    <row r="242" s="54" customFormat="true" ht="12.75" hidden="false" customHeight="false" outlineLevel="0" collapsed="false">
      <c r="A242" s="133"/>
      <c r="B242" s="95" t="s">
        <v>20</v>
      </c>
      <c r="C242" s="38" t="s">
        <v>21</v>
      </c>
      <c r="D242" s="131" t="s">
        <v>477</v>
      </c>
      <c r="E242" s="62" t="n">
        <f aca="false">E243</f>
        <v>1345.208</v>
      </c>
      <c r="F242" s="62" t="n">
        <f aca="false">F243</f>
        <v>2791.872</v>
      </c>
      <c r="G242" s="62" t="n">
        <f aca="false">G243</f>
        <v>1764.991</v>
      </c>
      <c r="H242" s="32" t="n">
        <f aca="false">G242/E242*100</f>
        <v>131.205806090954</v>
      </c>
      <c r="I242" s="32" t="n">
        <f aca="false">G242/F242*100</f>
        <v>63.2189083167137</v>
      </c>
      <c r="J242" s="98"/>
    </row>
    <row r="243" s="54" customFormat="true" ht="25.5" hidden="false" customHeight="false" outlineLevel="0" collapsed="false">
      <c r="A243" s="133"/>
      <c r="B243" s="140" t="s">
        <v>479</v>
      </c>
      <c r="C243" s="48" t="s">
        <v>21</v>
      </c>
      <c r="D243" s="85" t="s">
        <v>480</v>
      </c>
      <c r="E243" s="58" t="n">
        <f aca="false">E244+E245</f>
        <v>1345.208</v>
      </c>
      <c r="F243" s="58" t="n">
        <f aca="false">F244+F245</f>
        <v>2791.872</v>
      </c>
      <c r="G243" s="58" t="n">
        <f aca="false">G244+G245</f>
        <v>1764.991</v>
      </c>
      <c r="H243" s="52" t="n">
        <f aca="false">G243/E243*100</f>
        <v>131.205806090954</v>
      </c>
      <c r="I243" s="52" t="n">
        <f aca="false">G243/F243*100</f>
        <v>63.2189083167137</v>
      </c>
      <c r="J243" s="98"/>
    </row>
    <row r="244" s="54" customFormat="true" ht="26.25" hidden="false" customHeight="true" outlineLevel="0" collapsed="false">
      <c r="A244" s="138"/>
      <c r="B244" s="83" t="s">
        <v>481</v>
      </c>
      <c r="C244" s="48" t="s">
        <v>21</v>
      </c>
      <c r="D244" s="85" t="s">
        <v>482</v>
      </c>
      <c r="E244" s="84" t="n">
        <v>1210.208</v>
      </c>
      <c r="F244" s="58" t="n">
        <v>2656.872</v>
      </c>
      <c r="G244" s="59" t="n">
        <v>1712.041</v>
      </c>
      <c r="H244" s="52" t="n">
        <f aca="false">G244/E244*100</f>
        <v>141.466673497448</v>
      </c>
      <c r="I244" s="52" t="n">
        <f aca="false">G244/F244*100</f>
        <v>64.438219078676</v>
      </c>
      <c r="J244" s="98"/>
    </row>
    <row r="245" s="54" customFormat="true" ht="15.75" hidden="false" customHeight="true" outlineLevel="0" collapsed="false">
      <c r="A245" s="138"/>
      <c r="B245" s="141" t="s">
        <v>483</v>
      </c>
      <c r="C245" s="142" t="s">
        <v>21</v>
      </c>
      <c r="D245" s="137" t="s">
        <v>484</v>
      </c>
      <c r="E245" s="139" t="n">
        <v>135</v>
      </c>
      <c r="F245" s="58" t="n">
        <v>135</v>
      </c>
      <c r="G245" s="59" t="n">
        <v>52.95</v>
      </c>
      <c r="H245" s="78" t="n">
        <f aca="false">G245/E245*100</f>
        <v>39.2222222222222</v>
      </c>
      <c r="I245" s="52" t="n">
        <f aca="false">G245/F245*100</f>
        <v>39.2222222222222</v>
      </c>
      <c r="J245" s="98"/>
    </row>
    <row r="246" s="54" customFormat="true" ht="30" hidden="false" customHeight="true" outlineLevel="0" collapsed="false">
      <c r="A246" s="133" t="s">
        <v>485</v>
      </c>
      <c r="B246" s="114" t="s">
        <v>486</v>
      </c>
      <c r="C246" s="143" t="s">
        <v>15</v>
      </c>
      <c r="D246" s="135" t="s">
        <v>487</v>
      </c>
      <c r="E246" s="62" t="n">
        <f aca="false">E247</f>
        <v>2187.933</v>
      </c>
      <c r="F246" s="62" t="n">
        <f aca="false">F247</f>
        <v>4096.4</v>
      </c>
      <c r="G246" s="62" t="n">
        <f aca="false">G247</f>
        <v>3677.85</v>
      </c>
      <c r="H246" s="101" t="n">
        <f aca="false">G246/E246*100</f>
        <v>168.097012111431</v>
      </c>
      <c r="I246" s="32" t="n">
        <f aca="false">G246/F246*100</f>
        <v>89.7824919441461</v>
      </c>
      <c r="J246" s="98"/>
    </row>
    <row r="247" s="54" customFormat="true" ht="12.75" hidden="false" customHeight="false" outlineLevel="0" collapsed="false">
      <c r="A247" s="133"/>
      <c r="B247" s="95" t="s">
        <v>20</v>
      </c>
      <c r="C247" s="38" t="s">
        <v>21</v>
      </c>
      <c r="D247" s="131" t="s">
        <v>487</v>
      </c>
      <c r="E247" s="62" t="n">
        <f aca="false">E248</f>
        <v>2187.933</v>
      </c>
      <c r="F247" s="62" t="n">
        <f aca="false">F248</f>
        <v>4096.4</v>
      </c>
      <c r="G247" s="62" t="n">
        <f aca="false">G248</f>
        <v>3677.85</v>
      </c>
      <c r="H247" s="101" t="n">
        <f aca="false">G247/E247*100</f>
        <v>168.097012111431</v>
      </c>
      <c r="I247" s="32" t="n">
        <f aca="false">G247/F247*100</f>
        <v>89.7824919441461</v>
      </c>
      <c r="J247" s="98"/>
    </row>
    <row r="248" s="54" customFormat="true" ht="25.5" hidden="false" customHeight="false" outlineLevel="0" collapsed="false">
      <c r="A248" s="138"/>
      <c r="B248" s="141" t="s">
        <v>488</v>
      </c>
      <c r="C248" s="142" t="s">
        <v>21</v>
      </c>
      <c r="D248" s="137" t="s">
        <v>489</v>
      </c>
      <c r="E248" s="58" t="n">
        <f aca="false">SUM(E249:E251)</f>
        <v>2187.933</v>
      </c>
      <c r="F248" s="58" t="n">
        <f aca="false">SUM(F249:F251)</f>
        <v>4096.4</v>
      </c>
      <c r="G248" s="58" t="n">
        <f aca="false">SUM(G249:G251)</f>
        <v>3677.85</v>
      </c>
      <c r="H248" s="78" t="n">
        <f aca="false">G248/E248*100</f>
        <v>168.097012111431</v>
      </c>
      <c r="I248" s="52" t="n">
        <f aca="false">G248/F248*100</f>
        <v>89.7824919441461</v>
      </c>
      <c r="J248" s="98"/>
    </row>
    <row r="249" s="54" customFormat="true" ht="67.5" hidden="false" customHeight="true" outlineLevel="0" collapsed="false">
      <c r="A249" s="138"/>
      <c r="B249" s="141" t="s">
        <v>490</v>
      </c>
      <c r="C249" s="142" t="s">
        <v>21</v>
      </c>
      <c r="D249" s="137" t="s">
        <v>491</v>
      </c>
      <c r="E249" s="139" t="n">
        <v>1600</v>
      </c>
      <c r="F249" s="58" t="n">
        <v>3200</v>
      </c>
      <c r="G249" s="59" t="n">
        <v>2919.384</v>
      </c>
      <c r="H249" s="78" t="n">
        <f aca="false">G249/E249*100</f>
        <v>182.4615</v>
      </c>
      <c r="I249" s="52" t="n">
        <f aca="false">G249/F249*100</f>
        <v>91.23075</v>
      </c>
      <c r="J249" s="98" t="s">
        <v>492</v>
      </c>
    </row>
    <row r="250" s="54" customFormat="true" ht="25.5" hidden="false" customHeight="true" outlineLevel="0" collapsed="false">
      <c r="A250" s="138"/>
      <c r="B250" s="141" t="s">
        <v>493</v>
      </c>
      <c r="C250" s="142" t="s">
        <v>21</v>
      </c>
      <c r="D250" s="137" t="s">
        <v>494</v>
      </c>
      <c r="E250" s="139" t="n">
        <v>450</v>
      </c>
      <c r="F250" s="58" t="n">
        <v>758.467</v>
      </c>
      <c r="G250" s="59" t="n">
        <v>758.466</v>
      </c>
      <c r="H250" s="78" t="n">
        <f aca="false">G250/E250*100</f>
        <v>168.548</v>
      </c>
      <c r="I250" s="78" t="n">
        <f aca="false">G250/F250*100</f>
        <v>99.9998681551076</v>
      </c>
      <c r="J250" s="98" t="s">
        <v>495</v>
      </c>
    </row>
    <row r="251" s="54" customFormat="true" ht="93" hidden="false" customHeight="true" outlineLevel="0" collapsed="false">
      <c r="A251" s="138"/>
      <c r="B251" s="141" t="s">
        <v>496</v>
      </c>
      <c r="C251" s="142" t="s">
        <v>21</v>
      </c>
      <c r="D251" s="137" t="s">
        <v>497</v>
      </c>
      <c r="E251" s="139" t="n">
        <v>137.933</v>
      </c>
      <c r="F251" s="58" t="n">
        <v>137.933</v>
      </c>
      <c r="G251" s="59" t="n">
        <v>0</v>
      </c>
      <c r="H251" s="78" t="n">
        <f aca="false">G251/E251*100</f>
        <v>0</v>
      </c>
      <c r="I251" s="78" t="n">
        <f aca="false">G251/F251*100</f>
        <v>0</v>
      </c>
      <c r="J251" s="98" t="s">
        <v>498</v>
      </c>
    </row>
    <row r="252" s="54" customFormat="true" ht="25.5" hidden="false" customHeight="true" outlineLevel="0" collapsed="false">
      <c r="A252" s="133" t="s">
        <v>499</v>
      </c>
      <c r="B252" s="114" t="s">
        <v>500</v>
      </c>
      <c r="C252" s="143" t="s">
        <v>15</v>
      </c>
      <c r="D252" s="135" t="s">
        <v>501</v>
      </c>
      <c r="E252" s="144" t="n">
        <f aca="false">E253</f>
        <v>0</v>
      </c>
      <c r="F252" s="144" t="n">
        <f aca="false">F253</f>
        <v>4030</v>
      </c>
      <c r="G252" s="144" t="n">
        <f aca="false">G253</f>
        <v>2440.749</v>
      </c>
      <c r="H252" s="101"/>
      <c r="I252" s="101" t="n">
        <f aca="false">G252/F252*100</f>
        <v>60.5644913151365</v>
      </c>
      <c r="J252" s="98" t="s">
        <v>502</v>
      </c>
    </row>
    <row r="253" s="54" customFormat="true" ht="12.75" hidden="false" customHeight="false" outlineLevel="0" collapsed="false">
      <c r="A253" s="133"/>
      <c r="B253" s="95" t="s">
        <v>20</v>
      </c>
      <c r="C253" s="143" t="s">
        <v>21</v>
      </c>
      <c r="D253" s="135" t="s">
        <v>503</v>
      </c>
      <c r="E253" s="144" t="n">
        <f aca="false">E254</f>
        <v>0</v>
      </c>
      <c r="F253" s="144" t="n">
        <f aca="false">F254</f>
        <v>4030</v>
      </c>
      <c r="G253" s="144" t="n">
        <f aca="false">G254</f>
        <v>2440.749</v>
      </c>
      <c r="H253" s="101"/>
      <c r="I253" s="101" t="n">
        <f aca="false">G253/F253*100</f>
        <v>60.5644913151365</v>
      </c>
      <c r="J253" s="98"/>
    </row>
    <row r="254" s="54" customFormat="true" ht="12.75" hidden="false" customHeight="false" outlineLevel="0" collapsed="false">
      <c r="A254" s="133"/>
      <c r="B254" s="141" t="s">
        <v>504</v>
      </c>
      <c r="C254" s="142" t="s">
        <v>21</v>
      </c>
      <c r="D254" s="137" t="s">
        <v>505</v>
      </c>
      <c r="E254" s="139" t="n">
        <f aca="false">SUM(E255:E256)</f>
        <v>0</v>
      </c>
      <c r="F254" s="139" t="n">
        <f aca="false">SUM(F255:F256)</f>
        <v>4030</v>
      </c>
      <c r="G254" s="139" t="n">
        <f aca="false">SUM(G255:G256)</f>
        <v>2440.749</v>
      </c>
      <c r="H254" s="78"/>
      <c r="I254" s="78" t="n">
        <f aca="false">G254/F254*100</f>
        <v>60.5644913151365</v>
      </c>
      <c r="J254" s="98"/>
    </row>
    <row r="255" s="54" customFormat="true" ht="33.75" hidden="false" customHeight="true" outlineLevel="0" collapsed="false">
      <c r="A255" s="133"/>
      <c r="B255" s="141" t="s">
        <v>506</v>
      </c>
      <c r="C255" s="142" t="s">
        <v>21</v>
      </c>
      <c r="D255" s="137" t="s">
        <v>507</v>
      </c>
      <c r="E255" s="139" t="n">
        <v>0</v>
      </c>
      <c r="F255" s="58" t="n">
        <v>3030</v>
      </c>
      <c r="G255" s="59" t="n">
        <v>2440.749</v>
      </c>
      <c r="H255" s="78"/>
      <c r="I255" s="78" t="n">
        <f aca="false">G255/F255*100</f>
        <v>80.5527722772277</v>
      </c>
      <c r="J255" s="98" t="s">
        <v>508</v>
      </c>
    </row>
    <row r="256" s="54" customFormat="true" ht="22.5" hidden="false" customHeight="true" outlineLevel="0" collapsed="false">
      <c r="A256" s="133"/>
      <c r="B256" s="141" t="s">
        <v>509</v>
      </c>
      <c r="C256" s="142" t="s">
        <v>21</v>
      </c>
      <c r="D256" s="137" t="s">
        <v>510</v>
      </c>
      <c r="E256" s="139" t="n">
        <v>0</v>
      </c>
      <c r="F256" s="58" t="n">
        <v>1000</v>
      </c>
      <c r="G256" s="59" t="n">
        <v>0</v>
      </c>
      <c r="H256" s="78"/>
      <c r="I256" s="78" t="n">
        <f aca="false">G256/F256*100</f>
        <v>0</v>
      </c>
      <c r="J256" s="98" t="s">
        <v>511</v>
      </c>
    </row>
    <row r="257" s="54" customFormat="true" ht="28.5" hidden="false" customHeight="true" outlineLevel="0" collapsed="false">
      <c r="A257" s="133" t="s">
        <v>512</v>
      </c>
      <c r="B257" s="114" t="s">
        <v>513</v>
      </c>
      <c r="C257" s="143" t="s">
        <v>15</v>
      </c>
      <c r="D257" s="135" t="s">
        <v>514</v>
      </c>
      <c r="E257" s="144" t="n">
        <f aca="false">E258</f>
        <v>6842.348</v>
      </c>
      <c r="F257" s="144" t="n">
        <f aca="false">F258</f>
        <v>5388.006</v>
      </c>
      <c r="G257" s="144" t="n">
        <f aca="false">G258</f>
        <v>5388.006</v>
      </c>
      <c r="H257" s="101" t="n">
        <f aca="false">G257/E257*100</f>
        <v>78.7449863701759</v>
      </c>
      <c r="I257" s="101" t="n">
        <f aca="false">G257/F257*100</f>
        <v>100</v>
      </c>
      <c r="J257" s="145"/>
    </row>
    <row r="258" s="54" customFormat="true" ht="25.5" hidden="false" customHeight="true" outlineLevel="0" collapsed="false">
      <c r="A258" s="133"/>
      <c r="B258" s="95" t="s">
        <v>167</v>
      </c>
      <c r="C258" s="143" t="s">
        <v>168</v>
      </c>
      <c r="D258" s="135" t="s">
        <v>514</v>
      </c>
      <c r="E258" s="144" t="n">
        <f aca="false">E259</f>
        <v>6842.348</v>
      </c>
      <c r="F258" s="144" t="n">
        <f aca="false">F259</f>
        <v>5388.006</v>
      </c>
      <c r="G258" s="144" t="n">
        <f aca="false">G259</f>
        <v>5388.006</v>
      </c>
      <c r="H258" s="101" t="n">
        <f aca="false">G258/E258*100</f>
        <v>78.7449863701759</v>
      </c>
      <c r="I258" s="101" t="n">
        <f aca="false">G258/F258*100</f>
        <v>100</v>
      </c>
      <c r="J258" s="146"/>
    </row>
    <row r="259" s="54" customFormat="true" ht="18" hidden="false" customHeight="true" outlineLevel="0" collapsed="false">
      <c r="A259" s="133"/>
      <c r="B259" s="141" t="s">
        <v>515</v>
      </c>
      <c r="C259" s="142" t="s">
        <v>168</v>
      </c>
      <c r="D259" s="137" t="s">
        <v>516</v>
      </c>
      <c r="E259" s="139" t="n">
        <f aca="false">E260</f>
        <v>6842.348</v>
      </c>
      <c r="F259" s="139" t="n">
        <f aca="false">F260</f>
        <v>5388.006</v>
      </c>
      <c r="G259" s="139" t="n">
        <f aca="false">G260</f>
        <v>5388.006</v>
      </c>
      <c r="H259" s="78" t="n">
        <f aca="false">G259/E259*100</f>
        <v>78.7449863701759</v>
      </c>
      <c r="I259" s="78" t="n">
        <f aca="false">G259/F259*100</f>
        <v>100</v>
      </c>
      <c r="J259" s="147" t="s">
        <v>517</v>
      </c>
    </row>
    <row r="260" s="54" customFormat="true" ht="25.5" hidden="false" customHeight="true" outlineLevel="0" collapsed="false">
      <c r="A260" s="133"/>
      <c r="B260" s="141" t="s">
        <v>518</v>
      </c>
      <c r="C260" s="142" t="s">
        <v>168</v>
      </c>
      <c r="D260" s="137" t="s">
        <v>519</v>
      </c>
      <c r="E260" s="139" t="n">
        <v>6842.348</v>
      </c>
      <c r="F260" s="58" t="n">
        <v>5388.006</v>
      </c>
      <c r="G260" s="59" t="n">
        <v>5388.006</v>
      </c>
      <c r="H260" s="78" t="n">
        <f aca="false">G260/E260*100</f>
        <v>78.7449863701759</v>
      </c>
      <c r="I260" s="78" t="n">
        <f aca="false">G260/F260*100</f>
        <v>100</v>
      </c>
      <c r="J260" s="147"/>
    </row>
    <row r="261" s="54" customFormat="true" ht="40.5" hidden="true" customHeight="true" outlineLevel="0" collapsed="false">
      <c r="A261" s="133" t="s">
        <v>512</v>
      </c>
      <c r="B261" s="114" t="s">
        <v>520</v>
      </c>
      <c r="C261" s="143" t="s">
        <v>15</v>
      </c>
      <c r="D261" s="135" t="s">
        <v>521</v>
      </c>
      <c r="E261" s="144" t="n">
        <f aca="false">E262</f>
        <v>0</v>
      </c>
      <c r="F261" s="144" t="n">
        <f aca="false">F262</f>
        <v>0</v>
      </c>
      <c r="G261" s="144" t="n">
        <f aca="false">G262</f>
        <v>0</v>
      </c>
      <c r="H261" s="148" t="e">
        <f aca="false">G261/E261*100</f>
        <v>#DIV/0!</v>
      </c>
      <c r="I261" s="101"/>
      <c r="J261" s="60" t="s">
        <v>522</v>
      </c>
    </row>
    <row r="262" s="54" customFormat="true" ht="16.5" hidden="true" customHeight="true" outlineLevel="0" collapsed="false">
      <c r="A262" s="133"/>
      <c r="B262" s="95" t="s">
        <v>20</v>
      </c>
      <c r="C262" s="143" t="s">
        <v>21</v>
      </c>
      <c r="D262" s="135" t="s">
        <v>521</v>
      </c>
      <c r="E262" s="144" t="n">
        <f aca="false">E263</f>
        <v>0</v>
      </c>
      <c r="F262" s="144" t="n">
        <f aca="false">F263</f>
        <v>0</v>
      </c>
      <c r="G262" s="144" t="n">
        <f aca="false">G263</f>
        <v>0</v>
      </c>
      <c r="H262" s="148" t="e">
        <f aca="false">G262/E262*100</f>
        <v>#DIV/0!</v>
      </c>
      <c r="I262" s="101"/>
      <c r="J262" s="60"/>
    </row>
    <row r="263" s="54" customFormat="true" ht="26.25" hidden="true" customHeight="true" outlineLevel="0" collapsed="false">
      <c r="A263" s="133"/>
      <c r="B263" s="141" t="s">
        <v>523</v>
      </c>
      <c r="C263" s="142" t="s">
        <v>21</v>
      </c>
      <c r="D263" s="137" t="s">
        <v>524</v>
      </c>
      <c r="E263" s="139" t="n">
        <f aca="false">E264</f>
        <v>0</v>
      </c>
      <c r="F263" s="139" t="n">
        <f aca="false">F264</f>
        <v>0</v>
      </c>
      <c r="G263" s="139" t="n">
        <f aca="false">G264</f>
        <v>0</v>
      </c>
      <c r="H263" s="149" t="e">
        <f aca="false">G263/E263*100</f>
        <v>#DIV/0!</v>
      </c>
      <c r="I263" s="78"/>
      <c r="J263" s="60"/>
    </row>
    <row r="264" s="54" customFormat="true" ht="66" hidden="true" customHeight="true" outlineLevel="0" collapsed="false">
      <c r="A264" s="133"/>
      <c r="B264" s="141" t="s">
        <v>525</v>
      </c>
      <c r="C264" s="142" t="s">
        <v>21</v>
      </c>
      <c r="D264" s="137" t="s">
        <v>526</v>
      </c>
      <c r="E264" s="139" t="n">
        <v>0</v>
      </c>
      <c r="F264" s="58" t="n">
        <v>0</v>
      </c>
      <c r="G264" s="59" t="n">
        <v>0</v>
      </c>
      <c r="H264" s="149" t="e">
        <f aca="false">G264/E264*100</f>
        <v>#DIV/0!</v>
      </c>
      <c r="I264" s="78"/>
      <c r="J264" s="60"/>
    </row>
    <row r="265" s="152" customFormat="true" ht="25.5" hidden="false" customHeight="false" outlineLevel="0" collapsed="false">
      <c r="A265" s="133" t="s">
        <v>527</v>
      </c>
      <c r="B265" s="150" t="s">
        <v>528</v>
      </c>
      <c r="C265" s="151" t="s">
        <v>15</v>
      </c>
      <c r="D265" s="151" t="s">
        <v>529</v>
      </c>
      <c r="E265" s="71" t="n">
        <f aca="false">E266</f>
        <v>233477.433</v>
      </c>
      <c r="F265" s="31" t="n">
        <f aca="false">F266</f>
        <v>372113.345</v>
      </c>
      <c r="G265" s="71" t="n">
        <f aca="false">G266</f>
        <v>366759.828</v>
      </c>
      <c r="H265" s="32" t="n">
        <f aca="false">G265/E265*100</f>
        <v>157.085771968377</v>
      </c>
      <c r="I265" s="32" t="n">
        <f aca="false">G265/F265*100</f>
        <v>98.5613208792606</v>
      </c>
      <c r="J265" s="40"/>
    </row>
    <row r="266" customFormat="false" ht="25.5" hidden="false" customHeight="false" outlineLevel="0" collapsed="false">
      <c r="A266" s="13"/>
      <c r="B266" s="92" t="s">
        <v>530</v>
      </c>
      <c r="C266" s="49" t="s">
        <v>15</v>
      </c>
      <c r="D266" s="49" t="s">
        <v>531</v>
      </c>
      <c r="E266" s="65" t="n">
        <f aca="false">E268+E290+E293+E296</f>
        <v>233477.433</v>
      </c>
      <c r="F266" s="50" t="n">
        <f aca="false">F268+F290+F293+F296</f>
        <v>372113.345</v>
      </c>
      <c r="G266" s="65" t="n">
        <f aca="false">G268+G290+G293+G296</f>
        <v>366759.828</v>
      </c>
      <c r="H266" s="52" t="n">
        <f aca="false">G266/E266*100</f>
        <v>157.085771968377</v>
      </c>
      <c r="I266" s="52" t="n">
        <f aca="false">G266/F266*100</f>
        <v>98.5613208792606</v>
      </c>
      <c r="J266" s="40"/>
    </row>
    <row r="267" customFormat="false" ht="12.75" hidden="false" customHeight="false" outlineLevel="0" collapsed="false">
      <c r="A267" s="13"/>
      <c r="B267" s="153" t="s">
        <v>532</v>
      </c>
      <c r="C267" s="49" t="s">
        <v>15</v>
      </c>
      <c r="D267" s="49" t="s">
        <v>533</v>
      </c>
      <c r="E267" s="65" t="n">
        <f aca="false">E266</f>
        <v>233477.433</v>
      </c>
      <c r="F267" s="50" t="n">
        <f aca="false">F266</f>
        <v>372113.345</v>
      </c>
      <c r="G267" s="65" t="n">
        <f aca="false">G266</f>
        <v>366759.828</v>
      </c>
      <c r="H267" s="52" t="n">
        <f aca="false">G267/E267*100</f>
        <v>157.085771968377</v>
      </c>
      <c r="I267" s="52" t="n">
        <f aca="false">G267/F267*100</f>
        <v>98.5613208792606</v>
      </c>
      <c r="J267" s="40"/>
    </row>
    <row r="268" s="89" customFormat="true" ht="12.75" hidden="false" customHeight="false" outlineLevel="0" collapsed="false">
      <c r="A268" s="42"/>
      <c r="B268" s="37" t="s">
        <v>20</v>
      </c>
      <c r="C268" s="38" t="s">
        <v>21</v>
      </c>
      <c r="D268" s="39" t="s">
        <v>531</v>
      </c>
      <c r="E268" s="71" t="n">
        <f aca="false">SUM(E269:E289)</f>
        <v>166675.533</v>
      </c>
      <c r="F268" s="71" t="n">
        <f aca="false">SUM(F269:F289)</f>
        <v>296883.997</v>
      </c>
      <c r="G268" s="71" t="n">
        <f aca="false">SUM(G269:G289)</f>
        <v>291534.776</v>
      </c>
      <c r="H268" s="32" t="n">
        <f aca="false">G268/E268*100</f>
        <v>174.911560654796</v>
      </c>
      <c r="I268" s="32" t="n">
        <f aca="false">G268/F268*100</f>
        <v>98.1982117412681</v>
      </c>
      <c r="J268" s="40"/>
    </row>
    <row r="269" s="54" customFormat="true" ht="25.5" hidden="false" customHeight="false" outlineLevel="0" collapsed="false">
      <c r="A269" s="13"/>
      <c r="B269" s="66" t="s">
        <v>534</v>
      </c>
      <c r="C269" s="73" t="n">
        <v>961</v>
      </c>
      <c r="D269" s="74" t="s">
        <v>535</v>
      </c>
      <c r="E269" s="80" t="n">
        <v>2836</v>
      </c>
      <c r="F269" s="50" t="n">
        <v>1936</v>
      </c>
      <c r="G269" s="51" t="n">
        <v>1928.538</v>
      </c>
      <c r="H269" s="52" t="n">
        <f aca="false">G269/E269*100</f>
        <v>68.0020451339915</v>
      </c>
      <c r="I269" s="78" t="n">
        <f aca="false">G269/F269*100</f>
        <v>99.6145661157025</v>
      </c>
      <c r="J269" s="147" t="s">
        <v>536</v>
      </c>
    </row>
    <row r="270" s="54" customFormat="true" ht="35.25" hidden="false" customHeight="true" outlineLevel="0" collapsed="false">
      <c r="A270" s="13"/>
      <c r="B270" s="66" t="s">
        <v>537</v>
      </c>
      <c r="C270" s="73" t="n">
        <v>961</v>
      </c>
      <c r="D270" s="74" t="s">
        <v>538</v>
      </c>
      <c r="E270" s="80" t="n">
        <v>47441</v>
      </c>
      <c r="F270" s="50" t="n">
        <v>55182.96</v>
      </c>
      <c r="G270" s="51" t="n">
        <v>55109.043</v>
      </c>
      <c r="H270" s="78" t="n">
        <f aca="false">G270/E270*100</f>
        <v>116.163324972071</v>
      </c>
      <c r="I270" s="78" t="n">
        <f aca="false">G270/F270*100</f>
        <v>99.8660510418434</v>
      </c>
      <c r="J270" s="60" t="s">
        <v>58</v>
      </c>
    </row>
    <row r="271" s="54" customFormat="true" ht="19.5" hidden="false" customHeight="true" outlineLevel="0" collapsed="false">
      <c r="A271" s="13"/>
      <c r="B271" s="66" t="s">
        <v>539</v>
      </c>
      <c r="C271" s="73" t="n">
        <v>961</v>
      </c>
      <c r="D271" s="74" t="s">
        <v>540</v>
      </c>
      <c r="E271" s="80" t="n">
        <v>5340</v>
      </c>
      <c r="F271" s="50" t="n">
        <v>6688.302</v>
      </c>
      <c r="G271" s="51" t="n">
        <v>3581.656</v>
      </c>
      <c r="H271" s="78" t="n">
        <f aca="false">G271/E271*100</f>
        <v>67.0722097378277</v>
      </c>
      <c r="I271" s="52" t="n">
        <f aca="false">G271/F271*100</f>
        <v>53.5510507749202</v>
      </c>
      <c r="J271" s="60" t="s">
        <v>539</v>
      </c>
    </row>
    <row r="272" s="54" customFormat="true" ht="24.75" hidden="false" customHeight="true" outlineLevel="0" collapsed="false">
      <c r="A272" s="13"/>
      <c r="B272" s="66" t="s">
        <v>541</v>
      </c>
      <c r="C272" s="73" t="n">
        <v>961</v>
      </c>
      <c r="D272" s="74" t="s">
        <v>542</v>
      </c>
      <c r="E272" s="80" t="n">
        <v>2000</v>
      </c>
      <c r="F272" s="50" t="n">
        <v>4204.1</v>
      </c>
      <c r="G272" s="51" t="n">
        <v>4140.647</v>
      </c>
      <c r="H272" s="52" t="n">
        <f aca="false">G272/E272*100</f>
        <v>207.03235</v>
      </c>
      <c r="I272" s="52" t="n">
        <f aca="false">G272/F272*100</f>
        <v>98.4906876620442</v>
      </c>
      <c r="J272" s="68" t="s">
        <v>543</v>
      </c>
    </row>
    <row r="273" s="54" customFormat="true" ht="29.25" hidden="false" customHeight="true" outlineLevel="0" collapsed="false">
      <c r="A273" s="13"/>
      <c r="B273" s="66" t="s">
        <v>544</v>
      </c>
      <c r="C273" s="73" t="n">
        <v>961</v>
      </c>
      <c r="D273" s="74" t="s">
        <v>545</v>
      </c>
      <c r="E273" s="80" t="n">
        <v>3428</v>
      </c>
      <c r="F273" s="50" t="n">
        <v>3107.836</v>
      </c>
      <c r="G273" s="51" t="n">
        <v>3101.932</v>
      </c>
      <c r="H273" s="78" t="n">
        <f aca="false">G273/E273*100</f>
        <v>90.4880980163361</v>
      </c>
      <c r="I273" s="52" t="n">
        <f aca="false">G273/F273*100</f>
        <v>99.810028585807</v>
      </c>
      <c r="J273" s="154" t="s">
        <v>546</v>
      </c>
    </row>
    <row r="274" s="54" customFormat="true" ht="25.5" hidden="false" customHeight="false" outlineLevel="0" collapsed="false">
      <c r="A274" s="13"/>
      <c r="B274" s="66" t="s">
        <v>547</v>
      </c>
      <c r="C274" s="73" t="n">
        <v>961</v>
      </c>
      <c r="D274" s="74" t="s">
        <v>548</v>
      </c>
      <c r="E274" s="80" t="n">
        <v>3913</v>
      </c>
      <c r="F274" s="50" t="n">
        <v>3913</v>
      </c>
      <c r="G274" s="51" t="n">
        <v>3913</v>
      </c>
      <c r="H274" s="78" t="n">
        <f aca="false">G274/E274*100</f>
        <v>100</v>
      </c>
      <c r="I274" s="78" t="n">
        <f aca="false">G274/F274*100</f>
        <v>100</v>
      </c>
      <c r="J274" s="40"/>
    </row>
    <row r="275" s="54" customFormat="true" ht="27.75" hidden="false" customHeight="true" outlineLevel="0" collapsed="false">
      <c r="A275" s="13"/>
      <c r="B275" s="75" t="s">
        <v>549</v>
      </c>
      <c r="C275" s="56" t="n">
        <v>961</v>
      </c>
      <c r="D275" s="74" t="s">
        <v>550</v>
      </c>
      <c r="E275" s="80" t="n">
        <v>16456</v>
      </c>
      <c r="F275" s="50" t="n">
        <v>17197</v>
      </c>
      <c r="G275" s="51" t="n">
        <v>17106.58</v>
      </c>
      <c r="H275" s="52" t="n">
        <f aca="false">G275/E275*100</f>
        <v>103.953451628585</v>
      </c>
      <c r="I275" s="52" t="n">
        <f aca="false">G275/F275*100</f>
        <v>99.4742106181311</v>
      </c>
      <c r="J275" s="86"/>
    </row>
    <row r="276" s="54" customFormat="true" ht="47.25" hidden="false" customHeight="true" outlineLevel="0" collapsed="false">
      <c r="A276" s="13"/>
      <c r="B276" s="75" t="s">
        <v>551</v>
      </c>
      <c r="C276" s="56" t="n">
        <v>961</v>
      </c>
      <c r="D276" s="74" t="s">
        <v>552</v>
      </c>
      <c r="E276" s="80" t="n">
        <v>0</v>
      </c>
      <c r="F276" s="50" t="n">
        <v>1000</v>
      </c>
      <c r="G276" s="51" t="n">
        <v>1000</v>
      </c>
      <c r="H276" s="78"/>
      <c r="I276" s="52" t="n">
        <f aca="false">G276/F276*100</f>
        <v>100</v>
      </c>
      <c r="J276" s="86" t="s">
        <v>553</v>
      </c>
    </row>
    <row r="277" s="54" customFormat="true" ht="53.25" hidden="false" customHeight="true" outlineLevel="0" collapsed="false">
      <c r="A277" s="13"/>
      <c r="B277" s="75" t="s">
        <v>554</v>
      </c>
      <c r="C277" s="73" t="n">
        <v>961</v>
      </c>
      <c r="D277" s="74" t="s">
        <v>555</v>
      </c>
      <c r="E277" s="80" t="n">
        <v>23.166</v>
      </c>
      <c r="F277" s="50" t="n">
        <v>7.543</v>
      </c>
      <c r="G277" s="51" t="n">
        <v>7.543</v>
      </c>
      <c r="H277" s="52" t="n">
        <f aca="false">G277/E277*100</f>
        <v>32.5606492273159</v>
      </c>
      <c r="I277" s="52" t="n">
        <f aca="false">G277/F277*100</f>
        <v>100</v>
      </c>
      <c r="J277" s="86" t="s">
        <v>556</v>
      </c>
    </row>
    <row r="278" s="54" customFormat="true" ht="84" hidden="false" customHeight="false" outlineLevel="0" collapsed="false">
      <c r="A278" s="13"/>
      <c r="B278" s="75" t="s">
        <v>557</v>
      </c>
      <c r="C278" s="73" t="n">
        <v>961</v>
      </c>
      <c r="D278" s="74" t="s">
        <v>558</v>
      </c>
      <c r="E278" s="80" t="n">
        <v>0</v>
      </c>
      <c r="F278" s="58" t="n">
        <v>6261</v>
      </c>
      <c r="G278" s="51" t="n">
        <v>4996.332</v>
      </c>
      <c r="H278" s="78"/>
      <c r="I278" s="78" t="n">
        <f aca="false">G278/F278*100</f>
        <v>79.8008624820316</v>
      </c>
      <c r="J278" s="68" t="s">
        <v>559</v>
      </c>
    </row>
    <row r="279" s="54" customFormat="true" ht="25.5" hidden="false" customHeight="false" outlineLevel="0" collapsed="false">
      <c r="A279" s="13"/>
      <c r="B279" s="66" t="s">
        <v>560</v>
      </c>
      <c r="C279" s="73" t="n">
        <v>961</v>
      </c>
      <c r="D279" s="74" t="s">
        <v>561</v>
      </c>
      <c r="E279" s="77" t="n">
        <v>2282.298</v>
      </c>
      <c r="F279" s="50" t="n">
        <v>2282.298</v>
      </c>
      <c r="G279" s="51" t="n">
        <v>2282.298</v>
      </c>
      <c r="H279" s="78" t="n">
        <f aca="false">G279/E279*100</f>
        <v>100</v>
      </c>
      <c r="I279" s="52" t="n">
        <f aca="false">G279/F279*100</f>
        <v>100</v>
      </c>
      <c r="J279" s="68"/>
    </row>
    <row r="280" s="54" customFormat="true" ht="39.75" hidden="false" customHeight="true" outlineLevel="0" collapsed="false">
      <c r="A280" s="13"/>
      <c r="B280" s="66" t="s">
        <v>562</v>
      </c>
      <c r="C280" s="73" t="n">
        <v>961</v>
      </c>
      <c r="D280" s="74" t="s">
        <v>563</v>
      </c>
      <c r="E280" s="77" t="n">
        <v>2364.102</v>
      </c>
      <c r="F280" s="50" t="n">
        <v>2430.98</v>
      </c>
      <c r="G280" s="51" t="n">
        <v>2430.98</v>
      </c>
      <c r="H280" s="52" t="n">
        <f aca="false">G280/E280*100</f>
        <v>102.828896553533</v>
      </c>
      <c r="I280" s="52" t="n">
        <f aca="false">G280/F280*100</f>
        <v>100</v>
      </c>
      <c r="J280" s="68"/>
    </row>
    <row r="281" s="54" customFormat="true" ht="39" hidden="false" customHeight="true" outlineLevel="0" collapsed="false">
      <c r="A281" s="13"/>
      <c r="B281" s="66" t="s">
        <v>564</v>
      </c>
      <c r="C281" s="73" t="n">
        <v>961</v>
      </c>
      <c r="D281" s="74" t="s">
        <v>565</v>
      </c>
      <c r="E281" s="80" t="n">
        <v>2085.101</v>
      </c>
      <c r="F281" s="50" t="n">
        <v>2085.101</v>
      </c>
      <c r="G281" s="51" t="n">
        <v>1850.988</v>
      </c>
      <c r="H281" s="52" t="n">
        <f aca="false">G281/E281*100</f>
        <v>88.7721026463466</v>
      </c>
      <c r="I281" s="52" t="n">
        <f aca="false">G281/F281*100</f>
        <v>88.7721026463466</v>
      </c>
      <c r="J281" s="68" t="s">
        <v>566</v>
      </c>
    </row>
    <row r="282" s="54" customFormat="true" ht="39.75" hidden="false" customHeight="true" outlineLevel="0" collapsed="false">
      <c r="A282" s="13"/>
      <c r="B282" s="83" t="s">
        <v>567</v>
      </c>
      <c r="C282" s="73" t="n">
        <v>961</v>
      </c>
      <c r="D282" s="74" t="s">
        <v>568</v>
      </c>
      <c r="E282" s="80" t="n">
        <v>37485.299</v>
      </c>
      <c r="F282" s="50" t="n">
        <v>32057.289</v>
      </c>
      <c r="G282" s="51" t="n">
        <v>31559.987</v>
      </c>
      <c r="H282" s="52" t="n">
        <f aca="false">G282/E282*100</f>
        <v>84.1929712231987</v>
      </c>
      <c r="I282" s="155" t="n">
        <f aca="false">G282/F282*100</f>
        <v>98.4487084980892</v>
      </c>
      <c r="J282" s="68" t="s">
        <v>536</v>
      </c>
    </row>
    <row r="283" s="54" customFormat="true" ht="38.25" hidden="false" customHeight="false" outlineLevel="0" collapsed="false">
      <c r="A283" s="13"/>
      <c r="B283" s="72" t="s">
        <v>569</v>
      </c>
      <c r="C283" s="56" t="n">
        <v>961</v>
      </c>
      <c r="D283" s="74" t="s">
        <v>570</v>
      </c>
      <c r="E283" s="80" t="n">
        <v>864.533</v>
      </c>
      <c r="F283" s="50" t="n">
        <v>888.628</v>
      </c>
      <c r="G283" s="51" t="n">
        <v>888.628</v>
      </c>
      <c r="H283" s="52" t="n">
        <f aca="false">G283/E283*100</f>
        <v>102.787053819808</v>
      </c>
      <c r="I283" s="52" t="n">
        <f aca="false">G283/F283*100</f>
        <v>100</v>
      </c>
      <c r="J283" s="40"/>
    </row>
    <row r="284" s="54" customFormat="true" ht="38.25" hidden="false" customHeight="false" outlineLevel="0" collapsed="false">
      <c r="A284" s="13"/>
      <c r="B284" s="83" t="s">
        <v>571</v>
      </c>
      <c r="C284" s="56" t="n">
        <v>961</v>
      </c>
      <c r="D284" s="74" t="s">
        <v>572</v>
      </c>
      <c r="E284" s="80" t="n">
        <v>0.013</v>
      </c>
      <c r="F284" s="50" t="n">
        <v>0.013</v>
      </c>
      <c r="G284" s="51" t="n">
        <v>0.013</v>
      </c>
      <c r="H284" s="52" t="n">
        <v>0</v>
      </c>
      <c r="I284" s="52" t="n">
        <f aca="false">G284/F284*100</f>
        <v>100</v>
      </c>
      <c r="J284" s="40"/>
    </row>
    <row r="285" s="54" customFormat="true" ht="51" hidden="false" customHeight="true" outlineLevel="0" collapsed="false">
      <c r="A285" s="13"/>
      <c r="B285" s="83" t="s">
        <v>573</v>
      </c>
      <c r="C285" s="56" t="n">
        <v>961</v>
      </c>
      <c r="D285" s="74" t="s">
        <v>574</v>
      </c>
      <c r="E285" s="80" t="n">
        <v>3.387</v>
      </c>
      <c r="F285" s="50" t="n">
        <v>3.387</v>
      </c>
      <c r="G285" s="51" t="n">
        <v>0</v>
      </c>
      <c r="H285" s="52" t="n">
        <f aca="false">G285/E285*100</f>
        <v>0</v>
      </c>
      <c r="I285" s="52" t="n">
        <f aca="false">G285/F285*100</f>
        <v>0</v>
      </c>
      <c r="J285" s="68" t="s">
        <v>575</v>
      </c>
    </row>
    <row r="286" s="54" customFormat="true" ht="28.5" hidden="false" customHeight="true" outlineLevel="0" collapsed="false">
      <c r="A286" s="13"/>
      <c r="B286" s="66" t="s">
        <v>576</v>
      </c>
      <c r="C286" s="56" t="n">
        <v>961</v>
      </c>
      <c r="D286" s="74" t="s">
        <v>577</v>
      </c>
      <c r="E286" s="80" t="n">
        <v>4057.833</v>
      </c>
      <c r="F286" s="50" t="n">
        <v>4170.622</v>
      </c>
      <c r="G286" s="51" t="n">
        <v>4170.622</v>
      </c>
      <c r="H286" s="52" t="n">
        <f aca="false">G286/E286*100</f>
        <v>102.77953774835</v>
      </c>
      <c r="I286" s="52" t="n">
        <f aca="false">G286/F286*100</f>
        <v>100</v>
      </c>
      <c r="J286" s="40"/>
    </row>
    <row r="287" s="54" customFormat="true" ht="38.25" hidden="false" customHeight="true" outlineLevel="0" collapsed="false">
      <c r="A287" s="13"/>
      <c r="B287" s="66" t="s">
        <v>578</v>
      </c>
      <c r="C287" s="73" t="n">
        <v>961</v>
      </c>
      <c r="D287" s="74" t="s">
        <v>579</v>
      </c>
      <c r="E287" s="77" t="n">
        <v>530.369</v>
      </c>
      <c r="F287" s="50" t="n">
        <v>544.902</v>
      </c>
      <c r="G287" s="50" t="n">
        <v>544.902</v>
      </c>
      <c r="H287" s="78" t="n">
        <f aca="false">G287/E287*100</f>
        <v>102.740167694567</v>
      </c>
      <c r="I287" s="52" t="n">
        <f aca="false">G287/F287*100</f>
        <v>100</v>
      </c>
      <c r="J287" s="40"/>
    </row>
    <row r="288" s="54" customFormat="true" ht="39" hidden="false" customHeight="true" outlineLevel="0" collapsed="false">
      <c r="A288" s="13"/>
      <c r="B288" s="83" t="s">
        <v>580</v>
      </c>
      <c r="C288" s="56" t="n">
        <v>961</v>
      </c>
      <c r="D288" s="64" t="s">
        <v>581</v>
      </c>
      <c r="E288" s="67" t="n">
        <v>18519.072</v>
      </c>
      <c r="F288" s="50" t="n">
        <v>135448.336</v>
      </c>
      <c r="G288" s="51" t="n">
        <v>135446.387</v>
      </c>
      <c r="H288" s="52" t="n">
        <f aca="false">G288/E288*100</f>
        <v>731.388630056625</v>
      </c>
      <c r="I288" s="78" t="n">
        <f aca="false">G288/F288*100</f>
        <v>99.998561074977</v>
      </c>
      <c r="J288" s="156" t="s">
        <v>582</v>
      </c>
    </row>
    <row r="289" s="54" customFormat="true" ht="54" hidden="false" customHeight="true" outlineLevel="0" collapsed="false">
      <c r="A289" s="13"/>
      <c r="B289" s="83" t="s">
        <v>583</v>
      </c>
      <c r="C289" s="56" t="n">
        <v>961</v>
      </c>
      <c r="D289" s="64" t="s">
        <v>584</v>
      </c>
      <c r="E289" s="67" t="n">
        <v>17046.36</v>
      </c>
      <c r="F289" s="50" t="n">
        <v>17474.7</v>
      </c>
      <c r="G289" s="51" t="n">
        <v>17474.7</v>
      </c>
      <c r="H289" s="52" t="n">
        <f aca="false">G289/E289*100</f>
        <v>102.512794520355</v>
      </c>
      <c r="I289" s="78" t="n">
        <f aca="false">G289/F289*100</f>
        <v>100</v>
      </c>
      <c r="J289" s="156"/>
    </row>
    <row r="290" s="94" customFormat="true" ht="12.75" hidden="false" customHeight="false" outlineLevel="0" collapsed="false">
      <c r="A290" s="157"/>
      <c r="B290" s="114" t="s">
        <v>585</v>
      </c>
      <c r="C290" s="61" t="n">
        <v>973</v>
      </c>
      <c r="D290" s="30" t="s">
        <v>586</v>
      </c>
      <c r="E290" s="31" t="n">
        <f aca="false">E291+E292</f>
        <v>3598</v>
      </c>
      <c r="F290" s="31" t="n">
        <f aca="false">F291+F292</f>
        <v>3841.737</v>
      </c>
      <c r="G290" s="31" t="n">
        <f aca="false">G291+G292</f>
        <v>3839.626</v>
      </c>
      <c r="H290" s="32" t="n">
        <f aca="false">G290/E290*100</f>
        <v>106.715564202335</v>
      </c>
      <c r="I290" s="32" t="n">
        <f aca="false">G290/F290*100</f>
        <v>99.9450508975498</v>
      </c>
      <c r="J290" s="33"/>
    </row>
    <row r="291" s="158" customFormat="true" ht="31.5" hidden="false" customHeight="true" outlineLevel="0" collapsed="false">
      <c r="A291" s="157"/>
      <c r="B291" s="83" t="s">
        <v>44</v>
      </c>
      <c r="C291" s="56" t="n">
        <v>973</v>
      </c>
      <c r="D291" s="85" t="s">
        <v>538</v>
      </c>
      <c r="E291" s="84" t="n">
        <v>3598</v>
      </c>
      <c r="F291" s="50" t="n">
        <v>3657.2</v>
      </c>
      <c r="G291" s="51" t="n">
        <v>3655.09</v>
      </c>
      <c r="H291" s="78" t="n">
        <f aca="false">G291/E291*100</f>
        <v>101.586714841579</v>
      </c>
      <c r="I291" s="52" t="n">
        <f aca="false">G291/F291*100</f>
        <v>99.9423055889752</v>
      </c>
      <c r="J291" s="60"/>
    </row>
    <row r="292" s="158" customFormat="true" ht="41.25" hidden="false" customHeight="true" outlineLevel="0" collapsed="false">
      <c r="A292" s="157"/>
      <c r="B292" s="159" t="s">
        <v>587</v>
      </c>
      <c r="C292" s="56" t="n">
        <v>973</v>
      </c>
      <c r="D292" s="85" t="s">
        <v>588</v>
      </c>
      <c r="E292" s="84" t="n">
        <v>0</v>
      </c>
      <c r="F292" s="50" t="n">
        <v>184.537</v>
      </c>
      <c r="G292" s="51" t="n">
        <v>184.536</v>
      </c>
      <c r="H292" s="78"/>
      <c r="I292" s="52" t="n">
        <f aca="false">G292/F292*100</f>
        <v>99.999458103253</v>
      </c>
      <c r="J292" s="60" t="s">
        <v>589</v>
      </c>
    </row>
    <row r="293" s="158" customFormat="true" ht="13.5" hidden="false" customHeight="false" outlineLevel="0" collapsed="false">
      <c r="A293" s="157"/>
      <c r="B293" s="114" t="s">
        <v>590</v>
      </c>
      <c r="C293" s="61" t="n">
        <v>981</v>
      </c>
      <c r="D293" s="30" t="s">
        <v>586</v>
      </c>
      <c r="E293" s="31" t="n">
        <f aca="false">E294+E295</f>
        <v>4920</v>
      </c>
      <c r="F293" s="31" t="n">
        <f aca="false">F294+F295</f>
        <v>5061.7</v>
      </c>
      <c r="G293" s="31" t="n">
        <f aca="false">G294+G295</f>
        <v>5060.708</v>
      </c>
      <c r="H293" s="32" t="n">
        <f aca="false">G293/E293*100</f>
        <v>102.859918699187</v>
      </c>
      <c r="I293" s="32" t="n">
        <f aca="false">G293/F293*100</f>
        <v>99.9804018412786</v>
      </c>
      <c r="J293" s="33"/>
    </row>
    <row r="294" s="116" customFormat="true" ht="27.75" hidden="false" customHeight="true" outlineLevel="0" collapsed="false">
      <c r="A294" s="160"/>
      <c r="B294" s="83" t="s">
        <v>44</v>
      </c>
      <c r="C294" s="56" t="n">
        <v>981</v>
      </c>
      <c r="D294" s="85" t="s">
        <v>538</v>
      </c>
      <c r="E294" s="84" t="n">
        <v>1095</v>
      </c>
      <c r="F294" s="50" t="n">
        <v>1154.1</v>
      </c>
      <c r="G294" s="51" t="n">
        <v>1153.146</v>
      </c>
      <c r="H294" s="52" t="n">
        <f aca="false">G294/E294*100</f>
        <v>105.310136986301</v>
      </c>
      <c r="I294" s="52" t="n">
        <f aca="false">G294/F294*100</f>
        <v>99.9173381855992</v>
      </c>
      <c r="J294" s="60" t="s">
        <v>58</v>
      </c>
    </row>
    <row r="295" s="116" customFormat="true" ht="17.25" hidden="false" customHeight="true" outlineLevel="0" collapsed="false">
      <c r="A295" s="160"/>
      <c r="B295" s="83" t="s">
        <v>591</v>
      </c>
      <c r="C295" s="56" t="n">
        <v>981</v>
      </c>
      <c r="D295" s="85" t="s">
        <v>592</v>
      </c>
      <c r="E295" s="84" t="n">
        <v>3825</v>
      </c>
      <c r="F295" s="50" t="n">
        <v>3907.6</v>
      </c>
      <c r="G295" s="51" t="n">
        <v>3907.562</v>
      </c>
      <c r="H295" s="52" t="n">
        <f aca="false">G295/E295*100</f>
        <v>102.158483660131</v>
      </c>
      <c r="I295" s="52" t="n">
        <f aca="false">G295/F295*100</f>
        <v>99.9990275360835</v>
      </c>
      <c r="J295" s="60"/>
    </row>
    <row r="296" s="158" customFormat="true" ht="25.5" hidden="false" customHeight="false" outlineLevel="0" collapsed="false">
      <c r="A296" s="157"/>
      <c r="B296" s="95" t="s">
        <v>291</v>
      </c>
      <c r="C296" s="96" t="s">
        <v>593</v>
      </c>
      <c r="D296" s="96" t="s">
        <v>586</v>
      </c>
      <c r="E296" s="31" t="n">
        <f aca="false">E297+E298+E299+E300</f>
        <v>58283.9</v>
      </c>
      <c r="F296" s="31" t="n">
        <f aca="false">F297+F298+F299+F300</f>
        <v>66325.911</v>
      </c>
      <c r="G296" s="31" t="n">
        <f aca="false">G297+G298+G299+G300</f>
        <v>66324.718</v>
      </c>
      <c r="H296" s="32" t="n">
        <f aca="false">G296/E296*100</f>
        <v>113.795950511205</v>
      </c>
      <c r="I296" s="32" t="n">
        <f aca="false">G296/F296*100</f>
        <v>99.9982013062738</v>
      </c>
      <c r="J296" s="33"/>
    </row>
    <row r="297" customFormat="false" ht="36" hidden="false" customHeight="true" outlineLevel="0" collapsed="false">
      <c r="A297" s="13"/>
      <c r="B297" s="66" t="s">
        <v>44</v>
      </c>
      <c r="C297" s="73" t="n">
        <v>992</v>
      </c>
      <c r="D297" s="74" t="s">
        <v>538</v>
      </c>
      <c r="E297" s="80" t="n">
        <v>14993</v>
      </c>
      <c r="F297" s="50" t="n">
        <v>16698.817</v>
      </c>
      <c r="G297" s="59" t="n">
        <v>16697.624</v>
      </c>
      <c r="H297" s="52" t="n">
        <f aca="false">G297/E297*100</f>
        <v>111.369465750684</v>
      </c>
      <c r="I297" s="52" t="n">
        <f aca="false">G297/F297*100</f>
        <v>99.9928557813407</v>
      </c>
      <c r="J297" s="60" t="s">
        <v>58</v>
      </c>
    </row>
    <row r="298" customFormat="false" ht="26.25" hidden="false" customHeight="true" outlineLevel="0" collapsed="false">
      <c r="A298" s="13"/>
      <c r="B298" s="66" t="s">
        <v>541</v>
      </c>
      <c r="C298" s="73" t="n">
        <v>992</v>
      </c>
      <c r="D298" s="74" t="s">
        <v>542</v>
      </c>
      <c r="E298" s="80" t="n">
        <v>0</v>
      </c>
      <c r="F298" s="50" t="n">
        <v>6336.194</v>
      </c>
      <c r="G298" s="59" t="n">
        <v>6336.194</v>
      </c>
      <c r="H298" s="78"/>
      <c r="I298" s="78" t="n">
        <f aca="false">G298/F298*100</f>
        <v>100</v>
      </c>
      <c r="J298" s="68" t="s">
        <v>594</v>
      </c>
    </row>
    <row r="299" s="54" customFormat="true" ht="26.25" hidden="false" customHeight="true" outlineLevel="0" collapsed="false">
      <c r="A299" s="13"/>
      <c r="B299" s="66" t="s">
        <v>595</v>
      </c>
      <c r="C299" s="73" t="n">
        <v>992</v>
      </c>
      <c r="D299" s="74" t="s">
        <v>596</v>
      </c>
      <c r="E299" s="80" t="n">
        <v>9500</v>
      </c>
      <c r="F299" s="50" t="n">
        <v>9500</v>
      </c>
      <c r="G299" s="59" t="n">
        <v>9500</v>
      </c>
      <c r="H299" s="78" t="n">
        <f aca="false">G299/E299*100</f>
        <v>100</v>
      </c>
      <c r="I299" s="52" t="n">
        <f aca="false">G299/F299*100</f>
        <v>100</v>
      </c>
      <c r="J299" s="40"/>
    </row>
    <row r="300" s="54" customFormat="true" ht="39.75" hidden="false" customHeight="true" outlineLevel="0" collapsed="false">
      <c r="A300" s="13"/>
      <c r="B300" s="66" t="s">
        <v>597</v>
      </c>
      <c r="C300" s="73" t="n">
        <v>992</v>
      </c>
      <c r="D300" s="74" t="s">
        <v>598</v>
      </c>
      <c r="E300" s="80" t="n">
        <v>33790.9</v>
      </c>
      <c r="F300" s="50" t="n">
        <v>33790.9</v>
      </c>
      <c r="G300" s="59" t="n">
        <v>33790.9</v>
      </c>
      <c r="H300" s="52" t="n">
        <f aca="false">G300/E300*100</f>
        <v>100</v>
      </c>
      <c r="I300" s="52" t="n">
        <f aca="false">G300/F300*100</f>
        <v>100</v>
      </c>
      <c r="J300" s="40"/>
    </row>
    <row r="301" s="54" customFormat="true" ht="12.75" hidden="false" customHeight="false" outlineLevel="0" collapsed="false">
      <c r="A301" s="13"/>
      <c r="B301" s="161" t="s">
        <v>599</v>
      </c>
      <c r="C301" s="73"/>
      <c r="D301" s="74"/>
      <c r="E301" s="74"/>
      <c r="F301" s="50"/>
      <c r="G301" s="136"/>
      <c r="H301" s="52"/>
      <c r="I301" s="52"/>
      <c r="J301" s="40"/>
    </row>
    <row r="302" s="152" customFormat="true" ht="22.5" hidden="false" customHeight="true" outlineLevel="0" collapsed="false">
      <c r="A302" s="162"/>
      <c r="B302" s="163" t="s">
        <v>600</v>
      </c>
      <c r="C302" s="164"/>
      <c r="D302" s="165"/>
      <c r="E302" s="166" t="n">
        <f aca="false">E5+E265</f>
        <v>3143471.222</v>
      </c>
      <c r="F302" s="167" t="n">
        <f aca="false">F5+F265</f>
        <v>3843009.324</v>
      </c>
      <c r="G302" s="166" t="n">
        <f aca="false">G5+G265</f>
        <v>3759196.142</v>
      </c>
      <c r="H302" s="168" t="n">
        <f aca="false">G302/E302*100</f>
        <v>119.587420291643</v>
      </c>
      <c r="I302" s="168" t="n">
        <f aca="false">G302/F302*100</f>
        <v>97.8190741959282</v>
      </c>
      <c r="J302" s="40"/>
    </row>
    <row r="303" customFormat="false" ht="38.25" hidden="false" customHeight="true" outlineLevel="0" collapsed="false">
      <c r="A303" s="13"/>
      <c r="B303" s="169" t="s">
        <v>601</v>
      </c>
      <c r="C303" s="170"/>
      <c r="D303" s="171"/>
      <c r="E303" s="65" t="n">
        <v>0</v>
      </c>
      <c r="F303" s="50" t="n">
        <v>-58368.977</v>
      </c>
      <c r="G303" s="65" t="n">
        <v>31429.422</v>
      </c>
      <c r="H303" s="52"/>
      <c r="I303" s="172"/>
      <c r="J303" s="68" t="s">
        <v>602</v>
      </c>
    </row>
  </sheetData>
  <autoFilter ref="F1:F303"/>
  <mergeCells count="10">
    <mergeCell ref="A1:J1"/>
    <mergeCell ref="J15:J17"/>
    <mergeCell ref="J81:J82"/>
    <mergeCell ref="J164:J165"/>
    <mergeCell ref="J239:J240"/>
    <mergeCell ref="J241:J245"/>
    <mergeCell ref="J252:J254"/>
    <mergeCell ref="J259:J260"/>
    <mergeCell ref="J261:J264"/>
    <mergeCell ref="J294:J295"/>
  </mergeCells>
  <printOptions headings="false" gridLines="false" gridLinesSet="true" horizontalCentered="false" verticalCentered="false"/>
  <pageMargins left="0.179861111111111" right="0.157638888888889" top="0.236111111111111" bottom="0.236111111111111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in1</cp:lastModifiedBy>
  <cp:lastPrinted>2024-03-27T01:25:26Z</cp:lastPrinted>
  <dcterms:modified xsi:type="dcterms:W3CDTF">2024-03-29T05:54:05Z</dcterms:modified>
  <cp:revision>0</cp:revision>
  <dc:subject/>
  <dc:title/>
</cp:coreProperties>
</file>