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60">
  <si>
    <t xml:space="preserve">Изменения плановых показателей по доходам бюджета Надеждинского муниципального района на 2024 год </t>
  </si>
  <si>
    <t xml:space="preserve">Код бюджетной классификации Российской Федерации</t>
  </si>
  <si>
    <t xml:space="preserve">Наименование 
</t>
  </si>
  <si>
    <t xml:space="preserve">План первоначальный согласно Решению Думы НМР от 20.12.2023 № 41</t>
  </si>
  <si>
    <t xml:space="preserve">План уточненный согласно Решению Думы НМР </t>
  </si>
  <si>
    <t xml:space="preserve">Отклонение уточненного плана от первоначального </t>
  </si>
  <si>
    <t xml:space="preserve">от 19.03.2024       № 56</t>
  </si>
  <si>
    <t xml:space="preserve">от 04.06.2024                   № 83</t>
  </si>
  <si>
    <t xml:space="preserve">от 10.07.2024              № 89</t>
  </si>
  <si>
    <t xml:space="preserve">от 21.10.2024                     № 102</t>
  </si>
  <si>
    <t xml:space="preserve">от 17.12.2024   № 117</t>
  </si>
  <si>
    <t xml:space="preserve">9=8-3</t>
  </si>
  <si>
    <t xml:space="preserve">Код доходной классификации</t>
  </si>
  <si>
    <t xml:space="preserve">ДОХОДЫ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1 05313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   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ая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7 1503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5081 05 0000 150</t>
  </si>
  <si>
    <t xml:space="preserve">Субсидии бюджетам муниципальных районов на государственную поддержку организаций, входящих в систему спортивной подготовки
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5 05 0000 150</t>
  </si>
  <si>
    <t xml:space="preserve">Субсидии бюджетам муниципальных районов на создание новых мест в общеобразовательных организациях в связи с ростом числа обучающихся, вызванным демографическим фактором
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20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
</t>
  </si>
  <si>
    <t xml:space="preserve">2 02 27576 05 0000 150
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
</t>
  </si>
  <si>
    <t xml:space="preserve">2 02 29999 05 0000 150</t>
  </si>
  <si>
    <t xml:space="preserve">Прочие субсидии бюджетам муниципальных районов</t>
  </si>
  <si>
    <t xml:space="preserve">в том числе :</t>
  </si>
  <si>
    <t xml:space="preserve">на гос.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на комплектование книжных фондов и обеспечение информационно-техническим оборудованием библиотек</t>
  </si>
  <si>
    <t xml:space="preserve">на приобретение и поставку спортивного инвентаря, спортивного оборудования и иного имущества для развития массового спорта</t>
  </si>
  <si>
    <t xml:space="preserve">на обеспечение граждан твердым топливом (дровами)</t>
  </si>
  <si>
    <t xml:space="preserve">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на организацию физкультурно-спортивной работы по месту жительства</t>
  </si>
  <si>
    <t xml:space="preserve">на предоставление многодетным семьям единовременной денежной выплаты взамен предоставления им земельного участка в собственность бесплатно</t>
  </si>
  <si>
    <t xml:space="preserve">на организацию транспортного обслуживания населения в границах муниципальных образований Приморского края</t>
  </si>
  <si>
    <t xml:space="preserve">на благоустройство территорий, прилегающих к местам туристского показа</t>
  </si>
  <si>
    <t xml:space="preserve">подготовка проектов межевания земельных участков и на проведение кадастровых работ</t>
  </si>
  <si>
    <t xml:space="preserve">на реализацию общественно - значимых проектов по направлению "Молодежный бюджет"</t>
  </si>
  <si>
    <t xml:space="preserve">на реализацию общественно - значимых проектов по направлению "Твой проект"</t>
  </si>
  <si>
    <t xml:space="preserve">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К</t>
  </si>
  <si>
    <t xml:space="preserve">на обеспечение комплексного развития сельских территорий (строительство, реконструкция и капитальный ремонт централизованных и нецентрализованных систем водоснабжения, водоотведения, канализации, очистных сооружений, станций водоподготовки и водозаборных сооружений для функционирования объектов жилого и нежилого фонда (объектов социального назначения)) за счет средств краевого бюджета</t>
  </si>
  <si>
    <t xml:space="preserve">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на капитальный ремонт зданий муниципальных общеобразовательных учреждений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 Приморского края</t>
  </si>
  <si>
    <t xml:space="preserve">по расчету и предоставлению дотаций на выравнивание бюджетной обеспеченности бюджетам поселений, входящих в их состав</t>
  </si>
  <si>
    <t xml:space="preserve">по государственному управлению охраной труда</t>
  </si>
  <si>
    <t xml:space="preserve">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</t>
  </si>
  <si>
    <t xml:space="preserve">по организации мероприятий при осуществлении деятельности по обращению с животными без владельцев</t>
  </si>
  <si>
    <t xml:space="preserve">по обеспечению мер социальной поддержки педагогическим работникам </t>
  </si>
  <si>
    <t xml:space="preserve">по обеспечению бесплатным питанием детей, обучающихся в муниципальных общеобразовательных организациях</t>
  </si>
  <si>
    <t xml:space="preserve">в сфере транспортного обслуживания по муниципальным маршрутам в границах муниципальных образований</t>
  </si>
  <si>
    <t xml:space="preserve">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на реализацию государственных полномочий органов опеки и попечительства в отношении несовершеннолетних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на реализацию государственных полномочий по социальной поддержке детей, оставшихся бе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5 0000 150 </t>
  </si>
  <si>
    <t xml:space="preserve">Субвенции бюджетам муниципальных районов на предоставление жилых помещений детям – 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
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
</t>
  </si>
  <si>
    <t xml:space="preserve">2 02 40000 00 0000 150</t>
  </si>
  <si>
    <t xml:space="preserve">Иные межбюджетные трансферты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3 05 0000 150 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7 00000 00 0000 15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Раздел</t>
  </si>
  <si>
    <t xml:space="preserve">Подраздел</t>
  </si>
  <si>
    <t xml:space="preserve">РАСХОДЫ</t>
  </si>
  <si>
    <t xml:space="preserve">01</t>
  </si>
  <si>
    <t xml:space="preserve">00</t>
  </si>
  <si>
    <t xml:space="preserve">Общегосударственные вопросы</t>
  </si>
  <si>
    <t xml:space="preserve"> 01</t>
  </si>
  <si>
    <t xml:space="preserve">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Сельское хозяйство и рыболовство</t>
  </si>
  <si>
    <t xml:space="preserve">08</t>
  </si>
  <si>
    <t xml:space="preserve">Транспорт </t>
  </si>
  <si>
    <t xml:space="preserve">09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02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07</t>
  </si>
  <si>
    <t xml:space="preserve">Образование</t>
  </si>
  <si>
    <t xml:space="preserve">Дошкольное образование</t>
  </si>
  <si>
    <t xml:space="preserve">495549,117</t>
  </si>
  <si>
    <t xml:space="preserve">509053,017</t>
  </si>
  <si>
    <t xml:space="preserve">509688,087</t>
  </si>
  <si>
    <t xml:space="preserve">539227,472</t>
  </si>
  <si>
    <t xml:space="preserve">545575,074</t>
  </si>
  <si>
    <t xml:space="preserve">Общее образование</t>
  </si>
  <si>
    <t xml:space="preserve">2009990,205</t>
  </si>
  <si>
    <t xml:space="preserve">2038097,819</t>
  </si>
  <si>
    <t xml:space="preserve">2047169,312</t>
  </si>
  <si>
    <t xml:space="preserve">1168788,275</t>
  </si>
  <si>
    <t xml:space="preserve">1212883,277</t>
  </si>
  <si>
    <t xml:space="preserve">1277441,904</t>
  </si>
  <si>
    <t xml:space="preserve">Дополнительное образование детей</t>
  </si>
  <si>
    <t xml:space="preserve">82607,865</t>
  </si>
  <si>
    <t xml:space="preserve">93001,506</t>
  </si>
  <si>
    <t xml:space="preserve">101712,948</t>
  </si>
  <si>
    <t xml:space="preserve">101028,660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37842,367</t>
  </si>
  <si>
    <t xml:space="preserve">41139,367</t>
  </si>
  <si>
    <t xml:space="preserve">41176,917</t>
  </si>
  <si>
    <t xml:space="preserve">41297,077</t>
  </si>
  <si>
    <t xml:space="preserve">Культура и кинематография</t>
  </si>
  <si>
    <t xml:space="preserve">Культура </t>
  </si>
  <si>
    <t xml:space="preserve">37535,604</t>
  </si>
  <si>
    <t xml:space="preserve">40314,922</t>
  </si>
  <si>
    <t xml:space="preserve">45052,940</t>
  </si>
  <si>
    <t xml:space="preserve">45810,193</t>
  </si>
  <si>
    <t xml:space="preserve">46668,237</t>
  </si>
  <si>
    <t xml:space="preserve">46661,716</t>
  </si>
  <si>
    <t xml:space="preserve">Другие вопросы в области культуры и кинематографии</t>
  </si>
  <si>
    <t xml:space="preserve">13321,409</t>
  </si>
  <si>
    <t xml:space="preserve">14574,109</t>
  </si>
  <si>
    <t xml:space="preserve">14267,586</t>
  </si>
  <si>
    <t xml:space="preserve">14681,125</t>
  </si>
  <si>
    <t xml:space="preserve">14656,316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28479,699</t>
  </si>
  <si>
    <t xml:space="preserve">129203,151</t>
  </si>
  <si>
    <t xml:space="preserve">125895,191</t>
  </si>
  <si>
    <t xml:space="preserve">135028,069</t>
  </si>
  <si>
    <t xml:space="preserve">119891,261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</t>
  </si>
  <si>
    <t xml:space="preserve">Дефицит "-" (профицит "+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\ _₽"/>
    <numFmt numFmtId="166" formatCode="0.000"/>
    <numFmt numFmtId="167" formatCode="#,##0.000"/>
    <numFmt numFmtId="168" formatCode="#,##0.000\ _₽;\-#,##0.000\ _₽"/>
    <numFmt numFmtId="169" formatCode="@"/>
    <numFmt numFmtId="170" formatCode="_-* #,##0.000\ _₽_-;\-* #,##0.000\ _₽_-;_-* \-???\ _₽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1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. 31 (загс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2" width="72.13"/>
    <col collapsed="false" customWidth="true" hidden="false" outlineLevel="0" max="4" min="4" style="2" width="19.14"/>
    <col collapsed="false" customWidth="true" hidden="false" outlineLevel="0" max="5" min="5" style="2" width="18.7"/>
    <col collapsed="false" customWidth="true" hidden="false" outlineLevel="0" max="6" min="6" style="2" width="17.7"/>
    <col collapsed="false" customWidth="true" hidden="false" outlineLevel="0" max="9" min="7" style="2" width="17.28"/>
    <col collapsed="false" customWidth="true" hidden="false" outlineLevel="0" max="10" min="10" style="2" width="19.28"/>
  </cols>
  <sheetData>
    <row r="1" customFormat="false" ht="15.75" hidden="false" customHeight="false" outlineLevel="0" collapsed="false">
      <c r="A1" s="0"/>
      <c r="C1" s="3"/>
      <c r="D1" s="3"/>
      <c r="E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0"/>
      <c r="B3" s="5"/>
      <c r="C3" s="6"/>
      <c r="D3" s="6"/>
      <c r="E3" s="7"/>
    </row>
    <row r="4" customFormat="false" ht="23.25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1" t="s">
        <v>4</v>
      </c>
      <c r="F4" s="11"/>
      <c r="G4" s="11"/>
      <c r="H4" s="11"/>
      <c r="I4" s="11"/>
      <c r="J4" s="12" t="s">
        <v>5</v>
      </c>
    </row>
    <row r="5" customFormat="false" ht="47.25" hidden="false" customHeight="true" outlineLevel="0" collapsed="false">
      <c r="A5" s="8"/>
      <c r="B5" s="8"/>
      <c r="C5" s="9"/>
      <c r="D5" s="10"/>
      <c r="E5" s="13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2"/>
    </row>
    <row r="6" customFormat="false" ht="18" hidden="false" customHeight="true" outlineLevel="0" collapsed="false">
      <c r="A6" s="15" t="n">
        <v>1</v>
      </c>
      <c r="B6" s="15"/>
      <c r="C6" s="16" t="n">
        <v>2</v>
      </c>
      <c r="D6" s="17" t="n">
        <v>3</v>
      </c>
      <c r="E6" s="15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s">
        <v>11</v>
      </c>
    </row>
    <row r="7" customFormat="false" ht="30.75" hidden="false" customHeight="true" outlineLevel="0" collapsed="false">
      <c r="A7" s="19" t="s">
        <v>12</v>
      </c>
      <c r="B7" s="19"/>
      <c r="C7" s="20" t="s">
        <v>13</v>
      </c>
      <c r="D7" s="20"/>
      <c r="E7" s="20"/>
      <c r="F7" s="20"/>
      <c r="G7" s="20"/>
      <c r="H7" s="20"/>
      <c r="I7" s="20"/>
      <c r="J7" s="20"/>
    </row>
    <row r="8" customFormat="false" ht="15.75" hidden="false" customHeight="true" outlineLevel="0" collapsed="false">
      <c r="A8" s="21" t="s">
        <v>14</v>
      </c>
      <c r="B8" s="21"/>
      <c r="C8" s="22" t="s">
        <v>15</v>
      </c>
      <c r="D8" s="23" t="n">
        <f aca="false">D9+D20</f>
        <v>905142.345</v>
      </c>
      <c r="E8" s="23" t="n">
        <f aca="false">E9+E20</f>
        <v>911242.345</v>
      </c>
      <c r="F8" s="23" t="n">
        <f aca="false">F9+F20</f>
        <v>942209.021</v>
      </c>
      <c r="G8" s="23" t="n">
        <f aca="false">G9+G20</f>
        <v>960617.547</v>
      </c>
      <c r="H8" s="23" t="n">
        <f aca="false">H9+H20</f>
        <v>1080577.949</v>
      </c>
      <c r="I8" s="23" t="n">
        <f aca="false">I9+I20</f>
        <v>1113789.175</v>
      </c>
      <c r="J8" s="24" t="n">
        <f aca="false">I8-D8</f>
        <v>208646.83</v>
      </c>
    </row>
    <row r="9" customFormat="false" ht="15.75" hidden="false" customHeight="false" outlineLevel="0" collapsed="false">
      <c r="A9" s="25"/>
      <c r="B9" s="25"/>
      <c r="C9" s="22" t="s">
        <v>16</v>
      </c>
      <c r="D9" s="23" t="n">
        <f aca="false">D10+D12+D14+D18</f>
        <v>807883.051</v>
      </c>
      <c r="E9" s="23" t="n">
        <f aca="false">E10+E12+E14+E18</f>
        <v>807883.051</v>
      </c>
      <c r="F9" s="23" t="n">
        <f aca="false">F10+F12+F14+F18</f>
        <v>816649.895</v>
      </c>
      <c r="G9" s="23" t="n">
        <f aca="false">G10+G12+G14+G18</f>
        <v>816730.541</v>
      </c>
      <c r="H9" s="23" t="n">
        <f aca="false">H10+H12+H14+H18</f>
        <v>936879.372</v>
      </c>
      <c r="I9" s="23" t="n">
        <f aca="false">I10+I12+I14+I18</f>
        <v>957908.464</v>
      </c>
      <c r="J9" s="24" t="n">
        <f aca="false">I9-D9</f>
        <v>150025.413</v>
      </c>
    </row>
    <row r="10" customFormat="false" ht="15.75" hidden="false" customHeight="true" outlineLevel="0" collapsed="false">
      <c r="A10" s="26" t="s">
        <v>17</v>
      </c>
      <c r="B10" s="26"/>
      <c r="C10" s="27" t="s">
        <v>18</v>
      </c>
      <c r="D10" s="28" t="n">
        <f aca="false">D11</f>
        <v>748306.051</v>
      </c>
      <c r="E10" s="28" t="n">
        <f aca="false">E11</f>
        <v>748306.051</v>
      </c>
      <c r="F10" s="28" t="n">
        <f aca="false">F11</f>
        <v>755545.059</v>
      </c>
      <c r="G10" s="28" t="n">
        <f aca="false">G11</f>
        <v>755545.059</v>
      </c>
      <c r="H10" s="28" t="n">
        <f aca="false">H11</f>
        <v>873793.89</v>
      </c>
      <c r="I10" s="28" t="n">
        <f aca="false">I11</f>
        <v>884992.982</v>
      </c>
      <c r="J10" s="29" t="n">
        <f aca="false">I10-D10</f>
        <v>136686.931</v>
      </c>
    </row>
    <row r="11" customFormat="false" ht="15.75" hidden="false" customHeight="true" outlineLevel="0" collapsed="false">
      <c r="A11" s="30" t="s">
        <v>19</v>
      </c>
      <c r="B11" s="30"/>
      <c r="C11" s="31" t="s">
        <v>20</v>
      </c>
      <c r="D11" s="32" t="n">
        <v>748306.051</v>
      </c>
      <c r="E11" s="32" t="n">
        <v>748306.051</v>
      </c>
      <c r="F11" s="32" t="n">
        <v>755545.059</v>
      </c>
      <c r="G11" s="32" t="n">
        <v>755545.059</v>
      </c>
      <c r="H11" s="32" t="n">
        <v>873793.89</v>
      </c>
      <c r="I11" s="32" t="n">
        <v>884992.982</v>
      </c>
      <c r="J11" s="33" t="n">
        <f aca="false">I11-D11</f>
        <v>136686.931</v>
      </c>
    </row>
    <row r="12" customFormat="false" ht="28.5" hidden="false" customHeight="true" outlineLevel="0" collapsed="false">
      <c r="A12" s="34" t="s">
        <v>21</v>
      </c>
      <c r="B12" s="34"/>
      <c r="C12" s="35" t="s">
        <v>22</v>
      </c>
      <c r="D12" s="29" t="n">
        <f aca="false">D13</f>
        <v>31407</v>
      </c>
      <c r="E12" s="29" t="n">
        <f aca="false">E13</f>
        <v>31407</v>
      </c>
      <c r="F12" s="29" t="n">
        <f aca="false">F13</f>
        <v>32934.836</v>
      </c>
      <c r="G12" s="29" t="n">
        <f aca="false">G13</f>
        <v>33015.482</v>
      </c>
      <c r="H12" s="29" t="n">
        <f aca="false">H13</f>
        <v>33015.482</v>
      </c>
      <c r="I12" s="29" t="n">
        <f aca="false">I13</f>
        <v>33015.482</v>
      </c>
      <c r="J12" s="29" t="n">
        <f aca="false">I12-D12</f>
        <v>1608.482</v>
      </c>
    </row>
    <row r="13" customFormat="false" ht="30" hidden="false" customHeight="true" outlineLevel="0" collapsed="false">
      <c r="A13" s="36" t="s">
        <v>23</v>
      </c>
      <c r="B13" s="36"/>
      <c r="C13" s="37" t="s">
        <v>24</v>
      </c>
      <c r="D13" s="38" t="n">
        <v>31407</v>
      </c>
      <c r="E13" s="38" t="n">
        <v>31407</v>
      </c>
      <c r="F13" s="38" t="n">
        <v>32934.836</v>
      </c>
      <c r="G13" s="38" t="n">
        <v>33015.482</v>
      </c>
      <c r="H13" s="38" t="n">
        <v>33015.482</v>
      </c>
      <c r="I13" s="38" t="n">
        <v>33015.482</v>
      </c>
      <c r="J13" s="33" t="n">
        <f aca="false">I13-D13</f>
        <v>1608.482</v>
      </c>
    </row>
    <row r="14" customFormat="false" ht="15.75" hidden="false" customHeight="true" outlineLevel="0" collapsed="false">
      <c r="A14" s="26" t="s">
        <v>25</v>
      </c>
      <c r="B14" s="26"/>
      <c r="C14" s="27" t="s">
        <v>26</v>
      </c>
      <c r="D14" s="28" t="n">
        <f aca="false">D15+D16+D17</f>
        <v>18370</v>
      </c>
      <c r="E14" s="28" t="n">
        <f aca="false">E15+E16+E17</f>
        <v>18370</v>
      </c>
      <c r="F14" s="28" t="n">
        <f aca="false">F15+F16+F17</f>
        <v>18370</v>
      </c>
      <c r="G14" s="28" t="n">
        <f aca="false">G15+G16+G17</f>
        <v>18370</v>
      </c>
      <c r="H14" s="28" t="n">
        <f aca="false">H15+H16+H17</f>
        <v>18370</v>
      </c>
      <c r="I14" s="28" t="n">
        <f aca="false">I15+I16+I17</f>
        <v>22600</v>
      </c>
      <c r="J14" s="29" t="n">
        <f aca="false">I14-D14</f>
        <v>4230</v>
      </c>
    </row>
    <row r="15" customFormat="false" ht="31.5" hidden="false" customHeight="true" outlineLevel="0" collapsed="false">
      <c r="A15" s="30" t="s">
        <v>27</v>
      </c>
      <c r="B15" s="30"/>
      <c r="C15" s="39" t="s">
        <v>28</v>
      </c>
      <c r="D15" s="33" t="n">
        <v>5000</v>
      </c>
      <c r="E15" s="33" t="n">
        <v>5000</v>
      </c>
      <c r="F15" s="33" t="n">
        <v>5000</v>
      </c>
      <c r="G15" s="33" t="n">
        <v>5000</v>
      </c>
      <c r="H15" s="33" t="n">
        <v>5000</v>
      </c>
      <c r="I15" s="33" t="n">
        <v>7500</v>
      </c>
      <c r="J15" s="33" t="n">
        <f aca="false">I15-D15</f>
        <v>2500</v>
      </c>
    </row>
    <row r="16" customFormat="false" ht="15.75" hidden="false" customHeight="true" outlineLevel="0" collapsed="false">
      <c r="A16" s="30" t="s">
        <v>29</v>
      </c>
      <c r="B16" s="30"/>
      <c r="C16" s="39" t="s">
        <v>30</v>
      </c>
      <c r="D16" s="38" t="n">
        <v>370</v>
      </c>
      <c r="E16" s="38" t="n">
        <v>370</v>
      </c>
      <c r="F16" s="38" t="n">
        <v>370</v>
      </c>
      <c r="G16" s="38" t="n">
        <v>370</v>
      </c>
      <c r="H16" s="38" t="n">
        <v>370</v>
      </c>
      <c r="I16" s="38" t="n">
        <v>100</v>
      </c>
      <c r="J16" s="33" t="n">
        <f aca="false">I16-D16</f>
        <v>-270</v>
      </c>
    </row>
    <row r="17" customFormat="false" ht="28.5" hidden="false" customHeight="true" outlineLevel="0" collapsed="false">
      <c r="A17" s="30" t="s">
        <v>31</v>
      </c>
      <c r="B17" s="30"/>
      <c r="C17" s="40" t="s">
        <v>32</v>
      </c>
      <c r="D17" s="38" t="n">
        <v>13000</v>
      </c>
      <c r="E17" s="38" t="n">
        <v>13000</v>
      </c>
      <c r="F17" s="38" t="n">
        <v>13000</v>
      </c>
      <c r="G17" s="38" t="n">
        <v>13000</v>
      </c>
      <c r="H17" s="38" t="n">
        <v>13000</v>
      </c>
      <c r="I17" s="38" t="n">
        <v>15000</v>
      </c>
      <c r="J17" s="33" t="n">
        <f aca="false">I17-D17</f>
        <v>2000</v>
      </c>
    </row>
    <row r="18" customFormat="false" ht="15.75" hidden="false" customHeight="true" outlineLevel="0" collapsed="false">
      <c r="A18" s="26" t="s">
        <v>33</v>
      </c>
      <c r="B18" s="26"/>
      <c r="C18" s="27" t="s">
        <v>34</v>
      </c>
      <c r="D18" s="28" t="n">
        <f aca="false">D19</f>
        <v>9800</v>
      </c>
      <c r="E18" s="28" t="n">
        <f aca="false">E19</f>
        <v>9800</v>
      </c>
      <c r="F18" s="28" t="n">
        <f aca="false">F19</f>
        <v>9800</v>
      </c>
      <c r="G18" s="28" t="n">
        <f aca="false">G19</f>
        <v>9800</v>
      </c>
      <c r="H18" s="28" t="n">
        <f aca="false">H19</f>
        <v>11700</v>
      </c>
      <c r="I18" s="28" t="n">
        <f aca="false">I19</f>
        <v>17300</v>
      </c>
      <c r="J18" s="29" t="n">
        <f aca="false">I18-D18</f>
        <v>7500</v>
      </c>
    </row>
    <row r="19" customFormat="false" ht="45" hidden="false" customHeight="true" outlineLevel="0" collapsed="false">
      <c r="A19" s="30" t="s">
        <v>35</v>
      </c>
      <c r="B19" s="30"/>
      <c r="C19" s="41" t="s">
        <v>36</v>
      </c>
      <c r="D19" s="38" t="n">
        <v>9800</v>
      </c>
      <c r="E19" s="38" t="n">
        <v>9800</v>
      </c>
      <c r="F19" s="38" t="n">
        <v>9800</v>
      </c>
      <c r="G19" s="38" t="n">
        <v>9800</v>
      </c>
      <c r="H19" s="38" t="n">
        <v>11700</v>
      </c>
      <c r="I19" s="38" t="n">
        <v>17300</v>
      </c>
      <c r="J19" s="33" t="n">
        <f aca="false">I19-D19</f>
        <v>7500</v>
      </c>
    </row>
    <row r="20" customFormat="false" ht="15.75" hidden="false" customHeight="false" outlineLevel="0" collapsed="false">
      <c r="A20" s="25"/>
      <c r="B20" s="25"/>
      <c r="C20" s="22" t="s">
        <v>37</v>
      </c>
      <c r="D20" s="23" t="n">
        <f aca="false">D21+D26+D30+D34+D28+D35</f>
        <v>97259.294</v>
      </c>
      <c r="E20" s="23" t="n">
        <f aca="false">E21+E26+E30+E34+E28+E35</f>
        <v>103359.294</v>
      </c>
      <c r="F20" s="23" t="n">
        <f aca="false">F21+F26+F30+F34+F28+F35</f>
        <v>125559.126</v>
      </c>
      <c r="G20" s="23" t="n">
        <f aca="false">G21+G26+G30+G34+G28+G35</f>
        <v>143887.006</v>
      </c>
      <c r="H20" s="23" t="n">
        <f aca="false">H21+H26+H30+H34+H28+H35</f>
        <v>143698.577</v>
      </c>
      <c r="I20" s="23" t="n">
        <f aca="false">I21+I26+I30+I34+I28+I35</f>
        <v>155880.711</v>
      </c>
      <c r="J20" s="24" t="n">
        <f aca="false">I20-D20</f>
        <v>58621.417</v>
      </c>
    </row>
    <row r="21" customFormat="false" ht="28.5" hidden="false" customHeight="true" outlineLevel="0" collapsed="false">
      <c r="A21" s="26" t="s">
        <v>38</v>
      </c>
      <c r="B21" s="26"/>
      <c r="C21" s="42" t="s">
        <v>39</v>
      </c>
      <c r="D21" s="28" t="n">
        <f aca="false">SUM(D22:D25)</f>
        <v>29909.544</v>
      </c>
      <c r="E21" s="28" t="n">
        <f aca="false">SUM(E22:E25)</f>
        <v>29909.544</v>
      </c>
      <c r="F21" s="28" t="n">
        <f aca="false">SUM(F22:F25)</f>
        <v>35909.544</v>
      </c>
      <c r="G21" s="28" t="n">
        <f aca="false">SUM(G22:G25)</f>
        <v>35909.544</v>
      </c>
      <c r="H21" s="28" t="n">
        <f aca="false">SUM(H22:H25)</f>
        <v>35909.544</v>
      </c>
      <c r="I21" s="28" t="n">
        <f aca="false">SUM(I22:I25)</f>
        <v>37624.634</v>
      </c>
      <c r="J21" s="29" t="n">
        <f aca="false">I21-D21</f>
        <v>7715.09</v>
      </c>
    </row>
    <row r="22" customFormat="false" ht="75" hidden="false" customHeight="true" outlineLevel="0" collapsed="false">
      <c r="A22" s="30" t="s">
        <v>40</v>
      </c>
      <c r="B22" s="30"/>
      <c r="C22" s="39" t="s">
        <v>41</v>
      </c>
      <c r="D22" s="38" t="n">
        <v>24649.726</v>
      </c>
      <c r="E22" s="38" t="n">
        <v>24649.726</v>
      </c>
      <c r="F22" s="38" t="n">
        <v>30649.726</v>
      </c>
      <c r="G22" s="38" t="n">
        <v>30649.726</v>
      </c>
      <c r="H22" s="38" t="n">
        <v>30649.726</v>
      </c>
      <c r="I22" s="38" t="n">
        <v>32299.726</v>
      </c>
      <c r="J22" s="33" t="n">
        <f aca="false">I22-D22</f>
        <v>7650</v>
      </c>
    </row>
    <row r="23" customFormat="false" ht="30" hidden="false" customHeight="true" outlineLevel="0" collapsed="false">
      <c r="A23" s="30" t="s">
        <v>42</v>
      </c>
      <c r="B23" s="30"/>
      <c r="C23" s="43" t="s">
        <v>43</v>
      </c>
      <c r="D23" s="33" t="n">
        <v>307.468</v>
      </c>
      <c r="E23" s="33" t="n">
        <v>307.468</v>
      </c>
      <c r="F23" s="33" t="n">
        <v>307.468</v>
      </c>
      <c r="G23" s="33" t="n">
        <v>307.468</v>
      </c>
      <c r="H23" s="33" t="n">
        <v>307.468</v>
      </c>
      <c r="I23" s="33" t="n">
        <v>307.468</v>
      </c>
      <c r="J23" s="33" t="n">
        <f aca="false">I23-D23</f>
        <v>0</v>
      </c>
    </row>
    <row r="24" customFormat="false" ht="30" hidden="false" customHeight="true" outlineLevel="0" collapsed="false">
      <c r="A24" s="30" t="s">
        <v>44</v>
      </c>
      <c r="B24" s="30"/>
      <c r="C24" s="43" t="s">
        <v>45</v>
      </c>
      <c r="D24" s="38" t="n">
        <v>0.35</v>
      </c>
      <c r="E24" s="38" t="n">
        <v>0.35</v>
      </c>
      <c r="F24" s="38" t="n">
        <v>0.35</v>
      </c>
      <c r="G24" s="38" t="n">
        <v>0.35</v>
      </c>
      <c r="H24" s="38" t="n">
        <v>0.35</v>
      </c>
      <c r="I24" s="38" t="n">
        <v>65.44</v>
      </c>
      <c r="J24" s="33" t="n">
        <f aca="false">I24-D24</f>
        <v>65.09</v>
      </c>
    </row>
    <row r="25" customFormat="false" ht="63.75" hidden="false" customHeight="true" outlineLevel="0" collapsed="false">
      <c r="A25" s="30" t="s">
        <v>46</v>
      </c>
      <c r="B25" s="30"/>
      <c r="C25" s="39" t="s">
        <v>47</v>
      </c>
      <c r="D25" s="38" t="n">
        <v>4952</v>
      </c>
      <c r="E25" s="38" t="n">
        <v>4952</v>
      </c>
      <c r="F25" s="38" t="n">
        <v>4952</v>
      </c>
      <c r="G25" s="38" t="n">
        <v>4952</v>
      </c>
      <c r="H25" s="38" t="n">
        <v>4952</v>
      </c>
      <c r="I25" s="38" t="n">
        <v>4952</v>
      </c>
      <c r="J25" s="33" t="n">
        <f aca="false">I25-D25</f>
        <v>0</v>
      </c>
    </row>
    <row r="26" customFormat="false" ht="15.75" hidden="false" customHeight="true" outlineLevel="0" collapsed="false">
      <c r="A26" s="26" t="s">
        <v>48</v>
      </c>
      <c r="B26" s="26"/>
      <c r="C26" s="42" t="s">
        <v>49</v>
      </c>
      <c r="D26" s="28" t="n">
        <f aca="false">D27</f>
        <v>4000</v>
      </c>
      <c r="E26" s="28" t="n">
        <f aca="false">E27</f>
        <v>4000</v>
      </c>
      <c r="F26" s="28" t="n">
        <f aca="false">F27</f>
        <v>4000</v>
      </c>
      <c r="G26" s="28" t="n">
        <f aca="false">G27</f>
        <v>4000</v>
      </c>
      <c r="H26" s="28" t="n">
        <f aca="false">H27</f>
        <v>4000</v>
      </c>
      <c r="I26" s="28" t="n">
        <f aca="false">I27</f>
        <v>4000</v>
      </c>
      <c r="J26" s="29" t="n">
        <f aca="false">I26-D26</f>
        <v>0</v>
      </c>
    </row>
    <row r="27" customFormat="false" ht="15.75" hidden="false" customHeight="true" outlineLevel="0" collapsed="false">
      <c r="A27" s="30" t="s">
        <v>50</v>
      </c>
      <c r="B27" s="30"/>
      <c r="C27" s="39" t="s">
        <v>51</v>
      </c>
      <c r="D27" s="38" t="n">
        <v>4000</v>
      </c>
      <c r="E27" s="38" t="n">
        <v>4000</v>
      </c>
      <c r="F27" s="38" t="n">
        <v>4000</v>
      </c>
      <c r="G27" s="38" t="n">
        <v>4000</v>
      </c>
      <c r="H27" s="38" t="n">
        <v>4000</v>
      </c>
      <c r="I27" s="38" t="n">
        <v>4000</v>
      </c>
      <c r="J27" s="33" t="n">
        <f aca="false">I27-D27</f>
        <v>0</v>
      </c>
    </row>
    <row r="28" customFormat="false" ht="27.75" hidden="false" customHeight="true" outlineLevel="0" collapsed="false">
      <c r="A28" s="26" t="s">
        <v>52</v>
      </c>
      <c r="B28" s="26"/>
      <c r="C28" s="42" t="s">
        <v>53</v>
      </c>
      <c r="D28" s="28" t="n">
        <f aca="false">D29</f>
        <v>6012.25</v>
      </c>
      <c r="E28" s="28" t="n">
        <f aca="false">E29</f>
        <v>12112.25</v>
      </c>
      <c r="F28" s="28" t="n">
        <f aca="false">F29</f>
        <v>12112.25</v>
      </c>
      <c r="G28" s="28" t="n">
        <f aca="false">G29</f>
        <v>17440.13</v>
      </c>
      <c r="H28" s="28" t="n">
        <f aca="false">H29</f>
        <v>17440.13</v>
      </c>
      <c r="I28" s="28" t="n">
        <f aca="false">I29</f>
        <v>26907.534</v>
      </c>
      <c r="J28" s="29" t="n">
        <f aca="false">I28-D28</f>
        <v>20895.284</v>
      </c>
    </row>
    <row r="29" customFormat="false" ht="15.75" hidden="false" customHeight="true" outlineLevel="0" collapsed="false">
      <c r="A29" s="30" t="s">
        <v>54</v>
      </c>
      <c r="B29" s="30"/>
      <c r="C29" s="44" t="s">
        <v>55</v>
      </c>
      <c r="D29" s="38" t="n">
        <v>6012.25</v>
      </c>
      <c r="E29" s="38" t="n">
        <v>12112.25</v>
      </c>
      <c r="F29" s="38" t="n">
        <v>12112.25</v>
      </c>
      <c r="G29" s="38" t="n">
        <v>17440.13</v>
      </c>
      <c r="H29" s="38" t="n">
        <v>17440.13</v>
      </c>
      <c r="I29" s="38" t="n">
        <v>26907.534</v>
      </c>
      <c r="J29" s="33" t="n">
        <f aca="false">I29-D29</f>
        <v>20895.284</v>
      </c>
    </row>
    <row r="30" customFormat="false" ht="15.75" hidden="false" customHeight="true" outlineLevel="0" collapsed="false">
      <c r="A30" s="26" t="s">
        <v>56</v>
      </c>
      <c r="B30" s="26"/>
      <c r="C30" s="42" t="s">
        <v>57</v>
      </c>
      <c r="D30" s="28" t="n">
        <f aca="false">SUM(D31:D33)</f>
        <v>54794.5</v>
      </c>
      <c r="E30" s="28" t="n">
        <f aca="false">SUM(E31:E33)</f>
        <v>54794.5</v>
      </c>
      <c r="F30" s="28" t="n">
        <f aca="false">SUM(F31:F33)</f>
        <v>58044.5</v>
      </c>
      <c r="G30" s="28" t="n">
        <f aca="false">SUM(G31:G33)</f>
        <v>71044.5</v>
      </c>
      <c r="H30" s="28" t="n">
        <f aca="false">SUM(H31:H33)</f>
        <v>71044.5</v>
      </c>
      <c r="I30" s="28" t="n">
        <f aca="false">SUM(I31:I33)</f>
        <v>71044.5</v>
      </c>
      <c r="J30" s="29" t="n">
        <f aca="false">I30-D30</f>
        <v>16250</v>
      </c>
    </row>
    <row r="31" customFormat="false" ht="75" hidden="false" customHeight="true" outlineLevel="0" collapsed="false">
      <c r="A31" s="30" t="s">
        <v>58</v>
      </c>
      <c r="B31" s="30"/>
      <c r="C31" s="40" t="s">
        <v>59</v>
      </c>
      <c r="D31" s="33" t="n">
        <v>1000</v>
      </c>
      <c r="E31" s="33" t="n">
        <v>1000</v>
      </c>
      <c r="F31" s="33" t="n">
        <v>1000</v>
      </c>
      <c r="G31" s="33" t="n">
        <v>8000</v>
      </c>
      <c r="H31" s="33" t="n">
        <v>8000</v>
      </c>
      <c r="I31" s="33" t="n">
        <v>8000</v>
      </c>
      <c r="J31" s="33" t="n">
        <f aca="false">I31-D31</f>
        <v>7000</v>
      </c>
    </row>
    <row r="32" customFormat="false" ht="33" hidden="false" customHeight="true" outlineLevel="0" collapsed="false">
      <c r="A32" s="45" t="s">
        <v>60</v>
      </c>
      <c r="B32" s="45"/>
      <c r="C32" s="41" t="s">
        <v>61</v>
      </c>
      <c r="D32" s="38" t="n">
        <v>20223.5</v>
      </c>
      <c r="E32" s="38" t="n">
        <v>20223.5</v>
      </c>
      <c r="F32" s="38" t="n">
        <v>23473.5</v>
      </c>
      <c r="G32" s="38" t="n">
        <v>23473.5</v>
      </c>
      <c r="H32" s="38" t="n">
        <v>23473.5</v>
      </c>
      <c r="I32" s="38" t="n">
        <v>23473.5</v>
      </c>
      <c r="J32" s="33" t="n">
        <f aca="false">I32-D32</f>
        <v>3250</v>
      </c>
    </row>
    <row r="33" customFormat="false" ht="45.75" hidden="false" customHeight="true" outlineLevel="0" collapsed="false">
      <c r="A33" s="46" t="s">
        <v>62</v>
      </c>
      <c r="B33" s="46"/>
      <c r="C33" s="41" t="s">
        <v>63</v>
      </c>
      <c r="D33" s="38" t="n">
        <v>33571</v>
      </c>
      <c r="E33" s="38" t="n">
        <v>33571</v>
      </c>
      <c r="F33" s="38" t="n">
        <v>33571</v>
      </c>
      <c r="G33" s="38" t="n">
        <v>39571</v>
      </c>
      <c r="H33" s="38" t="n">
        <v>39571</v>
      </c>
      <c r="I33" s="38" t="n">
        <v>39571</v>
      </c>
      <c r="J33" s="33" t="n">
        <f aca="false">I33-D33</f>
        <v>6000</v>
      </c>
    </row>
    <row r="34" customFormat="false" ht="15.75" hidden="false" customHeight="true" outlineLevel="0" collapsed="false">
      <c r="A34" s="26" t="s">
        <v>64</v>
      </c>
      <c r="B34" s="26"/>
      <c r="C34" s="42" t="s">
        <v>65</v>
      </c>
      <c r="D34" s="28" t="n">
        <v>2543</v>
      </c>
      <c r="E34" s="28" t="n">
        <v>2543</v>
      </c>
      <c r="F34" s="28" t="n">
        <v>14988</v>
      </c>
      <c r="G34" s="28" t="n">
        <v>14988</v>
      </c>
      <c r="H34" s="28" t="n">
        <v>15028.36</v>
      </c>
      <c r="I34" s="28" t="n">
        <v>16028</v>
      </c>
      <c r="J34" s="29" t="n">
        <f aca="false">I34-D34</f>
        <v>13485</v>
      </c>
    </row>
    <row r="35" customFormat="false" ht="15.75" hidden="false" customHeight="true" outlineLevel="0" collapsed="false">
      <c r="A35" s="26" t="s">
        <v>66</v>
      </c>
      <c r="B35" s="26"/>
      <c r="C35" s="42" t="s">
        <v>67</v>
      </c>
      <c r="D35" s="28"/>
      <c r="E35" s="28"/>
      <c r="F35" s="28" t="n">
        <v>504.832</v>
      </c>
      <c r="G35" s="28" t="n">
        <v>504.832</v>
      </c>
      <c r="H35" s="28" t="n">
        <v>276.043</v>
      </c>
      <c r="I35" s="28" t="n">
        <v>276.043</v>
      </c>
      <c r="J35" s="29" t="n">
        <f aca="false">I35-D35</f>
        <v>276.043</v>
      </c>
    </row>
    <row r="36" customFormat="false" ht="15.75" hidden="false" customHeight="true" outlineLevel="0" collapsed="false">
      <c r="A36" s="21" t="s">
        <v>68</v>
      </c>
      <c r="B36" s="21"/>
      <c r="C36" s="47" t="s">
        <v>69</v>
      </c>
      <c r="D36" s="23" t="n">
        <f aca="false">D37+D99</f>
        <v>2443120.584</v>
      </c>
      <c r="E36" s="23" t="n">
        <f aca="false">E37+E99</f>
        <v>2466651.092</v>
      </c>
      <c r="F36" s="23" t="n">
        <f aca="false">F37+F99</f>
        <v>2510042.042</v>
      </c>
      <c r="G36" s="23" t="n">
        <f aca="false">G37+G99</f>
        <v>1615891.418</v>
      </c>
      <c r="H36" s="23" t="n">
        <f aca="false">H37+H99</f>
        <v>1648091.571</v>
      </c>
      <c r="I36" s="23" t="n">
        <f aca="false">I37+I99</f>
        <v>1624679.769</v>
      </c>
      <c r="J36" s="24" t="n">
        <f aca="false">I36-D36</f>
        <v>-818440.815</v>
      </c>
    </row>
    <row r="37" customFormat="false" ht="30" hidden="false" customHeight="true" outlineLevel="0" collapsed="false">
      <c r="A37" s="21" t="s">
        <v>70</v>
      </c>
      <c r="B37" s="21"/>
      <c r="C37" s="48" t="s">
        <v>71</v>
      </c>
      <c r="D37" s="49" t="n">
        <f aca="false">D38+D39+D70+D94</f>
        <v>2443120.584</v>
      </c>
      <c r="E37" s="49" t="n">
        <f aca="false">E38+E39+E70+E94</f>
        <v>2466651.092</v>
      </c>
      <c r="F37" s="49" t="n">
        <f aca="false">F38+F39+F70+F94</f>
        <v>2510042.042</v>
      </c>
      <c r="G37" s="49" t="n">
        <f aca="false">G38+G39+G70+G94</f>
        <v>1615891.418</v>
      </c>
      <c r="H37" s="49" t="n">
        <f aca="false">H38+H39+H70+H94</f>
        <v>1648091.571</v>
      </c>
      <c r="I37" s="49" t="n">
        <f aca="false">I38+I39+I70+I94</f>
        <v>1624679.769</v>
      </c>
      <c r="J37" s="24" t="n">
        <f aca="false">I37-D37</f>
        <v>-818440.815</v>
      </c>
    </row>
    <row r="38" customFormat="false" ht="15.75" hidden="false" customHeight="true" outlineLevel="0" collapsed="false">
      <c r="A38" s="50" t="s">
        <v>72</v>
      </c>
      <c r="B38" s="50"/>
      <c r="C38" s="51" t="s">
        <v>73</v>
      </c>
      <c r="D38" s="52" t="n">
        <v>0</v>
      </c>
      <c r="E38" s="52" t="n">
        <v>0</v>
      </c>
      <c r="F38" s="52" t="n">
        <v>17534.56</v>
      </c>
      <c r="G38" s="52" t="n">
        <v>17534.56</v>
      </c>
      <c r="H38" s="52" t="n">
        <v>42526.164</v>
      </c>
      <c r="I38" s="52" t="n">
        <v>42526.164</v>
      </c>
      <c r="J38" s="52" t="n">
        <f aca="false">I38-D38</f>
        <v>42526.164</v>
      </c>
    </row>
    <row r="39" customFormat="false" ht="28.5" hidden="false" customHeight="true" outlineLevel="0" collapsed="false">
      <c r="A39" s="50" t="s">
        <v>74</v>
      </c>
      <c r="B39" s="50"/>
      <c r="C39" s="51" t="s">
        <v>75</v>
      </c>
      <c r="D39" s="52" t="n">
        <f aca="false">SUM(D40:D52)</f>
        <v>1125752.299</v>
      </c>
      <c r="E39" s="52" t="n">
        <f aca="false">SUM(E40:E52)</f>
        <v>1149282.807</v>
      </c>
      <c r="F39" s="52" t="n">
        <f aca="false">SUM(F40:F52)</f>
        <v>1176431.666</v>
      </c>
      <c r="G39" s="52" t="n">
        <f aca="false">SUM(G40:G52)</f>
        <v>277776.002</v>
      </c>
      <c r="H39" s="52" t="n">
        <f aca="false">SUM(H40:H52)</f>
        <v>275462.924</v>
      </c>
      <c r="I39" s="52" t="n">
        <f aca="false">SUM(I40:I52)</f>
        <v>258039.446</v>
      </c>
      <c r="J39" s="52" t="n">
        <f aca="false">I39-D39</f>
        <v>-867712.853</v>
      </c>
    </row>
    <row r="40" customFormat="false" ht="95.25" hidden="false" customHeight="true" outlineLevel="0" collapsed="false">
      <c r="A40" s="30" t="s">
        <v>76</v>
      </c>
      <c r="B40" s="30"/>
      <c r="C40" s="53" t="s">
        <v>77</v>
      </c>
      <c r="D40" s="54"/>
      <c r="E40" s="54"/>
      <c r="F40" s="54" t="n">
        <v>12637.675</v>
      </c>
      <c r="G40" s="54" t="n">
        <v>22637.675</v>
      </c>
      <c r="H40" s="54" t="n">
        <v>22637.675</v>
      </c>
      <c r="I40" s="54" t="n">
        <v>1000</v>
      </c>
      <c r="J40" s="55" t="n">
        <f aca="false">I40-D40</f>
        <v>1000</v>
      </c>
    </row>
    <row r="41" customFormat="false" ht="36" hidden="false" customHeight="true" outlineLevel="0" collapsed="false">
      <c r="A41" s="30" t="s">
        <v>78</v>
      </c>
      <c r="B41" s="30"/>
      <c r="C41" s="56" t="s">
        <v>79</v>
      </c>
      <c r="D41" s="54" t="n">
        <v>80.82</v>
      </c>
      <c r="E41" s="54" t="n">
        <v>80.82</v>
      </c>
      <c r="F41" s="54" t="n">
        <v>80.82</v>
      </c>
      <c r="G41" s="54" t="n">
        <v>80.82</v>
      </c>
      <c r="H41" s="54" t="n">
        <v>80.82</v>
      </c>
      <c r="I41" s="54" t="n">
        <v>80.82</v>
      </c>
      <c r="J41" s="55"/>
    </row>
    <row r="42" customFormat="false" ht="46.5" hidden="false" customHeight="true" outlineLevel="0" collapsed="false">
      <c r="A42" s="30" t="s">
        <v>80</v>
      </c>
      <c r="B42" s="30"/>
      <c r="C42" s="57" t="s">
        <v>81</v>
      </c>
      <c r="D42" s="58"/>
      <c r="E42" s="58"/>
      <c r="F42" s="58"/>
      <c r="G42" s="58"/>
      <c r="H42" s="58"/>
      <c r="I42" s="58"/>
      <c r="J42" s="55" t="n">
        <f aca="false">I42-D42</f>
        <v>0</v>
      </c>
    </row>
    <row r="43" customFormat="false" ht="62.25" hidden="false" customHeight="true" outlineLevel="0" collapsed="false">
      <c r="A43" s="30" t="s">
        <v>82</v>
      </c>
      <c r="B43" s="30"/>
      <c r="C43" s="57" t="s">
        <v>83</v>
      </c>
      <c r="D43" s="59" t="n">
        <v>736.523</v>
      </c>
      <c r="E43" s="59" t="n">
        <v>736.523</v>
      </c>
      <c r="F43" s="59" t="n">
        <v>430</v>
      </c>
      <c r="G43" s="59" t="n">
        <v>430</v>
      </c>
      <c r="H43" s="59" t="n">
        <v>430</v>
      </c>
      <c r="I43" s="59" t="n">
        <v>430</v>
      </c>
      <c r="J43" s="55"/>
    </row>
    <row r="44" customFormat="false" ht="49.5" hidden="false" customHeight="true" outlineLevel="0" collapsed="false">
      <c r="A44" s="30" t="s">
        <v>84</v>
      </c>
      <c r="B44" s="30"/>
      <c r="C44" s="57" t="s">
        <v>85</v>
      </c>
      <c r="D44" s="54" t="n">
        <v>147696.192</v>
      </c>
      <c r="E44" s="54" t="n">
        <v>147696.192</v>
      </c>
      <c r="F44" s="54" t="n">
        <v>147696.192</v>
      </c>
      <c r="G44" s="54" t="n">
        <v>147696.192</v>
      </c>
      <c r="H44" s="54" t="n">
        <v>147696.192</v>
      </c>
      <c r="I44" s="54" t="n">
        <v>71113.846</v>
      </c>
      <c r="J44" s="55" t="n">
        <f aca="false">I44-D44</f>
        <v>-76582.346</v>
      </c>
    </row>
    <row r="45" customFormat="false" ht="35.25" hidden="false" customHeight="true" outlineLevel="0" collapsed="false">
      <c r="A45" s="30" t="s">
        <v>86</v>
      </c>
      <c r="B45" s="30"/>
      <c r="C45" s="57" t="s">
        <v>87</v>
      </c>
      <c r="D45" s="54" t="n">
        <v>6422.558</v>
      </c>
      <c r="E45" s="54" t="n">
        <v>6422.558</v>
      </c>
      <c r="F45" s="54" t="n">
        <v>6422.558</v>
      </c>
      <c r="G45" s="54" t="n">
        <v>6422.558</v>
      </c>
      <c r="H45" s="54" t="n">
        <v>6422.558</v>
      </c>
      <c r="I45" s="54" t="n">
        <v>6422.558</v>
      </c>
      <c r="J45" s="55" t="n">
        <f aca="false">I45-D45</f>
        <v>0</v>
      </c>
    </row>
    <row r="46" customFormat="false" ht="35.25" hidden="false" customHeight="true" outlineLevel="0" collapsed="false">
      <c r="A46" s="30" t="s">
        <v>88</v>
      </c>
      <c r="B46" s="30"/>
      <c r="C46" s="57" t="s">
        <v>89</v>
      </c>
      <c r="D46" s="54" t="n">
        <v>4730.833</v>
      </c>
      <c r="E46" s="54" t="n">
        <v>4730.833</v>
      </c>
      <c r="F46" s="54" t="n">
        <v>3468.131</v>
      </c>
      <c r="G46" s="54" t="n">
        <v>4225.384</v>
      </c>
      <c r="H46" s="54" t="n">
        <v>4225.384</v>
      </c>
      <c r="I46" s="54" t="n">
        <v>4225.384</v>
      </c>
      <c r="J46" s="55"/>
    </row>
    <row r="47" customFormat="false" ht="24.75" hidden="false" customHeight="true" outlineLevel="0" collapsed="false">
      <c r="A47" s="30" t="s">
        <v>90</v>
      </c>
      <c r="B47" s="30"/>
      <c r="C47" s="57" t="s">
        <v>91</v>
      </c>
      <c r="D47" s="54" t="n">
        <v>510.204</v>
      </c>
      <c r="E47" s="54" t="n">
        <v>2118.918</v>
      </c>
      <c r="F47" s="54" t="n">
        <v>2118.918</v>
      </c>
      <c r="G47" s="54" t="n">
        <v>2118.918</v>
      </c>
      <c r="H47" s="54" t="n">
        <v>2118.918</v>
      </c>
      <c r="I47" s="54" t="n">
        <v>2118.918</v>
      </c>
      <c r="J47" s="55" t="n">
        <f aca="false">I47-D47</f>
        <v>1608.714</v>
      </c>
    </row>
    <row r="48" customFormat="false" ht="46.5" hidden="false" customHeight="true" outlineLevel="0" collapsed="false">
      <c r="A48" s="30" t="s">
        <v>92</v>
      </c>
      <c r="B48" s="30"/>
      <c r="C48" s="57" t="s">
        <v>93</v>
      </c>
      <c r="D48" s="54" t="n">
        <v>905694.833</v>
      </c>
      <c r="E48" s="54" t="n">
        <v>905694.833</v>
      </c>
      <c r="F48" s="54" t="n">
        <v>904412.917</v>
      </c>
      <c r="G48" s="54" t="n">
        <v>0</v>
      </c>
      <c r="H48" s="54" t="n">
        <v>0</v>
      </c>
      <c r="I48" s="54" t="n">
        <v>0</v>
      </c>
      <c r="J48" s="55" t="n">
        <f aca="false">I48-D48</f>
        <v>-905694.833</v>
      </c>
    </row>
    <row r="49" customFormat="false" ht="30.75" hidden="false" customHeight="true" outlineLevel="0" collapsed="false">
      <c r="A49" s="30" t="s">
        <v>94</v>
      </c>
      <c r="B49" s="30"/>
      <c r="C49" s="57" t="s">
        <v>95</v>
      </c>
      <c r="D49" s="54"/>
      <c r="E49" s="54"/>
      <c r="F49" s="54"/>
      <c r="G49" s="54"/>
      <c r="H49" s="54"/>
      <c r="I49" s="54"/>
      <c r="J49" s="55" t="n">
        <f aca="false">I49-D49</f>
        <v>0</v>
      </c>
    </row>
    <row r="50" customFormat="false" ht="30.75" hidden="false" customHeight="true" outlineLevel="0" collapsed="false">
      <c r="A50" s="30" t="s">
        <v>96</v>
      </c>
      <c r="B50" s="30"/>
      <c r="C50" s="57" t="s">
        <v>97</v>
      </c>
      <c r="D50" s="54"/>
      <c r="E50" s="54" t="n">
        <v>1409.524</v>
      </c>
      <c r="F50" s="54" t="n">
        <v>1409.524</v>
      </c>
      <c r="G50" s="54" t="n">
        <v>1409.524</v>
      </c>
      <c r="H50" s="54" t="n">
        <v>1409.524</v>
      </c>
      <c r="I50" s="54" t="n">
        <v>200</v>
      </c>
      <c r="J50" s="55" t="n">
        <f aca="false">I50-D50</f>
        <v>200</v>
      </c>
    </row>
    <row r="51" customFormat="false" ht="66" hidden="false" customHeight="true" outlineLevel="0" collapsed="false">
      <c r="A51" s="30" t="s">
        <v>98</v>
      </c>
      <c r="B51" s="30"/>
      <c r="C51" s="57" t="s">
        <v>99</v>
      </c>
      <c r="D51" s="54" t="n">
        <v>30328.331</v>
      </c>
      <c r="E51" s="54" t="n">
        <v>30328.331</v>
      </c>
      <c r="F51" s="54" t="n">
        <v>30328.331</v>
      </c>
      <c r="G51" s="54" t="n">
        <v>30328.331</v>
      </c>
      <c r="H51" s="54" t="n">
        <v>30328.331</v>
      </c>
      <c r="I51" s="54" t="n">
        <v>15826.79</v>
      </c>
      <c r="J51" s="55" t="n">
        <f aca="false">I51-D51</f>
        <v>-14501.541</v>
      </c>
    </row>
    <row r="52" customFormat="false" ht="19.5" hidden="false" customHeight="true" outlineLevel="0" collapsed="false">
      <c r="A52" s="60" t="s">
        <v>100</v>
      </c>
      <c r="B52" s="60"/>
      <c r="C52" s="61" t="s">
        <v>101</v>
      </c>
      <c r="D52" s="62" t="n">
        <f aca="false">SUM(D54:D69)</f>
        <v>29552.005</v>
      </c>
      <c r="E52" s="62" t="n">
        <f aca="false">SUM(E54:E69)</f>
        <v>50064.275</v>
      </c>
      <c r="F52" s="62" t="n">
        <f aca="false">SUM(F54:F69)</f>
        <v>67426.6</v>
      </c>
      <c r="G52" s="62" t="n">
        <f aca="false">SUM(G54:G69)</f>
        <v>62426.6</v>
      </c>
      <c r="H52" s="62" t="n">
        <f aca="false">SUM(H54:H69)</f>
        <v>60113.522</v>
      </c>
      <c r="I52" s="62" t="n">
        <f aca="false">SUM(I54:I69)</f>
        <v>156621.13</v>
      </c>
      <c r="J52" s="55" t="n">
        <f aca="false">I52-D52</f>
        <v>127069.125</v>
      </c>
    </row>
    <row r="53" customFormat="false" ht="18.75" hidden="false" customHeight="true" outlineLevel="0" collapsed="false">
      <c r="A53" s="63" t="s">
        <v>100</v>
      </c>
      <c r="B53" s="63"/>
      <c r="C53" s="64" t="s">
        <v>102</v>
      </c>
      <c r="D53" s="65"/>
      <c r="E53" s="65"/>
      <c r="F53" s="65"/>
      <c r="G53" s="65"/>
      <c r="H53" s="65"/>
      <c r="I53" s="65"/>
      <c r="J53" s="55" t="n">
        <f aca="false">I53-D53</f>
        <v>0</v>
      </c>
    </row>
    <row r="54" customFormat="false" ht="46.5" hidden="false" customHeight="true" outlineLevel="0" collapsed="false">
      <c r="A54" s="63"/>
      <c r="B54" s="63"/>
      <c r="C54" s="66" t="s">
        <v>103</v>
      </c>
      <c r="D54" s="67" t="n">
        <v>1608.714</v>
      </c>
      <c r="E54" s="67"/>
      <c r="F54" s="67"/>
      <c r="G54" s="67"/>
      <c r="H54" s="67"/>
      <c r="I54" s="67"/>
      <c r="J54" s="55" t="n">
        <f aca="false">I54-D54</f>
        <v>-1608.714</v>
      </c>
    </row>
    <row r="55" customFormat="false" ht="30" hidden="false" customHeight="true" outlineLevel="0" collapsed="false">
      <c r="A55" s="63"/>
      <c r="B55" s="63"/>
      <c r="C55" s="66" t="s">
        <v>104</v>
      </c>
      <c r="D55" s="68" t="n">
        <v>168.005</v>
      </c>
      <c r="E55" s="68" t="n">
        <v>168.005</v>
      </c>
      <c r="F55" s="68" t="n">
        <v>168.005</v>
      </c>
      <c r="G55" s="68" t="n">
        <v>168.005</v>
      </c>
      <c r="H55" s="68" t="n">
        <v>168.005</v>
      </c>
      <c r="I55" s="68" t="n">
        <v>168.005</v>
      </c>
      <c r="J55" s="55" t="n">
        <f aca="false">I55-D55</f>
        <v>0</v>
      </c>
    </row>
    <row r="56" customFormat="false" ht="32.25" hidden="false" customHeight="true" outlineLevel="0" collapsed="false">
      <c r="A56" s="63"/>
      <c r="B56" s="63"/>
      <c r="C56" s="69" t="s">
        <v>105</v>
      </c>
      <c r="D56" s="68" t="n">
        <v>266.75</v>
      </c>
      <c r="E56" s="68" t="n">
        <v>266.75</v>
      </c>
      <c r="F56" s="68" t="n">
        <v>266.75</v>
      </c>
      <c r="G56" s="68" t="n">
        <v>266.75</v>
      </c>
      <c r="H56" s="68" t="n">
        <v>266.75</v>
      </c>
      <c r="I56" s="68" t="n">
        <v>266.75</v>
      </c>
      <c r="J56" s="55" t="n">
        <f aca="false">I56-D56</f>
        <v>0</v>
      </c>
    </row>
    <row r="57" customFormat="false" ht="18" hidden="false" customHeight="true" outlineLevel="0" collapsed="false">
      <c r="A57" s="63"/>
      <c r="B57" s="63"/>
      <c r="C57" s="70" t="s">
        <v>106</v>
      </c>
      <c r="D57" s="71" t="n">
        <v>1239.619</v>
      </c>
      <c r="E57" s="71" t="n">
        <v>1239.619</v>
      </c>
      <c r="F57" s="71" t="n">
        <v>1239.619</v>
      </c>
      <c r="G57" s="71" t="n">
        <v>1239.619</v>
      </c>
      <c r="H57" s="71" t="n">
        <v>1310.121</v>
      </c>
      <c r="I57" s="71" t="n">
        <v>1310.121</v>
      </c>
      <c r="J57" s="55" t="n">
        <f aca="false">I57-D57</f>
        <v>70.5020000000002</v>
      </c>
    </row>
    <row r="58" customFormat="false" ht="48" hidden="false" customHeight="true" outlineLevel="0" collapsed="false">
      <c r="A58" s="63"/>
      <c r="B58" s="63"/>
      <c r="C58" s="66" t="s">
        <v>107</v>
      </c>
      <c r="D58" s="72" t="n">
        <v>291.781</v>
      </c>
      <c r="E58" s="72" t="n">
        <v>291.781</v>
      </c>
      <c r="F58" s="72" t="n">
        <v>291.781</v>
      </c>
      <c r="G58" s="72" t="n">
        <v>291.781</v>
      </c>
      <c r="H58" s="72" t="n">
        <v>291.781</v>
      </c>
      <c r="I58" s="72" t="n">
        <v>291.781</v>
      </c>
      <c r="J58" s="55" t="n">
        <f aca="false">I58-D58</f>
        <v>0</v>
      </c>
    </row>
    <row r="59" customFormat="false" ht="29.25" hidden="false" customHeight="true" outlineLevel="0" collapsed="false">
      <c r="A59" s="63"/>
      <c r="B59" s="63"/>
      <c r="C59" s="66" t="s">
        <v>108</v>
      </c>
      <c r="D59" s="72" t="n">
        <v>419.445</v>
      </c>
      <c r="E59" s="72" t="n">
        <v>419.445</v>
      </c>
      <c r="F59" s="72" t="n">
        <v>419.445</v>
      </c>
      <c r="G59" s="72" t="n">
        <v>419.445</v>
      </c>
      <c r="H59" s="72" t="n">
        <v>419.445</v>
      </c>
      <c r="I59" s="72" t="n">
        <v>419.445</v>
      </c>
      <c r="J59" s="55" t="n">
        <f aca="false">I59-D59</f>
        <v>0</v>
      </c>
    </row>
    <row r="60" customFormat="false" ht="48" hidden="false" customHeight="true" outlineLevel="0" collapsed="false">
      <c r="A60" s="63"/>
      <c r="B60" s="63"/>
      <c r="C60" s="73" t="s">
        <v>109</v>
      </c>
      <c r="D60" s="67" t="n">
        <v>2210</v>
      </c>
      <c r="E60" s="67" t="n">
        <v>2210</v>
      </c>
      <c r="F60" s="67" t="n">
        <v>2210</v>
      </c>
      <c r="G60" s="67" t="n">
        <v>2210</v>
      </c>
      <c r="H60" s="67" t="n">
        <v>2210</v>
      </c>
      <c r="I60" s="67" t="n">
        <v>780</v>
      </c>
      <c r="J60" s="55" t="n">
        <f aca="false">I60-D60</f>
        <v>-1430</v>
      </c>
    </row>
    <row r="61" customFormat="false" ht="29.25" hidden="false" customHeight="true" outlineLevel="0" collapsed="false">
      <c r="A61" s="63"/>
      <c r="B61" s="63"/>
      <c r="C61" s="66" t="s">
        <v>110</v>
      </c>
      <c r="D61" s="72" t="n">
        <v>16938.167</v>
      </c>
      <c r="E61" s="72" t="n">
        <v>16938.167</v>
      </c>
      <c r="F61" s="72" t="n">
        <v>16938.167</v>
      </c>
      <c r="G61" s="72" t="n">
        <v>16938.167</v>
      </c>
      <c r="H61" s="72" t="n">
        <v>16938.167</v>
      </c>
      <c r="I61" s="72" t="n">
        <v>11125.775</v>
      </c>
      <c r="J61" s="55" t="n">
        <f aca="false">I61-D61</f>
        <v>-5812.392</v>
      </c>
    </row>
    <row r="62" customFormat="false" ht="31.5" hidden="false" customHeight="true" outlineLevel="0" collapsed="false">
      <c r="A62" s="63"/>
      <c r="B62" s="63"/>
      <c r="C62" s="66" t="s">
        <v>111</v>
      </c>
      <c r="D62" s="72" t="n">
        <v>5000</v>
      </c>
      <c r="E62" s="72" t="n">
        <v>5000</v>
      </c>
      <c r="F62" s="72" t="n">
        <v>5000</v>
      </c>
      <c r="G62" s="72" t="n">
        <v>0</v>
      </c>
      <c r="H62" s="72" t="n">
        <v>0</v>
      </c>
      <c r="I62" s="72" t="n">
        <v>0</v>
      </c>
      <c r="J62" s="55" t="n">
        <f aca="false">I62-D62</f>
        <v>-5000</v>
      </c>
    </row>
    <row r="63" customFormat="false" ht="31.5" hidden="false" customHeight="true" outlineLevel="0" collapsed="false">
      <c r="A63" s="63"/>
      <c r="B63" s="63"/>
      <c r="C63" s="66" t="s">
        <v>112</v>
      </c>
      <c r="D63" s="67" t="n">
        <v>1409.524</v>
      </c>
      <c r="E63" s="67"/>
      <c r="F63" s="67"/>
      <c r="G63" s="67"/>
      <c r="H63" s="67"/>
      <c r="I63" s="67"/>
      <c r="J63" s="55" t="n">
        <f aca="false">I63-D63</f>
        <v>-1409.524</v>
      </c>
    </row>
    <row r="64" customFormat="false" ht="31.5" hidden="false" customHeight="true" outlineLevel="0" collapsed="false">
      <c r="A64" s="63"/>
      <c r="B64" s="63"/>
      <c r="C64" s="74" t="s">
        <v>113</v>
      </c>
      <c r="D64" s="67"/>
      <c r="E64" s="67" t="n">
        <v>4499.85</v>
      </c>
      <c r="F64" s="67" t="n">
        <v>4499.85</v>
      </c>
      <c r="G64" s="67" t="n">
        <v>4499.85</v>
      </c>
      <c r="H64" s="67" t="n">
        <v>3639.332</v>
      </c>
      <c r="I64" s="67" t="n">
        <v>3639.332</v>
      </c>
      <c r="J64" s="55" t="n">
        <f aca="false">I64-D64</f>
        <v>3639.332</v>
      </c>
    </row>
    <row r="65" customFormat="false" ht="31.5" hidden="false" customHeight="true" outlineLevel="0" collapsed="false">
      <c r="A65" s="63"/>
      <c r="B65" s="63"/>
      <c r="C65" s="74" t="s">
        <v>114</v>
      </c>
      <c r="D65" s="67"/>
      <c r="E65" s="67" t="n">
        <v>5940</v>
      </c>
      <c r="F65" s="67" t="n">
        <v>5940</v>
      </c>
      <c r="G65" s="67" t="n">
        <v>5940</v>
      </c>
      <c r="H65" s="67" t="n">
        <v>4416.938</v>
      </c>
      <c r="I65" s="67" t="n">
        <v>4416.938</v>
      </c>
      <c r="J65" s="55" t="n">
        <f aca="false">I65-D65</f>
        <v>4416.938</v>
      </c>
    </row>
    <row r="66" customFormat="false" ht="45.75" hidden="false" customHeight="true" outlineLevel="0" collapsed="false">
      <c r="A66" s="63"/>
      <c r="B66" s="63"/>
      <c r="C66" s="74" t="s">
        <v>115</v>
      </c>
      <c r="D66" s="67"/>
      <c r="E66" s="67" t="n">
        <v>452.983</v>
      </c>
      <c r="F66" s="67" t="n">
        <v>452.983</v>
      </c>
      <c r="G66" s="67" t="n">
        <v>452.983</v>
      </c>
      <c r="H66" s="67" t="n">
        <v>452.983</v>
      </c>
      <c r="I66" s="67" t="n">
        <v>452.983</v>
      </c>
      <c r="J66" s="55" t="n">
        <f aca="false">I66-D66</f>
        <v>452.983</v>
      </c>
    </row>
    <row r="67" customFormat="false" ht="109.5" hidden="false" customHeight="true" outlineLevel="0" collapsed="false">
      <c r="A67" s="63"/>
      <c r="B67" s="63"/>
      <c r="C67" s="74" t="s">
        <v>116</v>
      </c>
      <c r="D67" s="67"/>
      <c r="E67" s="67" t="n">
        <v>12637.675</v>
      </c>
      <c r="F67" s="67"/>
      <c r="G67" s="67"/>
      <c r="H67" s="67"/>
      <c r="I67" s="67"/>
      <c r="J67" s="55" t="n">
        <f aca="false">I67-D67</f>
        <v>0</v>
      </c>
    </row>
    <row r="68" customFormat="false" ht="47.25" hidden="false" customHeight="true" outlineLevel="0" collapsed="false">
      <c r="A68" s="63"/>
      <c r="B68" s="63"/>
      <c r="C68" s="74" t="s">
        <v>117</v>
      </c>
      <c r="D68" s="67"/>
      <c r="E68" s="67"/>
      <c r="F68" s="67" t="n">
        <v>30000</v>
      </c>
      <c r="G68" s="67" t="n">
        <v>30000</v>
      </c>
      <c r="H68" s="67" t="n">
        <v>30000</v>
      </c>
      <c r="I68" s="67" t="n">
        <v>21750</v>
      </c>
      <c r="J68" s="55" t="n">
        <f aca="false">I68-D68</f>
        <v>21750</v>
      </c>
    </row>
    <row r="69" customFormat="false" ht="31.5" hidden="false" customHeight="true" outlineLevel="0" collapsed="false">
      <c r="A69" s="63"/>
      <c r="B69" s="63"/>
      <c r="C69" s="74" t="s">
        <v>118</v>
      </c>
      <c r="D69" s="67"/>
      <c r="E69" s="67"/>
      <c r="F69" s="67"/>
      <c r="G69" s="67"/>
      <c r="H69" s="67"/>
      <c r="I69" s="67" t="n">
        <v>112000</v>
      </c>
      <c r="J69" s="55" t="n">
        <f aca="false">I69-D69</f>
        <v>112000</v>
      </c>
    </row>
    <row r="70" customFormat="false" ht="29.25" hidden="false" customHeight="true" outlineLevel="0" collapsed="false">
      <c r="A70" s="50" t="s">
        <v>119</v>
      </c>
      <c r="B70" s="50"/>
      <c r="C70" s="75" t="s">
        <v>120</v>
      </c>
      <c r="D70" s="52" t="n">
        <f aca="false">D71+SUM(D87:D93)</f>
        <v>1173225.428</v>
      </c>
      <c r="E70" s="52" t="n">
        <f aca="false">E71+SUM(E87:E93)</f>
        <v>1173225.428</v>
      </c>
      <c r="F70" s="52" t="n">
        <f aca="false">F71+SUM(F87:F93)</f>
        <v>1172102.88</v>
      </c>
      <c r="G70" s="52" t="n">
        <f aca="false">G71+SUM(G87:G93)</f>
        <v>1170640.92</v>
      </c>
      <c r="H70" s="52" t="n">
        <f aca="false">H71+SUM(H87:H93)</f>
        <v>1180162.548</v>
      </c>
      <c r="I70" s="52" t="n">
        <f aca="false">I71+SUM(I87:I93)</f>
        <v>1153868.784</v>
      </c>
      <c r="J70" s="52" t="n">
        <f aca="false">J71+SUM(J87:J93)</f>
        <v>-19356.644</v>
      </c>
    </row>
    <row r="71" customFormat="false" ht="33.75" hidden="false" customHeight="true" outlineLevel="0" collapsed="false">
      <c r="A71" s="30" t="s">
        <v>121</v>
      </c>
      <c r="B71" s="30"/>
      <c r="C71" s="41" t="s">
        <v>122</v>
      </c>
      <c r="D71" s="38" t="n">
        <f aca="false">SUM(D73:D86)</f>
        <v>1099632.276</v>
      </c>
      <c r="E71" s="38" t="n">
        <f aca="false">SUM(E73:E86)</f>
        <v>1099632.276</v>
      </c>
      <c r="F71" s="38" t="n">
        <f aca="false">SUM(F73:F86)</f>
        <v>1098509.728</v>
      </c>
      <c r="G71" s="38" t="n">
        <f aca="false">SUM(G73:G86)</f>
        <v>1098509.728</v>
      </c>
      <c r="H71" s="38" t="n">
        <f aca="false">SUM(H73:H86)</f>
        <v>1107642.606</v>
      </c>
      <c r="I71" s="38" t="n">
        <f aca="false">SUM(I73:I86)</f>
        <v>1086350.432</v>
      </c>
      <c r="J71" s="33" t="n">
        <f aca="false">I71-D71</f>
        <v>-13281.844</v>
      </c>
    </row>
    <row r="72" customFormat="false" ht="18.75" hidden="false" customHeight="true" outlineLevel="0" collapsed="false">
      <c r="A72" s="63" t="s">
        <v>121</v>
      </c>
      <c r="B72" s="63"/>
      <c r="C72" s="64" t="s">
        <v>102</v>
      </c>
      <c r="D72" s="76"/>
      <c r="E72" s="76"/>
      <c r="F72" s="76"/>
      <c r="G72" s="76"/>
      <c r="H72" s="76"/>
      <c r="I72" s="76"/>
      <c r="J72" s="55"/>
    </row>
    <row r="73" customFormat="false" ht="58.5" hidden="false" customHeight="true" outlineLevel="0" collapsed="false">
      <c r="A73" s="63"/>
      <c r="B73" s="63"/>
      <c r="C73" s="77" t="s">
        <v>123</v>
      </c>
      <c r="D73" s="78" t="n">
        <v>675502.343</v>
      </c>
      <c r="E73" s="78" t="n">
        <v>675502.343</v>
      </c>
      <c r="F73" s="78" t="n">
        <v>675502.343</v>
      </c>
      <c r="G73" s="78" t="n">
        <v>675502.343</v>
      </c>
      <c r="H73" s="78" t="n">
        <v>675502.343</v>
      </c>
      <c r="I73" s="78" t="n">
        <v>655462.442</v>
      </c>
      <c r="J73" s="55" t="n">
        <f aca="false">I73-D73</f>
        <v>-20039.901</v>
      </c>
    </row>
    <row r="74" customFormat="false" ht="27" hidden="false" customHeight="true" outlineLevel="0" collapsed="false">
      <c r="A74" s="63"/>
      <c r="B74" s="63"/>
      <c r="C74" s="79" t="s">
        <v>124</v>
      </c>
      <c r="D74" s="78" t="n">
        <v>34568.65</v>
      </c>
      <c r="E74" s="78" t="n">
        <v>34568.65</v>
      </c>
      <c r="F74" s="78" t="n">
        <v>34568.65</v>
      </c>
      <c r="G74" s="78" t="n">
        <v>34568.65</v>
      </c>
      <c r="H74" s="78" t="n">
        <v>34568.65</v>
      </c>
      <c r="I74" s="78" t="n">
        <v>34568.65</v>
      </c>
      <c r="J74" s="55" t="n">
        <f aca="false">I74-D74</f>
        <v>0</v>
      </c>
    </row>
    <row r="75" customFormat="false" ht="24" hidden="false" customHeight="true" outlineLevel="0" collapsed="false">
      <c r="A75" s="63"/>
      <c r="B75" s="63"/>
      <c r="C75" s="79" t="s">
        <v>125</v>
      </c>
      <c r="D75" s="78" t="n">
        <v>1101.219</v>
      </c>
      <c r="E75" s="78" t="n">
        <v>1101.219</v>
      </c>
      <c r="F75" s="78" t="n">
        <v>1101.219</v>
      </c>
      <c r="G75" s="78" t="n">
        <v>1101.219</v>
      </c>
      <c r="H75" s="78" t="n">
        <v>1101.219</v>
      </c>
      <c r="I75" s="78" t="n">
        <v>1101.219</v>
      </c>
      <c r="J75" s="55" t="n">
        <f aca="false">I75-D75</f>
        <v>0</v>
      </c>
    </row>
    <row r="76" customFormat="false" ht="44.25" hidden="false" customHeight="true" outlineLevel="0" collapsed="false">
      <c r="A76" s="63"/>
      <c r="B76" s="63"/>
      <c r="C76" s="80" t="s">
        <v>126</v>
      </c>
      <c r="D76" s="78" t="n">
        <v>7874.1</v>
      </c>
      <c r="E76" s="78" t="n">
        <v>7874.1</v>
      </c>
      <c r="F76" s="78" t="n">
        <v>7874.1</v>
      </c>
      <c r="G76" s="78" t="n">
        <v>7874.1</v>
      </c>
      <c r="H76" s="78" t="n">
        <v>7874.1</v>
      </c>
      <c r="I76" s="78" t="n">
        <v>7294.377</v>
      </c>
      <c r="J76" s="55" t="n">
        <f aca="false">I76-D76</f>
        <v>-579.723</v>
      </c>
    </row>
    <row r="77" customFormat="false" ht="45.75" hidden="false" customHeight="true" outlineLevel="0" collapsed="false">
      <c r="A77" s="63"/>
      <c r="B77" s="63"/>
      <c r="C77" s="80" t="s">
        <v>127</v>
      </c>
      <c r="D77" s="78" t="n">
        <v>0.019</v>
      </c>
      <c r="E77" s="78" t="n">
        <v>0.019</v>
      </c>
      <c r="F77" s="78" t="n">
        <v>0.019</v>
      </c>
      <c r="G77" s="78" t="n">
        <v>0.019</v>
      </c>
      <c r="H77" s="78" t="n">
        <v>0.019</v>
      </c>
      <c r="I77" s="78" t="n">
        <v>0.019</v>
      </c>
      <c r="J77" s="55" t="n">
        <f aca="false">I77-D77</f>
        <v>0</v>
      </c>
    </row>
    <row r="78" customFormat="false" ht="42.75" hidden="false" customHeight="true" outlineLevel="0" collapsed="false">
      <c r="A78" s="63"/>
      <c r="B78" s="63"/>
      <c r="C78" s="80" t="s">
        <v>128</v>
      </c>
      <c r="D78" s="78" t="n">
        <v>3277.927</v>
      </c>
      <c r="E78" s="78" t="n">
        <v>3277.927</v>
      </c>
      <c r="F78" s="78" t="n">
        <v>3277.927</v>
      </c>
      <c r="G78" s="78" t="n">
        <v>3277.927</v>
      </c>
      <c r="H78" s="78" t="n">
        <v>3277.927</v>
      </c>
      <c r="I78" s="78" t="n">
        <v>3277.927</v>
      </c>
      <c r="J78" s="55" t="n">
        <f aca="false">I78-D78</f>
        <v>0</v>
      </c>
    </row>
    <row r="79" customFormat="false" ht="17.25" hidden="false" customHeight="true" outlineLevel="0" collapsed="false">
      <c r="A79" s="63"/>
      <c r="B79" s="63"/>
      <c r="C79" s="81" t="s">
        <v>129</v>
      </c>
      <c r="D79" s="78" t="n">
        <v>8700</v>
      </c>
      <c r="E79" s="78" t="n">
        <v>8700</v>
      </c>
      <c r="F79" s="78" t="n">
        <v>8700</v>
      </c>
      <c r="G79" s="78" t="n">
        <v>8700</v>
      </c>
      <c r="H79" s="78" t="n">
        <v>8700</v>
      </c>
      <c r="I79" s="78" t="n">
        <v>15320</v>
      </c>
      <c r="J79" s="55" t="n">
        <f aca="false">I79-D79</f>
        <v>6620</v>
      </c>
    </row>
    <row r="80" customFormat="false" ht="33" hidden="false" customHeight="true" outlineLevel="0" collapsed="false">
      <c r="A80" s="63"/>
      <c r="B80" s="63"/>
      <c r="C80" s="81" t="s">
        <v>130</v>
      </c>
      <c r="D80" s="78" t="n">
        <v>12761.05</v>
      </c>
      <c r="E80" s="78" t="n">
        <v>12761.05</v>
      </c>
      <c r="F80" s="78" t="n">
        <v>12761.05</v>
      </c>
      <c r="G80" s="78" t="n">
        <v>12761.05</v>
      </c>
      <c r="H80" s="78" t="n">
        <v>12761.05</v>
      </c>
      <c r="I80" s="78" t="n">
        <v>12761.05</v>
      </c>
      <c r="J80" s="55" t="n">
        <f aca="false">I80-D80</f>
        <v>0</v>
      </c>
    </row>
    <row r="81" customFormat="false" ht="33.75" hidden="false" customHeight="true" outlineLevel="0" collapsed="false">
      <c r="A81" s="63"/>
      <c r="B81" s="63"/>
      <c r="C81" s="81" t="s">
        <v>131</v>
      </c>
      <c r="D81" s="78" t="n">
        <v>3.387</v>
      </c>
      <c r="E81" s="78" t="n">
        <v>3.387</v>
      </c>
      <c r="F81" s="78" t="n">
        <v>3.387</v>
      </c>
      <c r="G81" s="78" t="n">
        <v>3.387</v>
      </c>
      <c r="H81" s="78" t="n">
        <v>3.387</v>
      </c>
      <c r="I81" s="78" t="n">
        <v>3.387</v>
      </c>
      <c r="J81" s="55" t="n">
        <f aca="false">I81-D81</f>
        <v>0</v>
      </c>
    </row>
    <row r="82" customFormat="false" ht="45.75" hidden="false" customHeight="true" outlineLevel="0" collapsed="false">
      <c r="A82" s="63"/>
      <c r="B82" s="63"/>
      <c r="C82" s="81" t="s">
        <v>132</v>
      </c>
      <c r="D82" s="78" t="n">
        <v>45253.494</v>
      </c>
      <c r="E82" s="78" t="n">
        <v>45253.494</v>
      </c>
      <c r="F82" s="78" t="n">
        <v>44130.946</v>
      </c>
      <c r="G82" s="78" t="n">
        <v>44130.946</v>
      </c>
      <c r="H82" s="78" t="n">
        <v>53263.824</v>
      </c>
      <c r="I82" s="78" t="n">
        <v>52844.909</v>
      </c>
      <c r="J82" s="55" t="n">
        <f aca="false">I82-D82</f>
        <v>7591.415</v>
      </c>
    </row>
    <row r="83" customFormat="false" ht="33" hidden="false" customHeight="true" outlineLevel="0" collapsed="false">
      <c r="A83" s="63"/>
      <c r="B83" s="63"/>
      <c r="C83" s="81" t="s">
        <v>133</v>
      </c>
      <c r="D83" s="78" t="n">
        <v>5165.767</v>
      </c>
      <c r="E83" s="78" t="n">
        <v>5165.767</v>
      </c>
      <c r="F83" s="78" t="n">
        <v>5165.767</v>
      </c>
      <c r="G83" s="78" t="n">
        <v>5165.767</v>
      </c>
      <c r="H83" s="78" t="n">
        <v>5165.767</v>
      </c>
      <c r="I83" s="78" t="n">
        <v>5165.767</v>
      </c>
      <c r="J83" s="55" t="n">
        <f aca="false">I83-D83</f>
        <v>0</v>
      </c>
    </row>
    <row r="84" customFormat="false" ht="47.25" hidden="false" customHeight="true" outlineLevel="0" collapsed="false">
      <c r="A84" s="63"/>
      <c r="B84" s="63"/>
      <c r="C84" s="82" t="s">
        <v>134</v>
      </c>
      <c r="D84" s="78" t="n">
        <v>263855.736</v>
      </c>
      <c r="E84" s="78" t="n">
        <v>263855.736</v>
      </c>
      <c r="F84" s="78" t="n">
        <v>263855.736</v>
      </c>
      <c r="G84" s="78" t="n">
        <v>263855.736</v>
      </c>
      <c r="H84" s="78" t="n">
        <v>263855.736</v>
      </c>
      <c r="I84" s="78" t="n">
        <v>263855.736</v>
      </c>
      <c r="J84" s="55" t="n">
        <f aca="false">I84-D84</f>
        <v>0</v>
      </c>
    </row>
    <row r="85" customFormat="false" ht="47.25" hidden="false" customHeight="true" outlineLevel="0" collapsed="false">
      <c r="A85" s="63"/>
      <c r="B85" s="63"/>
      <c r="C85" s="81" t="s">
        <v>135</v>
      </c>
      <c r="D85" s="78" t="n">
        <v>41568.584</v>
      </c>
      <c r="E85" s="78" t="n">
        <v>41568.584</v>
      </c>
      <c r="F85" s="78" t="n">
        <v>41568.584</v>
      </c>
      <c r="G85" s="78" t="n">
        <v>41568.584</v>
      </c>
      <c r="H85" s="78" t="n">
        <v>41568.584</v>
      </c>
      <c r="I85" s="78" t="n">
        <v>34694.949</v>
      </c>
      <c r="J85" s="55" t="n">
        <f aca="false">I85-D85</f>
        <v>-6873.635</v>
      </c>
    </row>
    <row r="86" customFormat="false" ht="18" hidden="false" customHeight="true" outlineLevel="0" collapsed="false">
      <c r="A86" s="63"/>
      <c r="B86" s="63"/>
      <c r="C86" s="81"/>
      <c r="D86" s="83"/>
      <c r="E86" s="83"/>
      <c r="F86" s="83"/>
      <c r="G86" s="83"/>
      <c r="H86" s="83"/>
      <c r="I86" s="83"/>
      <c r="J86" s="55" t="n">
        <f aca="false">I86-D86</f>
        <v>0</v>
      </c>
    </row>
    <row r="87" customFormat="false" ht="61.5" hidden="false" customHeight="true" outlineLevel="0" collapsed="false">
      <c r="A87" s="30" t="s">
        <v>136</v>
      </c>
      <c r="B87" s="30"/>
      <c r="C87" s="41" t="s">
        <v>137</v>
      </c>
      <c r="D87" s="84" t="n">
        <v>13484.752</v>
      </c>
      <c r="E87" s="84" t="n">
        <v>13484.752</v>
      </c>
      <c r="F87" s="84" t="n">
        <v>13484.752</v>
      </c>
      <c r="G87" s="84" t="n">
        <v>13484.752</v>
      </c>
      <c r="H87" s="84" t="n">
        <v>13484.752</v>
      </c>
      <c r="I87" s="84" t="n">
        <v>8481.462</v>
      </c>
      <c r="J87" s="55" t="n">
        <f aca="false">I87-D87</f>
        <v>-5003.29</v>
      </c>
    </row>
    <row r="88" customFormat="false" ht="47.25" hidden="false" customHeight="true" outlineLevel="0" collapsed="false">
      <c r="A88" s="85" t="s">
        <v>138</v>
      </c>
      <c r="B88" s="85"/>
      <c r="C88" s="86" t="s">
        <v>139</v>
      </c>
      <c r="D88" s="84" t="n">
        <v>18067.2</v>
      </c>
      <c r="E88" s="84" t="n">
        <v>18067.2</v>
      </c>
      <c r="F88" s="84" t="n">
        <v>18067.2</v>
      </c>
      <c r="G88" s="84" t="n">
        <v>16605.24</v>
      </c>
      <c r="H88" s="84" t="n">
        <v>16605.24</v>
      </c>
      <c r="I88" s="84" t="n">
        <v>16605.24</v>
      </c>
      <c r="J88" s="55" t="n">
        <f aca="false">I88-D88</f>
        <v>-1461.96</v>
      </c>
    </row>
    <row r="89" customFormat="false" ht="46.5" hidden="false" customHeight="true" outlineLevel="0" collapsed="false">
      <c r="A89" s="60" t="s">
        <v>140</v>
      </c>
      <c r="B89" s="60"/>
      <c r="C89" s="87" t="s">
        <v>141</v>
      </c>
      <c r="D89" s="88" t="n">
        <v>30.417</v>
      </c>
      <c r="E89" s="88" t="n">
        <v>30.417</v>
      </c>
      <c r="F89" s="88" t="n">
        <v>30.417</v>
      </c>
      <c r="G89" s="88" t="n">
        <v>30.417</v>
      </c>
      <c r="H89" s="88" t="n">
        <v>30.417</v>
      </c>
      <c r="I89" s="88" t="n">
        <v>30.417</v>
      </c>
      <c r="J89" s="55" t="n">
        <f aca="false">I89-D89</f>
        <v>0</v>
      </c>
    </row>
    <row r="90" customFormat="false" ht="49.5" hidden="false" customHeight="true" outlineLevel="0" collapsed="false">
      <c r="A90" s="89" t="s">
        <v>142</v>
      </c>
      <c r="B90" s="89"/>
      <c r="C90" s="90" t="s">
        <v>143</v>
      </c>
      <c r="D90" s="84" t="n">
        <v>36255.05</v>
      </c>
      <c r="E90" s="84" t="n">
        <v>36255.05</v>
      </c>
      <c r="F90" s="84" t="n">
        <v>36255.05</v>
      </c>
      <c r="G90" s="84" t="n">
        <v>36255.05</v>
      </c>
      <c r="H90" s="84" t="n">
        <v>36255.05</v>
      </c>
      <c r="I90" s="84" t="n">
        <v>36256.75</v>
      </c>
      <c r="J90" s="55" t="n">
        <f aca="false">I90-D90</f>
        <v>1.69999999999709</v>
      </c>
    </row>
    <row r="91" customFormat="false" ht="31.5" hidden="false" customHeight="true" outlineLevel="0" collapsed="false">
      <c r="A91" s="91" t="s">
        <v>144</v>
      </c>
      <c r="B91" s="91"/>
      <c r="C91" s="87" t="s">
        <v>145</v>
      </c>
      <c r="D91" s="88" t="n">
        <v>2166.181</v>
      </c>
      <c r="E91" s="88" t="n">
        <v>2166.181</v>
      </c>
      <c r="F91" s="88" t="n">
        <v>2166.181</v>
      </c>
      <c r="G91" s="88" t="n">
        <v>2166.181</v>
      </c>
      <c r="H91" s="88" t="n">
        <v>2166.181</v>
      </c>
      <c r="I91" s="88" t="n">
        <v>2166.181</v>
      </c>
      <c r="J91" s="55" t="n">
        <f aca="false">I91-D91</f>
        <v>0</v>
      </c>
    </row>
    <row r="92" customFormat="false" ht="31.5" hidden="false" customHeight="true" outlineLevel="0" collapsed="false">
      <c r="A92" s="30" t="s">
        <v>146</v>
      </c>
      <c r="B92" s="30"/>
      <c r="C92" s="41" t="s">
        <v>147</v>
      </c>
      <c r="D92" s="84" t="n">
        <v>2916.424</v>
      </c>
      <c r="E92" s="84" t="n">
        <v>2916.424</v>
      </c>
      <c r="F92" s="84" t="n">
        <v>2916.424</v>
      </c>
      <c r="G92" s="84" t="n">
        <v>2916.424</v>
      </c>
      <c r="H92" s="84" t="n">
        <v>2916.424</v>
      </c>
      <c r="I92" s="84" t="n">
        <v>2916.424</v>
      </c>
      <c r="J92" s="55" t="n">
        <f aca="false">I92-D92</f>
        <v>0</v>
      </c>
    </row>
    <row r="93" customFormat="false" ht="19.5" hidden="false" customHeight="true" outlineLevel="0" collapsed="false">
      <c r="A93" s="30" t="s">
        <v>148</v>
      </c>
      <c r="B93" s="30"/>
      <c r="C93" s="41" t="s">
        <v>149</v>
      </c>
      <c r="D93" s="84" t="n">
        <v>673.128</v>
      </c>
      <c r="E93" s="84" t="n">
        <v>673.128</v>
      </c>
      <c r="F93" s="84" t="n">
        <v>673.128</v>
      </c>
      <c r="G93" s="84" t="n">
        <v>673.128</v>
      </c>
      <c r="H93" s="84" t="n">
        <v>1061.878</v>
      </c>
      <c r="I93" s="84" t="n">
        <v>1061.878</v>
      </c>
      <c r="J93" s="55" t="n">
        <f aca="false">I93-D93</f>
        <v>388.75</v>
      </c>
    </row>
    <row r="94" customFormat="false" ht="16.5" hidden="false" customHeight="true" outlineLevel="0" collapsed="false">
      <c r="A94" s="92" t="s">
        <v>150</v>
      </c>
      <c r="B94" s="92"/>
      <c r="C94" s="93" t="s">
        <v>151</v>
      </c>
      <c r="D94" s="94" t="n">
        <f aca="false">SUM(D95:D98)</f>
        <v>144142.857</v>
      </c>
      <c r="E94" s="94" t="n">
        <f aca="false">SUM(E95:E98)</f>
        <v>144142.857</v>
      </c>
      <c r="F94" s="94" t="n">
        <f aca="false">SUM(F95:F98)</f>
        <v>143972.936</v>
      </c>
      <c r="G94" s="94" t="n">
        <f aca="false">SUM(G95:G98)</f>
        <v>149939.936</v>
      </c>
      <c r="H94" s="94" t="n">
        <f aca="false">SUM(H95:H98)</f>
        <v>149939.935</v>
      </c>
      <c r="I94" s="94" t="n">
        <f aca="false">SUM(I95:I98)</f>
        <v>170245.375</v>
      </c>
      <c r="J94" s="94" t="n">
        <f aca="false">SUM(J95:J98)</f>
        <v>26102.518</v>
      </c>
    </row>
    <row r="95" customFormat="false" ht="128.25" hidden="false" customHeight="true" outlineLevel="0" collapsed="false">
      <c r="A95" s="45" t="s">
        <v>152</v>
      </c>
      <c r="B95" s="45"/>
      <c r="C95" s="95" t="s">
        <v>153</v>
      </c>
      <c r="D95" s="96"/>
      <c r="E95" s="96"/>
      <c r="F95" s="96"/>
      <c r="G95" s="96"/>
      <c r="H95" s="96"/>
      <c r="I95" s="97" t="n">
        <v>312.48</v>
      </c>
      <c r="J95" s="55" t="n">
        <f aca="false">I95-D95</f>
        <v>312.48</v>
      </c>
    </row>
    <row r="96" customFormat="false" ht="62.25" hidden="false" customHeight="true" outlineLevel="0" collapsed="false">
      <c r="A96" s="45" t="s">
        <v>154</v>
      </c>
      <c r="B96" s="45"/>
      <c r="C96" s="37" t="s">
        <v>155</v>
      </c>
      <c r="D96" s="97" t="n">
        <v>3382.857</v>
      </c>
      <c r="E96" s="97" t="n">
        <v>3382.857</v>
      </c>
      <c r="F96" s="97" t="n">
        <v>3212.936</v>
      </c>
      <c r="G96" s="97" t="n">
        <v>3212.936</v>
      </c>
      <c r="H96" s="97" t="n">
        <v>3212.935</v>
      </c>
      <c r="I96" s="97" t="n">
        <v>3212.935</v>
      </c>
      <c r="J96" s="55" t="n">
        <f aca="false">I96-D96</f>
        <v>-169.922</v>
      </c>
    </row>
    <row r="97" customFormat="false" ht="60.75" hidden="false" customHeight="true" outlineLevel="0" collapsed="false">
      <c r="A97" s="98" t="s">
        <v>156</v>
      </c>
      <c r="B97" s="98"/>
      <c r="C97" s="99" t="s">
        <v>157</v>
      </c>
      <c r="D97" s="97" t="n">
        <v>32760</v>
      </c>
      <c r="E97" s="97" t="n">
        <v>32760</v>
      </c>
      <c r="F97" s="97" t="n">
        <v>32760</v>
      </c>
      <c r="G97" s="97" t="n">
        <v>38727</v>
      </c>
      <c r="H97" s="97" t="n">
        <v>38727</v>
      </c>
      <c r="I97" s="97" t="n">
        <v>58719.96</v>
      </c>
      <c r="J97" s="55" t="n">
        <f aca="false">I97-D97</f>
        <v>25959.96</v>
      </c>
    </row>
    <row r="98" customFormat="false" ht="61.5" hidden="false" customHeight="true" outlineLevel="0" collapsed="false">
      <c r="A98" s="36" t="s">
        <v>158</v>
      </c>
      <c r="B98" s="36"/>
      <c r="C98" s="37" t="s">
        <v>159</v>
      </c>
      <c r="D98" s="97" t="n">
        <v>108000</v>
      </c>
      <c r="E98" s="97" t="n">
        <v>108000</v>
      </c>
      <c r="F98" s="97" t="n">
        <v>108000</v>
      </c>
      <c r="G98" s="97" t="n">
        <v>108000</v>
      </c>
      <c r="H98" s="97" t="n">
        <v>108000</v>
      </c>
      <c r="I98" s="97" t="n">
        <v>108000</v>
      </c>
      <c r="J98" s="55" t="n">
        <f aca="false">I98-D98</f>
        <v>0</v>
      </c>
    </row>
    <row r="99" customFormat="false" ht="16.5" hidden="false" customHeight="true" outlineLevel="0" collapsed="false">
      <c r="A99" s="92" t="s">
        <v>160</v>
      </c>
      <c r="B99" s="92"/>
      <c r="C99" s="93" t="s">
        <v>161</v>
      </c>
      <c r="D99" s="100" t="n">
        <f aca="false">SUM(D100)</f>
        <v>0</v>
      </c>
      <c r="E99" s="100" t="n">
        <f aca="false">SUM(E100)</f>
        <v>0</v>
      </c>
      <c r="F99" s="100" t="n">
        <f aca="false">SUM(F100)</f>
        <v>0</v>
      </c>
      <c r="G99" s="100" t="n">
        <f aca="false">SUM(G100)</f>
        <v>0</v>
      </c>
      <c r="H99" s="100" t="n">
        <f aca="false">SUM(H100)</f>
        <v>0</v>
      </c>
      <c r="I99" s="100" t="n">
        <f aca="false">SUM(I100)</f>
        <v>0</v>
      </c>
      <c r="J99" s="101" t="n">
        <f aca="false">I99-D99</f>
        <v>0</v>
      </c>
    </row>
    <row r="100" customFormat="false" ht="24.75" hidden="false" customHeight="true" outlineLevel="0" collapsed="false">
      <c r="A100" s="85" t="s">
        <v>162</v>
      </c>
      <c r="B100" s="85"/>
      <c r="C100" s="56" t="s">
        <v>163</v>
      </c>
      <c r="D100" s="102"/>
      <c r="E100" s="102"/>
      <c r="F100" s="102"/>
      <c r="G100" s="102"/>
      <c r="H100" s="102"/>
      <c r="I100" s="102"/>
      <c r="J100" s="55" t="n">
        <f aca="false">I100-D100</f>
        <v>0</v>
      </c>
    </row>
    <row r="101" customFormat="false" ht="15.75" hidden="false" customHeight="false" outlineLevel="0" collapsed="false">
      <c r="A101" s="103"/>
      <c r="B101" s="103"/>
      <c r="C101" s="104" t="s">
        <v>164</v>
      </c>
      <c r="D101" s="105" t="n">
        <f aca="false">D36+D8</f>
        <v>3348262.929</v>
      </c>
      <c r="E101" s="105" t="n">
        <f aca="false">E36+E8</f>
        <v>3377893.437</v>
      </c>
      <c r="F101" s="105" t="n">
        <f aca="false">F36+F8</f>
        <v>3452251.063</v>
      </c>
      <c r="G101" s="105" t="n">
        <f aca="false">G36+G8</f>
        <v>2576508.965</v>
      </c>
      <c r="H101" s="105" t="n">
        <f aca="false">H36+H8</f>
        <v>2728669.52</v>
      </c>
      <c r="I101" s="105" t="n">
        <f aca="false">I36+I8</f>
        <v>2738468.944</v>
      </c>
      <c r="J101" s="106" t="n">
        <f aca="false">I101-D101</f>
        <v>-609793.985</v>
      </c>
    </row>
    <row r="102" customFormat="false" ht="27" hidden="false" customHeight="true" outlineLevel="0" collapsed="false">
      <c r="A102" s="107" t="s">
        <v>165</v>
      </c>
      <c r="B102" s="107" t="s">
        <v>166</v>
      </c>
      <c r="C102" s="108" t="s">
        <v>167</v>
      </c>
      <c r="D102" s="108"/>
      <c r="E102" s="108"/>
      <c r="F102" s="108"/>
      <c r="G102" s="108"/>
      <c r="H102" s="108"/>
      <c r="I102" s="108"/>
      <c r="J102" s="108"/>
    </row>
    <row r="103" customFormat="false" ht="15.75" hidden="false" customHeight="false" outlineLevel="0" collapsed="false">
      <c r="A103" s="109" t="s">
        <v>168</v>
      </c>
      <c r="B103" s="109" t="s">
        <v>169</v>
      </c>
      <c r="C103" s="110" t="s">
        <v>170</v>
      </c>
      <c r="D103" s="111" t="n">
        <f aca="false">SUM(D104:D110)</f>
        <v>191952.312</v>
      </c>
      <c r="E103" s="111" t="n">
        <f aca="false">SUM(E104:E110)</f>
        <v>205149.178</v>
      </c>
      <c r="F103" s="111" t="n">
        <f aca="false">SUM(F104:F110)</f>
        <v>203320.207</v>
      </c>
      <c r="G103" s="111" t="n">
        <f aca="false">SUM(G104:G110)</f>
        <v>200706.814</v>
      </c>
      <c r="H103" s="111" t="n">
        <f aca="false">SUM(H104:H110)</f>
        <v>250134.046</v>
      </c>
      <c r="I103" s="111" t="n">
        <f aca="false">SUM(I104:I110)</f>
        <v>228524.455</v>
      </c>
      <c r="J103" s="111" t="n">
        <f aca="false">I103-D103</f>
        <v>36572.143</v>
      </c>
    </row>
    <row r="104" customFormat="false" ht="30" hidden="false" customHeight="false" outlineLevel="0" collapsed="false">
      <c r="A104" s="112" t="s">
        <v>171</v>
      </c>
      <c r="B104" s="112" t="s">
        <v>172</v>
      </c>
      <c r="C104" s="113" t="s">
        <v>173</v>
      </c>
      <c r="D104" s="114" t="n">
        <v>2980</v>
      </c>
      <c r="E104" s="114" t="n">
        <v>3278</v>
      </c>
      <c r="F104" s="114" t="n">
        <v>3278</v>
      </c>
      <c r="G104" s="114" t="n">
        <v>3278</v>
      </c>
      <c r="H104" s="114" t="n">
        <v>3278</v>
      </c>
      <c r="I104" s="114" t="n">
        <v>3544</v>
      </c>
      <c r="J104" s="33" t="n">
        <f aca="false">I104-D104</f>
        <v>564</v>
      </c>
    </row>
    <row r="105" customFormat="false" ht="45" hidden="false" customHeight="false" outlineLevel="0" collapsed="false">
      <c r="A105" s="115" t="s">
        <v>168</v>
      </c>
      <c r="B105" s="115" t="s">
        <v>174</v>
      </c>
      <c r="C105" s="113" t="s">
        <v>175</v>
      </c>
      <c r="D105" s="114" t="n">
        <v>4688</v>
      </c>
      <c r="E105" s="114" t="n">
        <v>4688</v>
      </c>
      <c r="F105" s="114" t="n">
        <v>4688</v>
      </c>
      <c r="G105" s="114" t="n">
        <v>4688</v>
      </c>
      <c r="H105" s="114" t="n">
        <v>4688</v>
      </c>
      <c r="I105" s="114" t="n">
        <v>4904</v>
      </c>
      <c r="J105" s="33" t="n">
        <f aca="false">I105-D105</f>
        <v>216</v>
      </c>
    </row>
    <row r="106" customFormat="false" ht="45" hidden="false" customHeight="false" outlineLevel="0" collapsed="false">
      <c r="A106" s="115" t="s">
        <v>168</v>
      </c>
      <c r="B106" s="115" t="s">
        <v>176</v>
      </c>
      <c r="C106" s="113" t="s">
        <v>177</v>
      </c>
      <c r="D106" s="114" t="n">
        <v>39271</v>
      </c>
      <c r="E106" s="114" t="n">
        <v>43587</v>
      </c>
      <c r="F106" s="114" t="n">
        <v>43587</v>
      </c>
      <c r="G106" s="114" t="n">
        <v>43587</v>
      </c>
      <c r="H106" s="114" t="n">
        <v>43667</v>
      </c>
      <c r="I106" s="114" t="n">
        <v>45857</v>
      </c>
      <c r="J106" s="33" t="n">
        <f aca="false">I106-D106</f>
        <v>6586</v>
      </c>
    </row>
    <row r="107" customFormat="false" ht="15.75" hidden="false" customHeight="false" outlineLevel="0" collapsed="false">
      <c r="A107" s="115" t="s">
        <v>168</v>
      </c>
      <c r="B107" s="115" t="s">
        <v>178</v>
      </c>
      <c r="C107" s="116" t="s">
        <v>179</v>
      </c>
      <c r="D107" s="114" t="n">
        <v>30.417</v>
      </c>
      <c r="E107" s="114" t="n">
        <v>30.417</v>
      </c>
      <c r="F107" s="114" t="n">
        <v>30.417</v>
      </c>
      <c r="G107" s="114" t="n">
        <v>30.417</v>
      </c>
      <c r="H107" s="114" t="n">
        <v>30.417</v>
      </c>
      <c r="I107" s="114" t="n">
        <v>30.417</v>
      </c>
      <c r="J107" s="33" t="n">
        <f aca="false">I107-D107</f>
        <v>0</v>
      </c>
    </row>
    <row r="108" customFormat="false" ht="30" hidden="false" customHeight="false" outlineLevel="0" collapsed="false">
      <c r="A108" s="115" t="s">
        <v>168</v>
      </c>
      <c r="B108" s="115" t="s">
        <v>180</v>
      </c>
      <c r="C108" s="113" t="s">
        <v>181</v>
      </c>
      <c r="D108" s="114" t="n">
        <v>24719</v>
      </c>
      <c r="E108" s="114" t="n">
        <v>26720.5</v>
      </c>
      <c r="F108" s="114" t="n">
        <v>26720.5</v>
      </c>
      <c r="G108" s="114" t="n">
        <v>26720.5</v>
      </c>
      <c r="H108" s="114" t="n">
        <v>26720.5</v>
      </c>
      <c r="I108" s="114" t="n">
        <v>26714.5</v>
      </c>
      <c r="J108" s="33" t="n">
        <f aca="false">I108-D108</f>
        <v>1995.5</v>
      </c>
    </row>
    <row r="109" customFormat="false" ht="15.75" hidden="false" customHeight="false" outlineLevel="0" collapsed="false">
      <c r="A109" s="115" t="s">
        <v>168</v>
      </c>
      <c r="B109" s="115" t="s">
        <v>182</v>
      </c>
      <c r="C109" s="113" t="s">
        <v>183</v>
      </c>
      <c r="D109" s="114" t="n">
        <v>27430</v>
      </c>
      <c r="E109" s="114" t="n">
        <v>25725.366</v>
      </c>
      <c r="F109" s="114" t="n">
        <v>21568.095</v>
      </c>
      <c r="G109" s="114" t="n">
        <v>15924.702</v>
      </c>
      <c r="H109" s="114" t="n">
        <v>33811.569</v>
      </c>
      <c r="I109" s="114" t="n">
        <v>14059.408</v>
      </c>
      <c r="J109" s="33" t="n">
        <f aca="false">I109-D109</f>
        <v>-13370.592</v>
      </c>
    </row>
    <row r="110" customFormat="false" ht="15.75" hidden="false" customHeight="false" outlineLevel="0" collapsed="false">
      <c r="A110" s="115" t="s">
        <v>168</v>
      </c>
      <c r="B110" s="115" t="s">
        <v>184</v>
      </c>
      <c r="C110" s="113" t="s">
        <v>185</v>
      </c>
      <c r="D110" s="114" t="n">
        <v>92833.895</v>
      </c>
      <c r="E110" s="114" t="n">
        <v>101119.895</v>
      </c>
      <c r="F110" s="114" t="n">
        <v>103448.195</v>
      </c>
      <c r="G110" s="114" t="n">
        <v>106478.195</v>
      </c>
      <c r="H110" s="114" t="n">
        <v>137938.56</v>
      </c>
      <c r="I110" s="114" t="n">
        <v>133415.13</v>
      </c>
      <c r="J110" s="33" t="n">
        <f aca="false">I110-D110</f>
        <v>40581.235</v>
      </c>
    </row>
    <row r="111" customFormat="false" ht="15.75" hidden="false" customHeight="false" outlineLevel="0" collapsed="false">
      <c r="A111" s="117" t="s">
        <v>174</v>
      </c>
      <c r="B111" s="117" t="s">
        <v>169</v>
      </c>
      <c r="C111" s="118" t="s">
        <v>186</v>
      </c>
      <c r="D111" s="111" t="n">
        <f aca="false">D112</f>
        <v>11974</v>
      </c>
      <c r="E111" s="111" t="n">
        <f aca="false">E112</f>
        <v>13947.706</v>
      </c>
      <c r="F111" s="111" t="n">
        <f aca="false">F112</f>
        <v>14156.531</v>
      </c>
      <c r="G111" s="111" t="n">
        <f aca="false">G112</f>
        <v>14302.531</v>
      </c>
      <c r="H111" s="111" t="n">
        <f aca="false">H112</f>
        <v>15888.28</v>
      </c>
      <c r="I111" s="111" t="n">
        <f aca="false">I112</f>
        <v>15888.28</v>
      </c>
      <c r="J111" s="111" t="n">
        <f aca="false">I111-D111</f>
        <v>3914.28</v>
      </c>
    </row>
    <row r="112" customFormat="false" ht="30" hidden="false" customHeight="false" outlineLevel="0" collapsed="false">
      <c r="A112" s="115" t="s">
        <v>174</v>
      </c>
      <c r="B112" s="115" t="s">
        <v>187</v>
      </c>
      <c r="C112" s="113" t="s">
        <v>188</v>
      </c>
      <c r="D112" s="33" t="n">
        <v>11974</v>
      </c>
      <c r="E112" s="33" t="n">
        <v>13947.706</v>
      </c>
      <c r="F112" s="33" t="n">
        <v>14156.531</v>
      </c>
      <c r="G112" s="33" t="n">
        <v>14302.531</v>
      </c>
      <c r="H112" s="33" t="n">
        <v>15888.28</v>
      </c>
      <c r="I112" s="33" t="n">
        <v>15888.28</v>
      </c>
      <c r="J112" s="33" t="n">
        <f aca="false">I112-D112</f>
        <v>3914.28</v>
      </c>
    </row>
    <row r="113" customFormat="false" ht="15.75" hidden="false" customHeight="false" outlineLevel="0" collapsed="false">
      <c r="A113" s="109" t="s">
        <v>176</v>
      </c>
      <c r="B113" s="109" t="s">
        <v>169</v>
      </c>
      <c r="C113" s="110" t="s">
        <v>189</v>
      </c>
      <c r="D113" s="119" t="n">
        <f aca="false">D114+D115+D116+D117</f>
        <v>187476.005</v>
      </c>
      <c r="E113" s="119" t="n">
        <f aca="false">E114+E115+E116+E117</f>
        <v>182676.005</v>
      </c>
      <c r="F113" s="119" t="n">
        <f aca="false">F114+F115+F116+F117</f>
        <v>218952.66</v>
      </c>
      <c r="G113" s="119" t="n">
        <f aca="false">G114+G115+G116+G117</f>
        <v>226459.699</v>
      </c>
      <c r="H113" s="119" t="n">
        <f aca="false">H114+H115+H116+H117</f>
        <v>232393.8</v>
      </c>
      <c r="I113" s="119" t="n">
        <f aca="false">I114+I115+I116+I117</f>
        <v>207121.884</v>
      </c>
      <c r="J113" s="111" t="n">
        <f aca="false">I113-D113</f>
        <v>19645.879</v>
      </c>
    </row>
    <row r="114" customFormat="false" ht="15.75" hidden="false" customHeight="false" outlineLevel="0" collapsed="false">
      <c r="A114" s="115" t="s">
        <v>176</v>
      </c>
      <c r="B114" s="115" t="s">
        <v>178</v>
      </c>
      <c r="C114" s="120" t="s">
        <v>190</v>
      </c>
      <c r="D114" s="121" t="n">
        <v>4687.451</v>
      </c>
      <c r="E114" s="121" t="n">
        <v>4687.451</v>
      </c>
      <c r="F114" s="121" t="n">
        <v>4687.451</v>
      </c>
      <c r="G114" s="121" t="n">
        <v>4687.451</v>
      </c>
      <c r="H114" s="121" t="n">
        <v>4687.451</v>
      </c>
      <c r="I114" s="121" t="n">
        <v>3477.927</v>
      </c>
      <c r="J114" s="33" t="n">
        <f aca="false">I114-D114</f>
        <v>-1209.524</v>
      </c>
    </row>
    <row r="115" customFormat="false" ht="15.75" hidden="false" customHeight="false" outlineLevel="0" collapsed="false">
      <c r="A115" s="115" t="s">
        <v>176</v>
      </c>
      <c r="B115" s="115" t="s">
        <v>191</v>
      </c>
      <c r="C115" s="120" t="s">
        <v>192</v>
      </c>
      <c r="D115" s="121" t="n">
        <v>21176.554</v>
      </c>
      <c r="E115" s="121" t="n">
        <v>21276.554</v>
      </c>
      <c r="F115" s="121" t="n">
        <v>21276.554</v>
      </c>
      <c r="G115" s="121" t="n">
        <v>21276.554</v>
      </c>
      <c r="H115" s="121" t="n">
        <v>21276.554</v>
      </c>
      <c r="I115" s="121" t="n">
        <v>15464.162</v>
      </c>
      <c r="J115" s="33" t="n">
        <f aca="false">I115-D115</f>
        <v>-5712.392</v>
      </c>
    </row>
    <row r="116" customFormat="false" ht="15.75" hidden="false" customHeight="false" outlineLevel="0" collapsed="false">
      <c r="A116" s="115" t="s">
        <v>176</v>
      </c>
      <c r="B116" s="115" t="s">
        <v>193</v>
      </c>
      <c r="C116" s="113" t="s">
        <v>194</v>
      </c>
      <c r="D116" s="121" t="n">
        <v>156407</v>
      </c>
      <c r="E116" s="121" t="n">
        <v>151507</v>
      </c>
      <c r="F116" s="121" t="n">
        <v>187783.655</v>
      </c>
      <c r="G116" s="121" t="n">
        <v>200290.694</v>
      </c>
      <c r="H116" s="121" t="n">
        <v>206379.795</v>
      </c>
      <c r="I116" s="121" t="n">
        <v>188129.795</v>
      </c>
      <c r="J116" s="33" t="n">
        <f aca="false">I116-D116</f>
        <v>31722.795</v>
      </c>
    </row>
    <row r="117" customFormat="false" ht="15.75" hidden="false" customHeight="false" outlineLevel="0" collapsed="false">
      <c r="A117" s="115" t="s">
        <v>176</v>
      </c>
      <c r="B117" s="112" t="n">
        <v>12</v>
      </c>
      <c r="C117" s="113" t="s">
        <v>195</v>
      </c>
      <c r="D117" s="122" t="n">
        <v>5205</v>
      </c>
      <c r="E117" s="122" t="n">
        <v>5205</v>
      </c>
      <c r="F117" s="122" t="n">
        <v>5205</v>
      </c>
      <c r="G117" s="122" t="n">
        <v>205</v>
      </c>
      <c r="H117" s="122" t="n">
        <v>50</v>
      </c>
      <c r="I117" s="122" t="n">
        <v>50</v>
      </c>
      <c r="J117" s="33" t="n">
        <f aca="false">I117-D117</f>
        <v>-5155</v>
      </c>
    </row>
    <row r="118" customFormat="false" ht="15.75" hidden="false" customHeight="false" outlineLevel="0" collapsed="false">
      <c r="A118" s="109" t="s">
        <v>178</v>
      </c>
      <c r="B118" s="109" t="s">
        <v>169</v>
      </c>
      <c r="C118" s="123" t="s">
        <v>196</v>
      </c>
      <c r="D118" s="111" t="n">
        <f aca="false">SUM(D119:D122)</f>
        <v>40287.738</v>
      </c>
      <c r="E118" s="111" t="n">
        <f aca="false">SUM(E119:E122)</f>
        <v>95767.395</v>
      </c>
      <c r="F118" s="111" t="n">
        <f aca="false">SUM(F119:F122)</f>
        <v>121680.001</v>
      </c>
      <c r="G118" s="111" t="n">
        <f aca="false">SUM(G119:G122)</f>
        <v>121680.001</v>
      </c>
      <c r="H118" s="111" t="n">
        <f aca="false">SUM(H119:H122)</f>
        <v>123524.812</v>
      </c>
      <c r="I118" s="111" t="n">
        <f aca="false">SUM(I119:I122)</f>
        <v>116076.17</v>
      </c>
      <c r="J118" s="111" t="n">
        <f aca="false">I118-D118</f>
        <v>75788.432</v>
      </c>
    </row>
    <row r="119" customFormat="false" ht="15.75" hidden="false" customHeight="false" outlineLevel="0" collapsed="false">
      <c r="A119" s="115" t="s">
        <v>178</v>
      </c>
      <c r="B119" s="115" t="s">
        <v>168</v>
      </c>
      <c r="C119" s="124" t="s">
        <v>197</v>
      </c>
      <c r="D119" s="33" t="n">
        <v>2400</v>
      </c>
      <c r="E119" s="33" t="n">
        <v>2400</v>
      </c>
      <c r="F119" s="33" t="n">
        <v>2600</v>
      </c>
      <c r="G119" s="33" t="n">
        <v>2600</v>
      </c>
      <c r="H119" s="33" t="n">
        <v>3676.997</v>
      </c>
      <c r="I119" s="33" t="n">
        <v>6421.251</v>
      </c>
      <c r="J119" s="33" t="n">
        <f aca="false">I119-D119</f>
        <v>4021.251</v>
      </c>
    </row>
    <row r="120" customFormat="false" ht="15.75" hidden="false" customHeight="false" outlineLevel="0" collapsed="false">
      <c r="A120" s="115" t="s">
        <v>178</v>
      </c>
      <c r="B120" s="115" t="s">
        <v>198</v>
      </c>
      <c r="C120" s="113" t="s">
        <v>199</v>
      </c>
      <c r="D120" s="33" t="n">
        <v>21304.719</v>
      </c>
      <c r="E120" s="33" t="n">
        <v>72294.393</v>
      </c>
      <c r="F120" s="33" t="n">
        <v>85561.999</v>
      </c>
      <c r="G120" s="33" t="n">
        <v>85561.999</v>
      </c>
      <c r="H120" s="33" t="n">
        <v>86329.813</v>
      </c>
      <c r="I120" s="33" t="n">
        <v>76136.917</v>
      </c>
      <c r="J120" s="33" t="n">
        <f aca="false">I120-D120</f>
        <v>54832.198</v>
      </c>
    </row>
    <row r="121" customFormat="false" ht="15.75" hidden="false" customHeight="false" outlineLevel="0" collapsed="false">
      <c r="A121" s="115" t="s">
        <v>178</v>
      </c>
      <c r="B121" s="115" t="s">
        <v>174</v>
      </c>
      <c r="C121" s="113" t="s">
        <v>200</v>
      </c>
      <c r="D121" s="122" t="n">
        <v>6030</v>
      </c>
      <c r="E121" s="122" t="n">
        <v>9482.983</v>
      </c>
      <c r="F121" s="122" t="n">
        <v>21927.983</v>
      </c>
      <c r="G121" s="122" t="n">
        <v>21927.983</v>
      </c>
      <c r="H121" s="122" t="n">
        <v>21927.983</v>
      </c>
      <c r="I121" s="122" t="n">
        <v>21927.983</v>
      </c>
      <c r="J121" s="33" t="n">
        <f aca="false">I121-D121</f>
        <v>15897.983</v>
      </c>
    </row>
    <row r="122" customFormat="false" ht="15.75" hidden="false" customHeight="false" outlineLevel="0" collapsed="false">
      <c r="A122" s="115" t="s">
        <v>178</v>
      </c>
      <c r="B122" s="115" t="s">
        <v>178</v>
      </c>
      <c r="C122" s="125" t="s">
        <v>201</v>
      </c>
      <c r="D122" s="126" t="n">
        <v>10553.019</v>
      </c>
      <c r="E122" s="126" t="n">
        <v>11590.019</v>
      </c>
      <c r="F122" s="126" t="n">
        <v>11590.019</v>
      </c>
      <c r="G122" s="126" t="n">
        <v>11590.019</v>
      </c>
      <c r="H122" s="126" t="n">
        <v>11590.019</v>
      </c>
      <c r="I122" s="126" t="n">
        <v>11590.019</v>
      </c>
      <c r="J122" s="33" t="n">
        <f aca="false">I122-D122</f>
        <v>1037</v>
      </c>
    </row>
    <row r="123" customFormat="false" ht="15.75" hidden="false" customHeight="false" outlineLevel="0" collapsed="false">
      <c r="A123" s="109" t="s">
        <v>202</v>
      </c>
      <c r="B123" s="109" t="s">
        <v>169</v>
      </c>
      <c r="C123" s="110" t="s">
        <v>203</v>
      </c>
      <c r="D123" s="111" t="n">
        <f aca="false">D124+D125+D126+D127+D128</f>
        <v>2625989654</v>
      </c>
      <c r="E123" s="111" t="n">
        <f aca="false">E124+E125+E126+E127+E128</f>
        <v>2681291809</v>
      </c>
      <c r="F123" s="111" t="n">
        <f aca="false">F124+F125+F126+F127+F128</f>
        <v>2690998372</v>
      </c>
      <c r="G123" s="111" t="n">
        <f aca="false">G124+G125+G126+G127+G128</f>
        <v>1812617335</v>
      </c>
      <c r="H123" s="111" t="n">
        <f aca="false">H124+H125+H126+H127+H128</f>
        <v>1895000714</v>
      </c>
      <c r="I123" s="111" t="n">
        <f aca="false">I124+I125+I126+I127+I128</f>
        <v>1965342815</v>
      </c>
      <c r="J123" s="111" t="n">
        <f aca="false">I123-D123</f>
        <v>-660646839</v>
      </c>
    </row>
    <row r="124" customFormat="false" ht="15.75" hidden="false" customHeight="false" outlineLevel="0" collapsed="false">
      <c r="A124" s="115" t="s">
        <v>202</v>
      </c>
      <c r="B124" s="115" t="s">
        <v>168</v>
      </c>
      <c r="C124" s="113" t="s">
        <v>204</v>
      </c>
      <c r="D124" s="126" t="s">
        <v>205</v>
      </c>
      <c r="E124" s="126" t="s">
        <v>206</v>
      </c>
      <c r="F124" s="126" t="s">
        <v>207</v>
      </c>
      <c r="G124" s="126" t="s">
        <v>207</v>
      </c>
      <c r="H124" s="126" t="s">
        <v>208</v>
      </c>
      <c r="I124" s="126" t="s">
        <v>209</v>
      </c>
      <c r="J124" s="33" t="n">
        <f aca="false">I124-D124</f>
        <v>50025957</v>
      </c>
    </row>
    <row r="125" customFormat="false" ht="15.75" hidden="false" customHeight="false" outlineLevel="0" collapsed="false">
      <c r="A125" s="115" t="s">
        <v>202</v>
      </c>
      <c r="B125" s="115" t="s">
        <v>198</v>
      </c>
      <c r="C125" s="113" t="s">
        <v>210</v>
      </c>
      <c r="D125" s="126" t="s">
        <v>211</v>
      </c>
      <c r="E125" s="126" t="s">
        <v>212</v>
      </c>
      <c r="F125" s="126" t="s">
        <v>213</v>
      </c>
      <c r="G125" s="126" t="s">
        <v>214</v>
      </c>
      <c r="H125" s="126" t="s">
        <v>215</v>
      </c>
      <c r="I125" s="126" t="s">
        <v>216</v>
      </c>
      <c r="J125" s="33" t="n">
        <f aca="false">I125-D125</f>
        <v>-732548301</v>
      </c>
    </row>
    <row r="126" customFormat="false" ht="15.75" hidden="false" customHeight="false" outlineLevel="0" collapsed="false">
      <c r="A126" s="115" t="s">
        <v>202</v>
      </c>
      <c r="B126" s="115" t="s">
        <v>174</v>
      </c>
      <c r="C126" s="113" t="s">
        <v>217</v>
      </c>
      <c r="D126" s="126" t="s">
        <v>218</v>
      </c>
      <c r="E126" s="126" t="s">
        <v>219</v>
      </c>
      <c r="F126" s="126" t="s">
        <v>219</v>
      </c>
      <c r="G126" s="126" t="s">
        <v>219</v>
      </c>
      <c r="H126" s="126" t="s">
        <v>220</v>
      </c>
      <c r="I126" s="126" t="s">
        <v>221</v>
      </c>
      <c r="J126" s="33" t="n">
        <f aca="false">I126-D126</f>
        <v>18420795</v>
      </c>
    </row>
    <row r="127" customFormat="false" ht="15.75" hidden="false" customHeight="false" outlineLevel="0" collapsed="false">
      <c r="A127" s="115" t="s">
        <v>202</v>
      </c>
      <c r="B127" s="115" t="s">
        <v>202</v>
      </c>
      <c r="C127" s="113" t="s">
        <v>222</v>
      </c>
      <c r="D127" s="126" t="n">
        <v>100</v>
      </c>
      <c r="E127" s="126" t="n">
        <v>100</v>
      </c>
      <c r="F127" s="126" t="n">
        <v>100</v>
      </c>
      <c r="G127" s="126" t="n">
        <v>100</v>
      </c>
      <c r="H127" s="126" t="n">
        <v>100</v>
      </c>
      <c r="I127" s="126" t="n">
        <v>100</v>
      </c>
      <c r="J127" s="33" t="n">
        <f aca="false">I127-D127</f>
        <v>0</v>
      </c>
    </row>
    <row r="128" customFormat="false" ht="15.75" hidden="false" customHeight="false" outlineLevel="0" collapsed="false">
      <c r="A128" s="115" t="s">
        <v>202</v>
      </c>
      <c r="B128" s="115" t="s">
        <v>193</v>
      </c>
      <c r="C128" s="113" t="s">
        <v>223</v>
      </c>
      <c r="D128" s="126" t="s">
        <v>224</v>
      </c>
      <c r="E128" s="126" t="s">
        <v>225</v>
      </c>
      <c r="F128" s="126" t="s">
        <v>225</v>
      </c>
      <c r="G128" s="126" t="s">
        <v>225</v>
      </c>
      <c r="H128" s="126" t="s">
        <v>226</v>
      </c>
      <c r="I128" s="126" t="s">
        <v>227</v>
      </c>
      <c r="J128" s="33" t="n">
        <f aca="false">I128-D128</f>
        <v>3454710</v>
      </c>
    </row>
    <row r="129" customFormat="false" ht="15.75" hidden="false" customHeight="false" outlineLevel="0" collapsed="false">
      <c r="A129" s="109" t="s">
        <v>191</v>
      </c>
      <c r="B129" s="109" t="s">
        <v>169</v>
      </c>
      <c r="C129" s="110" t="s">
        <v>228</v>
      </c>
      <c r="D129" s="111" t="n">
        <f aca="false">D130+D131</f>
        <v>50857013</v>
      </c>
      <c r="E129" s="111" t="n">
        <f aca="false">E130+E131</f>
        <v>54889031</v>
      </c>
      <c r="F129" s="111" t="n">
        <f aca="false">F130+F131</f>
        <v>59320526</v>
      </c>
      <c r="G129" s="111" t="n">
        <f aca="false">G130+G131</f>
        <v>60077779</v>
      </c>
      <c r="H129" s="111" t="n">
        <f aca="false">H130+H131</f>
        <v>61349362</v>
      </c>
      <c r="I129" s="111" t="n">
        <f aca="false">I130+I131</f>
        <v>61318032</v>
      </c>
      <c r="J129" s="111" t="n">
        <f aca="false">I129-D129</f>
        <v>10461019</v>
      </c>
    </row>
    <row r="130" customFormat="false" ht="15.75" hidden="false" customHeight="false" outlineLevel="0" collapsed="false">
      <c r="A130" s="115" t="s">
        <v>191</v>
      </c>
      <c r="B130" s="115" t="s">
        <v>168</v>
      </c>
      <c r="C130" s="113" t="s">
        <v>229</v>
      </c>
      <c r="D130" s="126" t="s">
        <v>230</v>
      </c>
      <c r="E130" s="126" t="s">
        <v>231</v>
      </c>
      <c r="F130" s="126" t="s">
        <v>232</v>
      </c>
      <c r="G130" s="126" t="s">
        <v>233</v>
      </c>
      <c r="H130" s="126" t="s">
        <v>234</v>
      </c>
      <c r="I130" s="126" t="s">
        <v>235</v>
      </c>
      <c r="J130" s="33" t="n">
        <f aca="false">I130-D130</f>
        <v>9126112</v>
      </c>
    </row>
    <row r="131" customFormat="false" ht="15.75" hidden="false" customHeight="false" outlineLevel="0" collapsed="false">
      <c r="A131" s="115" t="s">
        <v>191</v>
      </c>
      <c r="B131" s="115" t="s">
        <v>176</v>
      </c>
      <c r="C131" s="113" t="s">
        <v>236</v>
      </c>
      <c r="D131" s="126" t="s">
        <v>237</v>
      </c>
      <c r="E131" s="126" t="s">
        <v>238</v>
      </c>
      <c r="F131" s="126" t="s">
        <v>239</v>
      </c>
      <c r="G131" s="126" t="s">
        <v>239</v>
      </c>
      <c r="H131" s="126" t="s">
        <v>240</v>
      </c>
      <c r="I131" s="126" t="s">
        <v>241</v>
      </c>
      <c r="J131" s="33" t="n">
        <f aca="false">I131-D131</f>
        <v>1334907</v>
      </c>
    </row>
    <row r="132" customFormat="false" ht="15.75" hidden="false" customHeight="false" outlineLevel="0" collapsed="false">
      <c r="A132" s="127" t="n">
        <v>10</v>
      </c>
      <c r="B132" s="109" t="s">
        <v>169</v>
      </c>
      <c r="C132" s="110" t="s">
        <v>242</v>
      </c>
      <c r="D132" s="111" t="n">
        <f aca="false">D133+D134+D135</f>
        <v>128491359</v>
      </c>
      <c r="E132" s="111" t="n">
        <f aca="false">E133+E134+E135</f>
        <v>128492001.328</v>
      </c>
      <c r="F132" s="111" t="n">
        <f aca="false">F133+F134+F135</f>
        <v>129217003.328</v>
      </c>
      <c r="G132" s="111" t="n">
        <f aca="false">G133+G134+G135</f>
        <v>125909193.328</v>
      </c>
      <c r="H132" s="111" t="n">
        <f aca="false">H133+H134+H135</f>
        <v>135043277.836</v>
      </c>
      <c r="I132" s="111" t="n">
        <f aca="false">I133+I134+I135</f>
        <v>119915425.446</v>
      </c>
      <c r="J132" s="111" t="n">
        <f aca="false">I132-D132</f>
        <v>-8575933.55400001</v>
      </c>
    </row>
    <row r="133" customFormat="false" ht="15.75" hidden="false" customHeight="false" outlineLevel="0" collapsed="false">
      <c r="A133" s="112" t="n">
        <v>10</v>
      </c>
      <c r="B133" s="115" t="s">
        <v>168</v>
      </c>
      <c r="C133" s="113" t="s">
        <v>243</v>
      </c>
      <c r="D133" s="33" t="n">
        <v>2960</v>
      </c>
      <c r="E133" s="33" t="n">
        <v>3252.4</v>
      </c>
      <c r="F133" s="33" t="n">
        <v>3252.4</v>
      </c>
      <c r="G133" s="33" t="n">
        <v>3252.4</v>
      </c>
      <c r="H133" s="33" t="n">
        <v>3397.908</v>
      </c>
      <c r="I133" s="33" t="n">
        <v>3397.908</v>
      </c>
      <c r="J133" s="33" t="n">
        <f aca="false">I133-D133</f>
        <v>437.908</v>
      </c>
    </row>
    <row r="134" customFormat="false" ht="15.75" hidden="false" customHeight="false" outlineLevel="0" collapsed="false">
      <c r="A134" s="112" t="n">
        <v>10</v>
      </c>
      <c r="B134" s="115" t="s">
        <v>174</v>
      </c>
      <c r="C134" s="113" t="s">
        <v>244</v>
      </c>
      <c r="D134" s="33" t="n">
        <v>8700</v>
      </c>
      <c r="E134" s="33" t="n">
        <v>9049.928</v>
      </c>
      <c r="F134" s="33" t="n">
        <v>10599.928</v>
      </c>
      <c r="G134" s="33" t="n">
        <v>10749.928</v>
      </c>
      <c r="H134" s="33" t="n">
        <v>11810.928</v>
      </c>
      <c r="I134" s="33" t="n">
        <v>20766.538</v>
      </c>
      <c r="J134" s="33" t="n">
        <f aca="false">I134-D134</f>
        <v>12066.538</v>
      </c>
    </row>
    <row r="135" customFormat="false" ht="15.75" hidden="false" customHeight="false" outlineLevel="0" collapsed="false">
      <c r="A135" s="112" t="n">
        <v>10</v>
      </c>
      <c r="B135" s="115" t="s">
        <v>176</v>
      </c>
      <c r="C135" s="113" t="s">
        <v>245</v>
      </c>
      <c r="D135" s="126" t="s">
        <v>246</v>
      </c>
      <c r="E135" s="126" t="s">
        <v>246</v>
      </c>
      <c r="F135" s="126" t="s">
        <v>247</v>
      </c>
      <c r="G135" s="126" t="s">
        <v>248</v>
      </c>
      <c r="H135" s="126" t="s">
        <v>249</v>
      </c>
      <c r="I135" s="126" t="s">
        <v>250</v>
      </c>
      <c r="J135" s="33" t="n">
        <f aca="false">I135-D135</f>
        <v>-8588438</v>
      </c>
    </row>
    <row r="136" customFormat="false" ht="15.75" hidden="false" customHeight="false" outlineLevel="0" collapsed="false">
      <c r="A136" s="127" t="n">
        <v>11</v>
      </c>
      <c r="B136" s="109" t="s">
        <v>169</v>
      </c>
      <c r="C136" s="110" t="s">
        <v>251</v>
      </c>
      <c r="D136" s="111" t="n">
        <f aca="false">D137+D138</f>
        <v>51927.958</v>
      </c>
      <c r="E136" s="111" t="n">
        <f aca="false">E137+E138</f>
        <v>56564.621</v>
      </c>
      <c r="F136" s="111" t="n">
        <f aca="false">F137+F138</f>
        <v>53941.621</v>
      </c>
      <c r="G136" s="111" t="n">
        <f aca="false">G137+G138</f>
        <v>53941.621</v>
      </c>
      <c r="H136" s="111" t="n">
        <f aca="false">H137+H138</f>
        <v>53315.935</v>
      </c>
      <c r="I136" s="111" t="n">
        <f aca="false">I137+I138</f>
        <v>53315.935</v>
      </c>
      <c r="J136" s="111" t="n">
        <f aca="false">I136-D136</f>
        <v>1387.977</v>
      </c>
    </row>
    <row r="137" customFormat="false" ht="15.75" hidden="false" customHeight="false" outlineLevel="0" collapsed="false">
      <c r="A137" s="112" t="n">
        <v>11</v>
      </c>
      <c r="B137" s="115" t="s">
        <v>198</v>
      </c>
      <c r="C137" s="113" t="s">
        <v>252</v>
      </c>
      <c r="D137" s="33" t="n">
        <v>19075.209</v>
      </c>
      <c r="E137" s="33" t="n">
        <v>20746.809</v>
      </c>
      <c r="F137" s="33" t="n">
        <v>20746.809</v>
      </c>
      <c r="G137" s="33" t="n">
        <v>20746.809</v>
      </c>
      <c r="H137" s="33" t="n">
        <v>20746.809</v>
      </c>
      <c r="I137" s="33" t="n">
        <v>20746.809</v>
      </c>
      <c r="J137" s="33" t="n">
        <f aca="false">I137-D137</f>
        <v>1671.6</v>
      </c>
    </row>
    <row r="138" customFormat="false" ht="15.75" hidden="false" customHeight="false" outlineLevel="0" collapsed="false">
      <c r="A138" s="112" t="n">
        <v>11</v>
      </c>
      <c r="B138" s="115" t="s">
        <v>174</v>
      </c>
      <c r="C138" s="113" t="s">
        <v>253</v>
      </c>
      <c r="D138" s="33" t="n">
        <v>32852.749</v>
      </c>
      <c r="E138" s="33" t="n">
        <v>35817.812</v>
      </c>
      <c r="F138" s="33" t="n">
        <v>33194.812</v>
      </c>
      <c r="G138" s="33" t="n">
        <v>33194.812</v>
      </c>
      <c r="H138" s="33" t="n">
        <v>32569.126</v>
      </c>
      <c r="I138" s="33" t="n">
        <v>32569.126</v>
      </c>
      <c r="J138" s="33" t="n">
        <f aca="false">I138-D138</f>
        <v>-283.623000000003</v>
      </c>
    </row>
    <row r="139" customFormat="false" ht="15.75" hidden="false" customHeight="false" outlineLevel="0" collapsed="false">
      <c r="A139" s="127" t="n">
        <v>12</v>
      </c>
      <c r="B139" s="109" t="s">
        <v>169</v>
      </c>
      <c r="C139" s="128" t="s">
        <v>254</v>
      </c>
      <c r="D139" s="111" t="n">
        <f aca="false">D140</f>
        <v>2990</v>
      </c>
      <c r="E139" s="111" t="n">
        <f aca="false">E140</f>
        <v>2990</v>
      </c>
      <c r="F139" s="111" t="n">
        <f aca="false">F140</f>
        <v>2990</v>
      </c>
      <c r="G139" s="111" t="n">
        <f aca="false">G140</f>
        <v>2990</v>
      </c>
      <c r="H139" s="111" t="n">
        <f aca="false">H140</f>
        <v>2990</v>
      </c>
      <c r="I139" s="111" t="n">
        <f aca="false">I140</f>
        <v>2990</v>
      </c>
      <c r="J139" s="111" t="n">
        <f aca="false">I139-D139</f>
        <v>0</v>
      </c>
    </row>
    <row r="140" customFormat="false" ht="15.75" hidden="false" customHeight="false" outlineLevel="0" collapsed="false">
      <c r="A140" s="112" t="n">
        <v>12</v>
      </c>
      <c r="B140" s="115" t="s">
        <v>198</v>
      </c>
      <c r="C140" s="129" t="s">
        <v>255</v>
      </c>
      <c r="D140" s="114" t="n">
        <v>2990</v>
      </c>
      <c r="E140" s="114" t="n">
        <v>2990</v>
      </c>
      <c r="F140" s="114" t="n">
        <v>2990</v>
      </c>
      <c r="G140" s="114" t="n">
        <v>2990</v>
      </c>
      <c r="H140" s="114" t="n">
        <v>2990</v>
      </c>
      <c r="I140" s="114" t="n">
        <v>2990</v>
      </c>
      <c r="J140" s="33" t="n">
        <f aca="false">I140-D140</f>
        <v>0</v>
      </c>
    </row>
    <row r="141" customFormat="false" ht="28.5" hidden="false" customHeight="false" outlineLevel="0" collapsed="false">
      <c r="A141" s="127" t="n">
        <v>14</v>
      </c>
      <c r="B141" s="109" t="s">
        <v>169</v>
      </c>
      <c r="C141" s="130" t="s">
        <v>256</v>
      </c>
      <c r="D141" s="111" t="n">
        <f aca="false">D142</f>
        <v>44568.65</v>
      </c>
      <c r="E141" s="111" t="n">
        <f aca="false">E142</f>
        <v>44568.65</v>
      </c>
      <c r="F141" s="111" t="n">
        <f aca="false">F142</f>
        <v>44568.65</v>
      </c>
      <c r="G141" s="111" t="n">
        <f aca="false">G142</f>
        <v>44568.65</v>
      </c>
      <c r="H141" s="111" t="n">
        <f aca="false">H142</f>
        <v>44568.65</v>
      </c>
      <c r="I141" s="111" t="n">
        <f aca="false">I142</f>
        <v>44568.65</v>
      </c>
      <c r="J141" s="111" t="n">
        <f aca="false">I141-D141</f>
        <v>0</v>
      </c>
    </row>
    <row r="142" customFormat="false" ht="30" hidden="false" customHeight="false" outlineLevel="0" collapsed="false">
      <c r="A142" s="112" t="n">
        <v>14</v>
      </c>
      <c r="B142" s="115" t="s">
        <v>168</v>
      </c>
      <c r="C142" s="113" t="s">
        <v>257</v>
      </c>
      <c r="D142" s="114" t="n">
        <v>44568.65</v>
      </c>
      <c r="E142" s="114" t="n">
        <v>44568.65</v>
      </c>
      <c r="F142" s="114" t="n">
        <v>44568.65</v>
      </c>
      <c r="G142" s="114" t="n">
        <v>44568.65</v>
      </c>
      <c r="H142" s="114" t="n">
        <v>44568.65</v>
      </c>
      <c r="I142" s="114" t="n">
        <v>44568.65</v>
      </c>
      <c r="J142" s="33" t="n">
        <f aca="false">I142-D142</f>
        <v>0</v>
      </c>
    </row>
    <row r="143" customFormat="false" ht="15.75" hidden="false" customHeight="false" outlineLevel="0" collapsed="false">
      <c r="A143" s="131"/>
      <c r="B143" s="131"/>
      <c r="C143" s="132" t="s">
        <v>258</v>
      </c>
      <c r="D143" s="133" t="n">
        <f aca="false">D103+D111+D113+D123+D129+D132+D136+D141+D118+D139</f>
        <v>2805869202.663</v>
      </c>
      <c r="E143" s="133" t="n">
        <f aca="false">E103+E111+E113+E123+E129+E132+E136+E141+E118+E139</f>
        <v>2865274504.883</v>
      </c>
      <c r="F143" s="133" t="n">
        <f aca="false">F103+F111+F113+F123+F129+F132+F136+F141+F118+F139</f>
        <v>2880195510.998</v>
      </c>
      <c r="G143" s="133" t="n">
        <f aca="false">G103+G111+G113+G123+G129+G132+G136+G141+G118+G139</f>
        <v>1999268956.644</v>
      </c>
      <c r="H143" s="133" t="n">
        <f aca="false">H103+H111+H113+H123+H129+H132+H136+H141+H118+H139</f>
        <v>2092116169.359</v>
      </c>
      <c r="I143" s="133" t="n">
        <f aca="false">I103+I111+I113+I123+I129+I132+I136+I141+I118+I139</f>
        <v>2147244757.82</v>
      </c>
      <c r="J143" s="133" t="n">
        <f aca="false">I143-D143</f>
        <v>-658624444.843</v>
      </c>
    </row>
    <row r="144" customFormat="false" ht="15.75" hidden="false" customHeight="true" outlineLevel="0" collapsed="false">
      <c r="A144" s="134" t="s">
        <v>259</v>
      </c>
      <c r="B144" s="134"/>
      <c r="C144" s="134"/>
      <c r="D144" s="135" t="n">
        <f aca="false">D101-D143</f>
        <v>-2802520939.734</v>
      </c>
      <c r="E144" s="135" t="n">
        <f aca="false">E101-E143</f>
        <v>-2861896611.446</v>
      </c>
      <c r="F144" s="135" t="n">
        <f aca="false">F101-F143</f>
        <v>-2876743259.935</v>
      </c>
      <c r="G144" s="135" t="n">
        <f aca="false">G101-G143</f>
        <v>-1996692447.679</v>
      </c>
      <c r="H144" s="135" t="n">
        <f aca="false">H101-H143</f>
        <v>-2089387499.839</v>
      </c>
      <c r="I144" s="135" t="n">
        <f aca="false">I101-I143</f>
        <v>-2144506288.876</v>
      </c>
      <c r="J144" s="136" t="n">
        <f aca="false">I144-D144</f>
        <v>658014650.858</v>
      </c>
    </row>
    <row r="146" customFormat="false" ht="12.75" hidden="false" customHeight="false" outlineLevel="0" collapsed="false">
      <c r="E146" s="137"/>
      <c r="F146" s="137"/>
      <c r="G146" s="137"/>
      <c r="H146" s="137"/>
      <c r="I146" s="137"/>
    </row>
  </sheetData>
  <mergeCells count="75">
    <mergeCell ref="A2:J2"/>
    <mergeCell ref="A4:B5"/>
    <mergeCell ref="C4:C5"/>
    <mergeCell ref="D4:D5"/>
    <mergeCell ref="E4:I4"/>
    <mergeCell ref="J4:J5"/>
    <mergeCell ref="A6:B6"/>
    <mergeCell ref="A7:B7"/>
    <mergeCell ref="C7:J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69"/>
    <mergeCell ref="A70:B70"/>
    <mergeCell ref="A71:B71"/>
    <mergeCell ref="A72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C102:J102"/>
    <mergeCell ref="A144:C144"/>
  </mergeCells>
  <printOptions headings="false" gridLines="false" gridLinesSet="true" horizontalCentered="false" verticalCentered="false"/>
  <pageMargins left="0.984027777777778" right="0.354166666666667" top="0.354166666666667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9-06-14T00:07:16Z</cp:lastPrinted>
  <dcterms:modified xsi:type="dcterms:W3CDTF">2025-04-08T04:38:40Z</dcterms:modified>
  <cp:revision>0</cp:revision>
  <dc:subject/>
  <dc:title/>
</cp:coreProperties>
</file>