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Мероприятия КРАЕВОЙ БЮДЖЕТ" sheetId="1" state="hidden" r:id="rId2"/>
    <sheet name="Мероприятия КРАЕВОЙ БЮДЖЕТ (2)" sheetId="2" state="hidden" r:id="rId3"/>
    <sheet name="Значимые мероприятия" sheetId="3" state="visible" r:id="rId4"/>
  </sheets>
  <definedNames>
    <definedName function="false" hidden="false" localSheetId="2" name="_xlnm.Print_Titles" vbProcedure="false">'Значимые мероприятия'!$4:$4</definedName>
    <definedName function="false" hidden="false" localSheetId="0" name="_xlnm.Print_Area" vbProcedure="false">'Мероприятия КРАЕВОЙ БЮДЖЕТ'!$A$1:$O$47</definedName>
    <definedName function="false" hidden="false" localSheetId="0" name="_xlnm.Print_Titles" vbProcedure="false">'Мероприятия КРАЕВОЙ БЮДЖЕТ'!$3:$3</definedName>
    <definedName function="false" hidden="false" localSheetId="1" name="_xlnm.Print_Area" vbProcedure="false">'Мероприятия КРАЕВОЙ БЮДЖЕТ (2)'!$A$1:$O$74</definedName>
    <definedName function="false" hidden="false" localSheetId="1" name="_xlnm.Print_Titles" vbProcedure="false">'Мероприятия КРАЕВОЙ БЮДЖЕТ (2)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90">
  <si>
    <t xml:space="preserve">Средства, запланированные из краевого бюджета на условиях софинансирования</t>
  </si>
  <si>
    <t xml:space="preserve">№ п.п.</t>
  </si>
  <si>
    <t xml:space="preserve">Наименование учреждения</t>
  </si>
  <si>
    <t xml:space="preserve">Наименование работ, услуг</t>
  </si>
  <si>
    <t xml:space="preserve">Ориентировочная стоимость работ, руб на 2021 год.</t>
  </si>
  <si>
    <t xml:space="preserve">в том числе:</t>
  </si>
  <si>
    <t xml:space="preserve">Ориентировочная стоимость работ, руб на 2022 год.</t>
  </si>
  <si>
    <t xml:space="preserve">Ориентировочная стоимость работ, руб на 2023 год.</t>
  </si>
  <si>
    <t xml:space="preserve">ФБ</t>
  </si>
  <si>
    <t xml:space="preserve">КБ</t>
  </si>
  <si>
    <t xml:space="preserve">МБ</t>
  </si>
  <si>
    <t xml:space="preserve">Капитальный ремонт зданий и благоустройство территорий муниципальных образовательных организаций, оказывающих  услуги дошкольного образования</t>
  </si>
  <si>
    <t xml:space="preserve">МКДОУ ДСОВ № 1 п.Тавричанка</t>
  </si>
  <si>
    <t xml:space="preserve">Благоустройство территории и устройство фасада здания</t>
  </si>
  <si>
    <t xml:space="preserve">МКДОУ ДСОВ №29 п.Тавричанка</t>
  </si>
  <si>
    <t xml:space="preserve">Капитальный ремонт наружных эвакуационных лестниц </t>
  </si>
  <si>
    <t xml:space="preserve">МБДОУ ЦРР ДС № 33 п.Новый</t>
  </si>
  <si>
    <t xml:space="preserve">Капитальный ремонт кровли</t>
  </si>
  <si>
    <t xml:space="preserve">Капитальный ремонт системы автоматической пожарной сигнализации и системы оповещения о пожаре</t>
  </si>
  <si>
    <t xml:space="preserve">МКДОУ ДСОВ № 1, МКДОУ ДС № 24</t>
  </si>
  <si>
    <t xml:space="preserve">ИТОГО</t>
  </si>
  <si>
    <t xml:space="preserve">Капитальный ремонт зданий муниципальных общеобразовательных учреждений</t>
  </si>
  <si>
    <t xml:space="preserve">МБОУ СОШ № 3                            п.Раздольное</t>
  </si>
  <si>
    <t xml:space="preserve">Капитальный ремонт крыши</t>
  </si>
  <si>
    <t xml:space="preserve">Капитальный ремонт санузла на 3 этаже здания</t>
  </si>
  <si>
    <t xml:space="preserve">Благоустройство территории</t>
  </si>
  <si>
    <t xml:space="preserve">МБОУ СОШ №4 п.Тавричанка</t>
  </si>
  <si>
    <t xml:space="preserve">Капитальный ремонт пищеблока</t>
  </si>
  <si>
    <t xml:space="preserve">МБОУ СОШ №6 п.Новый</t>
  </si>
  <si>
    <t xml:space="preserve">Капитальный ремонт фасада здания и благоустройство территории</t>
  </si>
  <si>
    <t xml:space="preserve">МКОУ ООШ № 8, МБОУ СОШ № 9, МКОУ ООШ № 12</t>
  </si>
  <si>
    <t xml:space="preserve">Создание в общеобразовательных учреждениях Надеждинского муниципального района условий для занятий физической культурой и спортом</t>
  </si>
  <si>
    <t xml:space="preserve">МБОУ СОШ № 3 п.Раздольное</t>
  </si>
  <si>
    <t xml:space="preserve">Капитальный ремонт спортзала</t>
  </si>
  <si>
    <t xml:space="preserve">МБОУ СОШ № 4 п.Тавричанка</t>
  </si>
  <si>
    <t xml:space="preserve">МБОУ СОШ № 5 п.Тавричанка</t>
  </si>
  <si>
    <t xml:space="preserve">МБОУ СОШ № 6 п.Новый</t>
  </si>
  <si>
    <t xml:space="preserve">МКОУ СОШ № 7 с.Прохладное</t>
  </si>
  <si>
    <t xml:space="preserve">МКОУ СОШ № 11 п.Оленевод</t>
  </si>
  <si>
    <t xml:space="preserve">МБОУ СОШ № 2, МБОУ СОШ № 9, МБОУ СОШ № 1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МБОУ СОШ № 2 п.Раздольное</t>
  </si>
  <si>
    <t xml:space="preserve">Оборудование для создания новых 20 мест туристко-краеведческой направленности</t>
  </si>
  <si>
    <t xml:space="preserve">Оборудование для создания новых 30 мест туристко-краеведческой направленности</t>
  </si>
  <si>
    <t xml:space="preserve">Оборудование для создания новых 368 мест физкультурно-спортивной направленности и 368 мест художественной направленности</t>
  </si>
  <si>
    <t xml:space="preserve">МБОУ СОШ № 10 п.Раздольное</t>
  </si>
  <si>
    <t xml:space="preserve">Оборудование для создания новых 15 мест технической направленности</t>
  </si>
  <si>
    <t xml:space="preserve">Развитие спортивной инфраструктуры, находящейся в муниципальной собственности</t>
  </si>
  <si>
    <t xml:space="preserve">Устройство спортивной площадки</t>
  </si>
  <si>
    <t xml:space="preserve">МБОУ СОШ № 9 п.Раздольное</t>
  </si>
  <si>
    <t xml:space="preserve">МКОУ СОШ№ 11 п. Оленевод</t>
  </si>
  <si>
    <t xml:space="preserve">МКОУ ООШ№ 12 с.Тереховка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Управление образования</t>
  </si>
  <si>
    <t xml:space="preserve">Строительство здания детского сада ясли на 152 места в с. Вольно-Надеждинское</t>
  </si>
  <si>
    <t xml:space="preserve">Строительство муниципальных общеобразовательных организаций</t>
  </si>
  <si>
    <t xml:space="preserve">Разработка проектно-изыскательских работ на строительство здания СОШ №1  в с. Вольно-Надеждинское на 1500 мест Общая стоимость 1650 000 тыс.руб. ФБ - 99%, Остаток КБ - 99,2%, МБ - 0,8%</t>
  </si>
  <si>
    <t xml:space="preserve">ВСЕГО</t>
  </si>
  <si>
    <t xml:space="preserve">МКДОУ ДСОВ № 1</t>
  </si>
  <si>
    <t xml:space="preserve">МКДОУ ДС № 24</t>
  </si>
  <si>
    <t xml:space="preserve">МКДОУ ДС № 11 с.Прохладное</t>
  </si>
  <si>
    <t xml:space="preserve">Капитальный ремонт канализации</t>
  </si>
  <si>
    <t xml:space="preserve">Капитальный ремонт саузлов</t>
  </si>
  <si>
    <t xml:space="preserve">МКДОУ ДСОВ № 15 п.Девятый Вал</t>
  </si>
  <si>
    <t xml:space="preserve">Капитальный ремонт пищеблока и санузла</t>
  </si>
  <si>
    <t xml:space="preserve">МКДОУ ДСОВ № 29 п.Тавричанка</t>
  </si>
  <si>
    <t xml:space="preserve">МКДОУ ДСОВ № 32 п.Раздольное</t>
  </si>
  <si>
    <t xml:space="preserve">Благоустройство территории </t>
  </si>
  <si>
    <t xml:space="preserve">МКДОУ ДСОВ № 31 п.Новый</t>
  </si>
  <si>
    <t xml:space="preserve">МБДОУ ДСОВ № 250 с.Вольно-Надеждинское</t>
  </si>
  <si>
    <t xml:space="preserve">МКОУ ООШ № 8 с.Нежино</t>
  </si>
  <si>
    <t xml:space="preserve">МБОУ СОШ № 9 с. Кипарисово</t>
  </si>
  <si>
    <t xml:space="preserve">МБОУ СОШ № 2                            п.Раздольное</t>
  </si>
  <si>
    <t xml:space="preserve">МКОУ СОШ № 11                            п.Оленевод</t>
  </si>
  <si>
    <t xml:space="preserve">Капитальный ремонт санузлов</t>
  </si>
  <si>
    <t xml:space="preserve">Капитальный ремонт фасада, крыльца, отмоски здания</t>
  </si>
  <si>
    <t xml:space="preserve">МБОУ СОШ № 10                            п.Раздольное</t>
  </si>
  <si>
    <t xml:space="preserve">Расходы на общественно-значимые проекты (мероприятия) произведенные в 2024 году</t>
  </si>
  <si>
    <t xml:space="preserve">Наименование мероприятия в бюджете Надеждинского муниципального района</t>
  </si>
  <si>
    <t xml:space="preserve">Наименование работ, услуг, учреждений, объектов. Источник финансирования</t>
  </si>
  <si>
    <t xml:space="preserve">2024 год</t>
  </si>
  <si>
    <t xml:space="preserve">Пояснения неисполнения (где отклонения составили 5% и более)</t>
  </si>
  <si>
    <t xml:space="preserve">План уточненный    (тыс.руб.)</t>
  </si>
  <si>
    <t xml:space="preserve">Исполнено    (тыс.руб.)</t>
  </si>
  <si>
    <t xml:space="preserve">% исполнения</t>
  </si>
  <si>
    <t xml:space="preserve">Муниципальная программа "Развитие образования Надеждинского муниципального района" на 2020-2026 годы</t>
  </si>
  <si>
    <t xml:space="preserve">1.1</t>
  </si>
  <si>
    <t xml:space="preserve">Обеспечение комплексного развития сельских территорий (Строительство здания детского сада-ясли в п.Зима Южная Надеждинского муниципального района )</t>
  </si>
  <si>
    <t xml:space="preserve">Строительство здания детского сада-ясли в п. Зима-Южная Надеждинского муниципального района - концессионные платежи</t>
  </si>
  <si>
    <t xml:space="preserve">средства краевого бюджета</t>
  </si>
  <si>
    <t xml:space="preserve">средства бюджета района</t>
  </si>
  <si>
    <t xml:space="preserve">1.2</t>
  </si>
  <si>
    <t xml:space="preserve">Укрепление материально-технической базы муниципальных учреждений дошкольного образования</t>
  </si>
  <si>
    <r>
      <rPr>
        <b val="true"/>
        <sz val="12"/>
        <rFont val="Times New Roman"/>
        <family val="1"/>
        <charset val="204"/>
      </rPr>
      <t xml:space="preserve">Проведение ремонтных работ, благоустройство территорий, оснащение в учреждениях дошкольного образования</t>
    </r>
    <r>
      <rPr>
        <sz val="12"/>
        <rFont val="Times New Roman"/>
        <family val="1"/>
        <charset val="204"/>
      </rPr>
      <t xml:space="preserve">: МБДОУ ДСОВ №1 п.Тавричанка (текущий ремонт, обследование здания, приобретение оборудования и инвентаря)-981,538тыс.руб.; МБДОУ ДСОВ №10 с.Оленевод (ремонт освещения, приобретение оборудования)- 368,700тыс.руб.; МБДОУ ДС №11 с.Прохладное (тех.обследование здания)-274,000тыс.руб.; МБДОУ ДСОВ №12 п.Раздольное (санитарно-технические работы)-186,766тыс.руб.; МБДОУ ДС №18 п.Раздольное (ремонт кровли, ремонт котельной)-5415,743тыс.руб.; МБДОУ ДСОВ №22 п.Новый (установка ограждения на детских участках) -600,00тыс.руб.; МБДОУ ДСОВ №29 (благоустройство территории, устройство малых архитектурных форм, тех.обследование здания)-3884,447тыс.руб.;МБДОУ ДСОВ №31 п.Новый (капитальный ремонт кровли, текущий ремонт группы, приобретение мебели) - 6732,339тыс.руб.; МБДОУ ДСОВ №32 п.Раздольное (ремонт групп) - 4730,961тыс.руб.; МБДОУ ЦРР ДС №33 п.Новый (ремонт групп, тех.обследование здания, приобретение оборудования)- 1392,595тыс.руб; МБДОУ ДСОВ №34 с.В.-Надеждинское (ремонт кровли, тех.обследование здания, приобретение мебели) -1547,502тыс.руб.                                                                                                             (средства бюджета района)</t>
    </r>
  </si>
  <si>
    <t xml:space="preserve">1.3</t>
  </si>
  <si>
    <t xml:space="preserve">Обеспечение безопасности в муниципальных учреждениях дошкольного образования</t>
  </si>
  <si>
    <t xml:space="preserve">МБДОУ ДСОВ №10с.Оленевод, №11 с.Прохладное, №32 п.Раздольное (огнезащитная пропитка чердачных перекрытий) -165,760тыс.руб.;  МБДОУ ДС №24 с.Нежино (модернизация автоматической пожарной сигнализации, огнезащитная пропитка чердачных перекрытий) - 826,240тыс.руб.; МБДОУ ДСОВ 33 п.Новый (ремонт системы автоматической пожарной сигнализации, замена дверей на эвакуационных выходах ) - 5 990,360тыс.руб.                                                                             (средства бюджета района)</t>
  </si>
  <si>
    <t xml:space="preserve">1.4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Строительство здания средней общеобразовательной школы в п. Зима-Южная Надеждинского муниципального района)</t>
  </si>
  <si>
    <t xml:space="preserve">Строительство здания средней общеобразовательной школы в п. Зима-Южная Надеждинского муниципального района - концессионные платежи</t>
  </si>
  <si>
    <t xml:space="preserve">средства федерального бюджета</t>
  </si>
  <si>
    <t xml:space="preserve">Создание новых мест в общеобразовательных организациях (Строительство здания муниципального бюджетного общеобразовательного учреждения "Средняя общеобразовательная школа №1с.Вольно-Надеждинское Надеждинского района")</t>
  </si>
  <si>
    <t xml:space="preserve">Строительство здания муниципального бюджетного общеобразовательного учреждения "Средняя общеобразовательная школа №1с.Вольно-Надеждинское Надеждинского района")</t>
  </si>
  <si>
    <t xml:space="preserve">1.5</t>
  </si>
  <si>
    <t xml:space="preserve">Укрепление материально-технической базы муниципальных бщеобразовательных учреждений</t>
  </si>
  <si>
    <r>
      <rPr>
        <b val="true"/>
        <sz val="12"/>
        <rFont val="Times New Roman"/>
        <family val="1"/>
        <charset val="204"/>
      </rPr>
      <t xml:space="preserve">Проведение ремонтных работ в общеобразовательных учреждениях</t>
    </r>
    <r>
      <rPr>
        <sz val="12"/>
        <rFont val="Times New Roman"/>
        <family val="1"/>
        <charset val="204"/>
      </rPr>
      <t xml:space="preserve"> МБОУ ОЦ "Формат" (приобретение мебели и инвентяря для детского сада) - 1758,178 тыс.руб.; МБОУ СОШ №1 в с.В.-Надеждинское (аварийно- восстановительный ремонт зданий) - 34768,544 тыс.руб.; МБОУ СОШ №2 п.Раздольное  (ремонт помещений, в рамках реализации проекта "Точка роста") - 2757,865 тыс.руб.; МБОУ СОШ №3 п.Раздольное (ремонт полов, тех.обследование здания, ремонт трубопровода) - 2183,000 тыс.руб.; МБОУ СОШ №4 п.Тавричанка (проведение ремонтных работ) - 1071,092тыс.руб.; МБОУ СОШ №5  (проведение ремонтных работ, тех.обследование здания, приобретение оборудования и инвентаря)- 1390,000тыс.руб.; МБОУ СОШ №6 (проведение ремонтных работ, приобретение оборудования и инвентаря) - 5006,670 тыс.руб.;  МБОУ СОШ №7 с.Прохладное (проведение ремонтных работ) - 29,343тыс.руб.; МБОУ СОШ №8 (замена дверей в классах)-200,564тыс.руб.; МБОУ СОШ №9 с.Кипарисово (благоустройство территории, тех.обследование здания, приобретение оборудования) - 498,675тыс.руб.; МБОУ СОШ №10 п.Раздольное (ремонт помещений, в рамках реализации проекта "Точка роста", тех.обследование здания, установка дверей) - 1222,600тыс.руб.; МБОУ СОШ №11п.Оленевод (ремонт помещений, в рамках реализации проекта "Точка роста", проведение ремонтных работ, приобретение оборудования)-6321,384тыс.руб.; МБОУ СОШ №12с.Тереховка (расработка ПСД и проведение экспертизы на капитальный ремонт здания, установка турникетов) - 832,918тыс.руб. (средства бюджета района)</t>
    </r>
  </si>
  <si>
    <t xml:space="preserve">1.6</t>
  </si>
  <si>
    <t xml:space="preserve">Обеспечение безопасности в муниципальных общеобразовательных учреждениях</t>
  </si>
  <si>
    <t xml:space="preserve">МБОУ СОШ №1 в с.В.-Надеждинское (огнезащитная пропитка чердачных перекрытий, ремонт автомотической пожарной сигнализации) - 463,273тыс.руб.;МБОУ СОШ №3 п.Раздольное (установка системы оповещения о чрезвычайных ситуациях, устройство поста охраны, установка противопожарной двери) - 1272,008тыс.руб.; МБОУ СОШ №5 п.Тавричанка (противопожарные мероприятия) - 70,00тыс.руб.; МБОУ СОШ №6 п.Новый (огнезащитная пропитка чердачных перекрытий)  - 299,520тыс.руб.; МБОУ СОШ №7 (замена противопожарного щита) -21,200тыс.руб.; МБОУ СОШ №8 (огнезащитная пропитка чердачных перекрытий) -25,840тыс.руб.;  МБОУ СОШ №9 с.Кипарисово (монтаж системы молниезащиты) -166,200тыс.руб.;   МБОУ СОШ №10 п.Раздольное (огнезащитная пропитка чердачных перекрытий) -153,600тыс.руб.                                                                              (средства бюджета района)</t>
  </si>
  <si>
    <t xml:space="preserve">1.7</t>
  </si>
  <si>
    <t xml:space="preserve">Реализация проектов инициативного бюджетирования по направлению "Молодежный бюджет" (благоустройство пришкольной территории МБОУ СОШ №9 с.Кипарисово)</t>
  </si>
  <si>
    <t xml:space="preserve">Благоустройство пришкольной территории МБОУ СОШ №9 с.Кипарисово</t>
  </si>
  <si>
    <t xml:space="preserve">1.8</t>
  </si>
  <si>
    <t xml:space="preserve">Укрепление материально-технической базы муниципальных  учреждений дополнительного образования</t>
  </si>
  <si>
    <t xml:space="preserve">МБОУ ДО ЦДТ "Ровесник" (проведение ремонтных работ) - 1683,150тыс.руб.; МБОУ ДО СЮТ (приобретение технологического оборудования, инвентаря, генератора) -1426,301тыс.руб. (средства бюджета района)</t>
  </si>
  <si>
    <t xml:space="preserve">Итого по муниципальной программе </t>
  </si>
  <si>
    <t xml:space="preserve">Всего, в том числе:</t>
  </si>
  <si>
    <t xml:space="preserve">2</t>
  </si>
  <si>
    <t xml:space="preserve">Муниципальная программа "Развитие культуры, физической культуры, спорта и молодежной политики в Надеждинском муниципальном районе" на 2020-2025 годы</t>
  </si>
  <si>
    <t xml:space="preserve">2.1</t>
  </si>
  <si>
    <t xml:space="preserve">МБУ "ДШИ" им.П.И.Чайковского (перенос ограждения здания,  проведение ремонтных работ, приобретение оборудования, монтаж системы видеонаблюдения, разработка проектно-сметной документации для проведения ремонтных работ)  (средства бюджета района)</t>
  </si>
  <si>
    <t xml:space="preserve">2.2</t>
  </si>
  <si>
    <t xml:space="preserve">Реализация проекта инициативного бюджетирования по направлению "Твой проект" (текущий ремонт помещений 1 этажа ДШИ им.П.И.Чайковоского)</t>
  </si>
  <si>
    <t xml:space="preserve">Текущий ремонт помещений 1 этажа ДШИ им.П.И.Чайковоского</t>
  </si>
  <si>
    <t xml:space="preserve">2.3</t>
  </si>
  <si>
    <t xml:space="preserve">Реализация проекта инициативного бюджетирования по направлению "Молодежный бюджет" ("Свет в искусство" - ремонт актового зала ДШИ им.П.И.Чайковского)</t>
  </si>
  <si>
    <t xml:space="preserve"> Ремонт актового зала ДШИ им.П.И.Чайковского</t>
  </si>
  <si>
    <t xml:space="preserve">2.4</t>
  </si>
  <si>
    <t xml:space="preserve">Реализация проекта инициативного бюджетирования по направлению "Молодежный бюджет" (обустройство кабинета музыкально-теоритических дисциплин "ДШИ им.П.И.Чайковского Надеждинского района" п.Раздольное)</t>
  </si>
  <si>
    <t xml:space="preserve">Обустройство кабинета музыкально-теоритических дисциплин "ДШИ им.П.И.Чайковского Надеждинского района" п.Раздольное</t>
  </si>
  <si>
    <t xml:space="preserve">2.5</t>
  </si>
  <si>
    <t xml:space="preserve">Развитие сети  учреждений культурно-досугового типа</t>
  </si>
  <si>
    <t xml:space="preserve">МБУ "ЦКД" в с.В.-Надеждинское (капитальный ремонт кровли)</t>
  </si>
  <si>
    <t xml:space="preserve">2.6</t>
  </si>
  <si>
    <t xml:space="preserve">Укрепление материально-технической базы муниципальных учреждений</t>
  </si>
  <si>
    <t xml:space="preserve">МБУ "ЦКД" в с.В.-Надеждинское (приобретение мебели, оборудования, техники, инвентаря, разработка проектно-сметной документации для проведения ремонтных работ)                                                               (средства бюджета района)</t>
  </si>
  <si>
    <t xml:space="preserve">2.7</t>
  </si>
  <si>
    <t xml:space="preserve">Государственная поддержка отрасли культуры (поддержка муниципальных учреждений культуры)</t>
  </si>
  <si>
    <t xml:space="preserve">МБУ "ЦБС" (приобретение  мебели, оргтехники) </t>
  </si>
  <si>
    <t xml:space="preserve">2.8</t>
  </si>
  <si>
    <t xml:space="preserve">МБУ "ЦБС" (проведение ремонтных работ, приобретение мебели, оборудования, техники, разработка проектно-сметной документации для проведения ремонтных работ)                                                               (средства бюджета района)</t>
  </si>
  <si>
    <t xml:space="preserve">2.9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МБУ "ЦБС" (приобретение книжных фондов) </t>
  </si>
  <si>
    <t xml:space="preserve">2.10</t>
  </si>
  <si>
    <t xml:space="preserve">Комплектование книжных фондов и обеспечение информационно-техническим оборудованием библиотек</t>
  </si>
  <si>
    <t xml:space="preserve">МБУ "ЦБС" (приобретение  книжных фондов, оргтехники) </t>
  </si>
  <si>
    <t xml:space="preserve">2.11</t>
  </si>
  <si>
    <t xml:space="preserve">Реализация инициативных проектов на территории Надеждинского муниципального района"Мой район"</t>
  </si>
  <si>
    <t xml:space="preserve">МБУ "ЦБС" (Ремонт библиотеки в п.Тавричанка)                                                                         (средства бюджета района)</t>
  </si>
  <si>
    <t xml:space="preserve">Всего:</t>
  </si>
  <si>
    <t xml:space="preserve">3</t>
  </si>
  <si>
    <t xml:space="preserve">Муниципальная программа "Развитие дорожной отрасли в Надеждинском муниципальном районе на 2015-2025 годы" </t>
  </si>
  <si>
    <t xml:space="preserve">3.1</t>
  </si>
  <si>
    <t xml:space="preserve">Осуществление дорожной деятельности на автомобильных дорогах местного значения в рамках реализации Национального проекта "Безопасные и качественные автомобильные дороги"</t>
  </si>
  <si>
    <r>
      <rPr>
        <b val="true"/>
        <sz val="11"/>
        <rFont val="Times New Roman"/>
        <family val="1"/>
        <charset val="204"/>
      </rPr>
      <t xml:space="preserve">Ремонт дорог местного значения:</t>
    </r>
    <r>
      <rPr>
        <sz val="11"/>
        <rFont val="Times New Roman"/>
        <family val="1"/>
        <charset val="204"/>
      </rPr>
      <t xml:space="preserve"> восстановление автомобильной дороги по ул. Морская, п.Де-Фриз (устройство покрытия а/б, разметка на участке протяженностью 1,99 км.); восстановление автомобильной дороги по ул. Лесная, пос. Оленевод (ремонт покрытия проезжей части, водоотвода на участке протяженностью 0,31 км.); восстановление автомобильной дороги по ул. Лазо, пос. Тавричанка (ремонт покрытия проезжей части, водоотвода на участке протяженностью 0,33); восстановление автомобильной дороги по ул. Ленина, пос. Тавричанка (ремонт покрытия проезжей части, водоотвода, тротуаров на участке протяженностью 0,38 км.);  восстановление автомобильной дороги по ул. Центральная, с. Прохладное (ремонт покрытия проезжей части, водоотвода, тротуаров на участке протяженностью 0,54 км.);  восстановление автомобильной дороги по ул. Колхозная, с.Нежино  (ремонт покрытия проезжей части, водоотвода                                                   на участке протяженностью 1,25 км.)</t>
    </r>
  </si>
  <si>
    <t xml:space="preserve">3.2</t>
  </si>
  <si>
    <t xml:space="preserve">Ремонт дорог местного значения в Надеждинском муниципальном районе на условиях софинансирования</t>
  </si>
  <si>
    <r>
      <rPr>
        <b val="true"/>
        <sz val="12"/>
        <rFont val="Times New Roman"/>
        <family val="1"/>
        <charset val="204"/>
      </rPr>
      <t xml:space="preserve">Ремонт дорог местного значения: </t>
    </r>
    <r>
      <rPr>
        <sz val="12"/>
        <rFont val="Times New Roman"/>
        <family val="1"/>
        <charset val="204"/>
      </rPr>
      <t xml:space="preserve"> с. Кипарисово, ул. Юбилейная, (ремонт покрытия проезжей части, водоотвода на участке протяженностью 0,64 км.); п. Оленевод ул. Гагарина (ремонт покрытия проезжей части, водоотвода на участке протяженностью 0,29 км.); п. Тавричанка ул. Школьная ремонт покрытия проезжей части, водоотвода на участке протяженностью 0,74 км.; п. Тавричанка ул. Кустарная (ремонт покрытия проезжей части, водоотвода на участке протяженностью 0,45 км.)</t>
    </r>
  </si>
  <si>
    <t xml:space="preserve">3.3</t>
  </si>
  <si>
    <t xml:space="preserve">Реализация проекта инициативного бюджетирования по направлению "Твой проект"</t>
  </si>
  <si>
    <r>
      <rPr>
        <b val="true"/>
        <sz val="12"/>
        <rFont val="Times New Roman"/>
        <family val="1"/>
        <charset val="204"/>
      </rPr>
      <t xml:space="preserve">Реализация проекта инициативного бюджетирования по направлению "Твой проект" (уличное освещение с.Прохладное (ул.Набережная, ул.Абрикосовая, ул.Новая) </t>
    </r>
    <r>
      <rPr>
        <sz val="12"/>
        <rFont val="Times New Roman"/>
        <family val="1"/>
        <charset val="204"/>
      </rPr>
      <t xml:space="preserve">на участке протяженностью 2,35 км.</t>
    </r>
  </si>
  <si>
    <t xml:space="preserve">3.4</t>
  </si>
  <si>
    <r>
      <rPr>
        <b val="true"/>
        <sz val="12"/>
        <rFont val="Times New Roman"/>
        <family val="1"/>
        <charset val="204"/>
      </rPr>
      <t xml:space="preserve">Установка освещения по ул.Центральная п. Кипарисово-2</t>
    </r>
    <r>
      <rPr>
        <sz val="12"/>
        <rFont val="Times New Roman"/>
        <family val="1"/>
        <charset val="204"/>
      </rPr>
      <t xml:space="preserve"> (установка столбов, фонарей, приборов учёта на участке протяженностью 1,50 км.);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Обустройуличного освещения по ул.Северная с.Вольно-Надеждинское (</t>
    </r>
    <r>
      <rPr>
        <sz val="12"/>
        <rFont val="Times New Roman"/>
        <family val="1"/>
        <charset val="204"/>
      </rPr>
      <t xml:space="preserve"> установка столбов, фонарей, приборов учёта на участке протяженностью 1,20 км.)                                                                                               (средства бюджета района)</t>
    </r>
  </si>
  <si>
    <t xml:space="preserve">3.5</t>
  </si>
  <si>
    <t xml:space="preserve">Содержание и ремонт дорог местного значения в Надеждинском муниципальном районе</t>
  </si>
  <si>
    <r>
      <rPr>
        <b val="true"/>
        <sz val="12"/>
        <rFont val="Times New Roman"/>
        <family val="1"/>
        <charset val="204"/>
      </rPr>
      <t xml:space="preserve">Содержание и ремонт дорог местного значения в Надеждинском муниципальном районе: </t>
    </r>
    <r>
      <rPr>
        <sz val="12"/>
        <rFont val="Times New Roman"/>
        <family val="1"/>
        <charset val="204"/>
      </rPr>
      <t xml:space="preserve">Ремонт автомобильной дороги по пер. Виноградный в с. Вольно-Надеждинское (ремонт покрытия проезжей части, водоотвода на участке протяженностью 0,25км); Оборудование остановочного пункта в п. Девятый Вал   (оборудование павильона, знаков, платформы, карманов, тротуаров, разметки); ремонт водопропускных труб на участке а/д Гострасса М60 Сиреневка (замена водопропускных труб, восстановление заезда); обеспечение освещением участков автомобильных дорог; содержание автомобильных дорог местного значения и тротуаров (расчистка автомобильных дорог и тротуаров от снега, льда, обработка противогололедными материалами, очистка подходов к пешеходным переходам, очистка тротуаров, нанесение дорожной разметки, покос прилегающих территорий, уборка от мусора и др.) (средства бюджета района)</t>
    </r>
  </si>
  <si>
    <t xml:space="preserve">Сложилась экономия по результатам проведения конкурсных процедур.</t>
  </si>
  <si>
    <t xml:space="preserve">4</t>
  </si>
  <si>
    <t xml:space="preserve">Муниципальная программа "Сохранение и популяризация объектов культурного наследия (памятников истории и культуры) в Надеждинском муниципальном районе на 2019-2026 годы"</t>
  </si>
  <si>
    <t xml:space="preserve">4.1</t>
  </si>
  <si>
    <t xml:space="preserve">Мероприятия по обеспечению сохранения и популяризации объектов культурного наследия (памятников истории и культуры</t>
  </si>
  <si>
    <r>
      <rPr>
        <b val="true"/>
        <sz val="12"/>
        <rFont val="Times New Roman"/>
        <family val="1"/>
        <charset val="204"/>
      </rPr>
      <t xml:space="preserve">Содержание и благоустройство объектов культурного наследия и других архитектурных объектов, воинских захоронений; ремонт памятника истории и культуры в память погибшим в Великой Отечественной войне 1941-1945гг, расположенного по адресу с.В-Надеждинское, ул.Р.Дрегиса,д.5 </t>
    </r>
    <r>
      <rPr>
        <sz val="12"/>
        <rFont val="Times New Roman"/>
        <family val="1"/>
        <charset val="204"/>
      </rPr>
      <t xml:space="preserve">(средства бюджета района)</t>
    </r>
  </si>
  <si>
    <t xml:space="preserve">4.2</t>
  </si>
  <si>
    <t xml:space="preserve">Реализация федеральной целевой программы "Увековечение памяти погибших при защите Отечества на 2019-2024 годы" </t>
  </si>
  <si>
    <t xml:space="preserve">Реализация федеральной целевой программы "Увековечение памяти погибших при защите Отечества на 2019-2024 годы ": ремонт могилы партизана Торопова с.Кипарисово; ремонт могилы  Рихарда Дрегиса с. Кипарисово</t>
  </si>
  <si>
    <t xml:space="preserve">Муниципальная программа "Обеспечение доступным жильем и качественными услугами жилищно-коммунального хозяйства Надеждинского муниципального района на 2021-2026 годы"</t>
  </si>
  <si>
    <t xml:space="preserve">5.1</t>
  </si>
  <si>
    <t xml:space="preserve">Приобретение оборудования, содержание, проведение ремонтных работ на сетях и объектах жизнеобеспечения</t>
  </si>
  <si>
    <r>
      <rPr>
        <b val="true"/>
        <sz val="12"/>
        <rFont val="Times New Roman"/>
        <family val="1"/>
        <charset val="204"/>
      </rPr>
      <t xml:space="preserve">Приобретение оборудования, содержание, проведение ремонтных работ на сетях и объектах жизнеобеспечения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(средства бюджета района)</t>
    </r>
  </si>
  <si>
    <t xml:space="preserve">До окончания финансового года подрядчиками не выполнены в полном объеме работы по муниципальным контрактам и соответственно не приняты и не оплачены. Так же по мероприятию сложилась экономия по результатам проведения конкурсных процедур. </t>
  </si>
  <si>
    <t xml:space="preserve">Муниципальная программа "Обеспечение населения твердым топливом на территории Надеждинского муниципального района" на 2019-2024 годы</t>
  </si>
  <si>
    <t xml:space="preserve">6.1</t>
  </si>
  <si>
    <t xml:space="preserve">Обеспечение граждан твердым топливом (дровами)</t>
  </si>
  <si>
    <t xml:space="preserve">Обеспечение граждан Надеждинского муниципального района твердым топливом (дровами)</t>
  </si>
  <si>
    <t xml:space="preserve">Муниципальная программа "Организация транспортного обслуживания населения на территории  Надеждинского муниципального района на 2021-2027 годы"</t>
  </si>
  <si>
    <t xml:space="preserve">7.1</t>
  </si>
  <si>
    <t xml:space="preserve">Организация транспортного обслуживания населения в границах Надеждинского муниципального района</t>
  </si>
  <si>
    <t xml:space="preserve">Бюджетные ассигнования не освоены по причине невыполнения перевозчиком  работ в полном объеме, предусмотренном муниципальными контрактами</t>
  </si>
  <si>
    <t xml:space="preserve">Всего расходов, в том числе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@"/>
    <numFmt numFmtId="168" formatCode="0.000"/>
    <numFmt numFmtId="169" formatCode="0.0"/>
    <numFmt numFmtId="170" formatCode="_-* #,##0.000_р_._-;\-* #,##0.000_р_._-;_-* \-??_р_._-;_-@_-"/>
    <numFmt numFmtId="171" formatCode="_-* #,##0.0_р_._-;\-* #,##0.0_р_._-;_-* \-??_р_._-;_-@_-"/>
    <numFmt numFmtId="172" formatCode="_-* #,##0.000\ _₽_-;\-* #,##0.000\ _₽_-;_-* \-??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85" workbookViewId="0">
      <selection pane="topLeft" activeCell="E26" activeCellId="0" sqref="E26: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28"/>
    <col collapsed="false" customWidth="true" hidden="false" outlineLevel="0" max="3" min="3" style="3" width="36.14"/>
    <col collapsed="false" customWidth="true" hidden="false" outlineLevel="0" max="4" min="4" style="2" width="20.99"/>
    <col collapsed="false" customWidth="true" hidden="false" outlineLevel="0" max="5" min="5" style="2" width="18.41"/>
    <col collapsed="false" customWidth="true" hidden="false" outlineLevel="0" max="6" min="6" style="2" width="18.56"/>
    <col collapsed="false" customWidth="true" hidden="false" outlineLevel="0" max="7" min="7" style="2" width="17.99"/>
    <col collapsed="false" customWidth="true" hidden="false" outlineLevel="0" max="8" min="8" style="2" width="19.56"/>
    <col collapsed="false" customWidth="true" hidden="false" outlineLevel="0" max="9" min="9" style="2" width="18.56"/>
    <col collapsed="false" customWidth="true" hidden="false" outlineLevel="0" max="10" min="10" style="2" width="17.99"/>
    <col collapsed="false" customWidth="true" hidden="false" outlineLevel="0" max="11" min="11" style="2" width="16.99"/>
    <col collapsed="false" customWidth="true" hidden="false" outlineLevel="0" max="12" min="12" style="2" width="19.99"/>
    <col collapsed="false" customWidth="true" hidden="false" outlineLevel="0" max="13" min="13" style="2" width="19.41"/>
    <col collapsed="false" customWidth="true" hidden="false" outlineLevel="0" max="14" min="14" style="2" width="17.85"/>
    <col collapsed="false" customWidth="true" hidden="false" outlineLevel="0" max="15" min="15" style="2" width="15.85"/>
    <col collapsed="false" customWidth="true" hidden="false" outlineLevel="0" max="16" min="16" style="3" width="17.99"/>
    <col collapsed="false" customWidth="true" hidden="false" outlineLevel="0" max="17" min="17" style="3" width="17.42"/>
    <col collapsed="false" customWidth="false" hidden="false" outlineLevel="0" max="19" min="18" style="3" width="9.14"/>
    <col collapsed="false" customWidth="true" hidden="false" outlineLevel="0" max="20" min="20" style="3" width="16.56"/>
    <col collapsed="false" customWidth="false" hidden="false" outlineLevel="0" max="257" min="21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</row>
    <row r="3" s="1" customFormat="tru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 t="s">
        <v>6</v>
      </c>
      <c r="I3" s="5" t="s">
        <v>5</v>
      </c>
      <c r="J3" s="5"/>
      <c r="K3" s="5"/>
      <c r="L3" s="5" t="s">
        <v>7</v>
      </c>
      <c r="M3" s="5" t="s">
        <v>5</v>
      </c>
      <c r="N3" s="5"/>
      <c r="O3" s="5"/>
    </row>
    <row r="4" s="1" customFormat="true" ht="33.75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5" t="s">
        <v>10</v>
      </c>
      <c r="H4" s="5"/>
      <c r="I4" s="5" t="s">
        <v>8</v>
      </c>
      <c r="J4" s="5" t="s">
        <v>9</v>
      </c>
      <c r="K4" s="5" t="s">
        <v>10</v>
      </c>
      <c r="L4" s="5"/>
      <c r="M4" s="5" t="s">
        <v>8</v>
      </c>
      <c r="N4" s="5" t="s">
        <v>9</v>
      </c>
      <c r="O4" s="5" t="s">
        <v>10</v>
      </c>
    </row>
    <row r="5" s="1" customFormat="true" ht="15.75" hidden="false" customHeight="true" outlineLevel="0" collapsed="false">
      <c r="A5" s="6" t="n">
        <v>1</v>
      </c>
      <c r="B5" s="7" t="s">
        <v>11</v>
      </c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  <c r="O5" s="8"/>
    </row>
    <row r="6" customFormat="false" ht="31.5" hidden="false" customHeight="false" outlineLevel="0" collapsed="false">
      <c r="A6" s="9"/>
      <c r="B6" s="10" t="s">
        <v>12</v>
      </c>
      <c r="C6" s="11" t="s">
        <v>13</v>
      </c>
      <c r="D6" s="12" t="n">
        <v>24792010</v>
      </c>
      <c r="E6" s="12"/>
      <c r="F6" s="12" t="n">
        <f aca="false">D6*97%</f>
        <v>24048249.7</v>
      </c>
      <c r="G6" s="12" t="n">
        <f aca="false">D6*3%</f>
        <v>743760.3</v>
      </c>
      <c r="H6" s="13"/>
      <c r="I6" s="13"/>
      <c r="J6" s="13" t="n">
        <f aca="false">H6*97%</f>
        <v>0</v>
      </c>
      <c r="K6" s="13" t="n">
        <f aca="false">H6*3%</f>
        <v>0</v>
      </c>
      <c r="L6" s="13"/>
      <c r="M6" s="13"/>
      <c r="N6" s="13" t="n">
        <f aca="false">L6*97%</f>
        <v>0</v>
      </c>
      <c r="O6" s="13" t="n">
        <f aca="false">L6*3%</f>
        <v>0</v>
      </c>
    </row>
    <row r="7" customFormat="false" ht="31.5" hidden="false" customHeight="false" outlineLevel="0" collapsed="false">
      <c r="A7" s="14"/>
      <c r="B7" s="15" t="s">
        <v>14</v>
      </c>
      <c r="C7" s="16" t="s">
        <v>15</v>
      </c>
      <c r="D7" s="17" t="n">
        <v>1742710</v>
      </c>
      <c r="E7" s="17"/>
      <c r="F7" s="17" t="n">
        <f aca="false">D7*97%</f>
        <v>1690428.7</v>
      </c>
      <c r="G7" s="17" t="n">
        <f aca="false">D7*3%</f>
        <v>52281.3</v>
      </c>
      <c r="H7" s="18"/>
      <c r="I7" s="18"/>
      <c r="J7" s="18" t="n">
        <f aca="false">H7*97%</f>
        <v>0</v>
      </c>
      <c r="K7" s="18" t="n">
        <f aca="false">H7*3%</f>
        <v>0</v>
      </c>
      <c r="L7" s="18"/>
      <c r="M7" s="18"/>
      <c r="N7" s="18" t="n">
        <f aca="false">L7*97%</f>
        <v>0</v>
      </c>
      <c r="O7" s="18" t="n">
        <f aca="false">L7*3%</f>
        <v>0</v>
      </c>
    </row>
    <row r="8" customFormat="false" ht="15.75" hidden="false" customHeight="true" outlineLevel="0" collapsed="false">
      <c r="A8" s="19"/>
      <c r="B8" s="20" t="s">
        <v>16</v>
      </c>
      <c r="C8" s="16" t="s">
        <v>17</v>
      </c>
      <c r="D8" s="17" t="n">
        <v>4897250</v>
      </c>
      <c r="E8" s="17"/>
      <c r="F8" s="17" t="n">
        <f aca="false">D8*97%</f>
        <v>4750332.5</v>
      </c>
      <c r="G8" s="17" t="n">
        <f aca="false">D8*3%</f>
        <v>146917.5</v>
      </c>
      <c r="H8" s="18"/>
      <c r="I8" s="18"/>
      <c r="J8" s="18" t="n">
        <f aca="false">H8*97%</f>
        <v>0</v>
      </c>
      <c r="K8" s="18" t="n">
        <f aca="false">H8*3%</f>
        <v>0</v>
      </c>
      <c r="L8" s="18"/>
      <c r="M8" s="18"/>
      <c r="N8" s="18" t="n">
        <f aca="false">L8*97%</f>
        <v>0</v>
      </c>
      <c r="O8" s="18" t="n">
        <f aca="false">L8*3%</f>
        <v>0</v>
      </c>
    </row>
    <row r="9" customFormat="false" ht="63" hidden="false" customHeight="false" outlineLevel="0" collapsed="false">
      <c r="A9" s="19"/>
      <c r="B9" s="20"/>
      <c r="C9" s="16" t="s">
        <v>18</v>
      </c>
      <c r="D9" s="17" t="n">
        <v>1237356</v>
      </c>
      <c r="E9" s="17"/>
      <c r="F9" s="17" t="n">
        <f aca="false">D9*97%</f>
        <v>1200235.32</v>
      </c>
      <c r="G9" s="17" t="n">
        <f aca="false">D9*3%</f>
        <v>37120.68</v>
      </c>
      <c r="H9" s="18"/>
      <c r="I9" s="18"/>
      <c r="J9" s="18" t="n">
        <f aca="false">H9*97%</f>
        <v>0</v>
      </c>
      <c r="K9" s="18" t="n">
        <f aca="false">H9*3%</f>
        <v>0</v>
      </c>
      <c r="L9" s="18"/>
      <c r="M9" s="18"/>
      <c r="N9" s="18" t="n">
        <f aca="false">L9*97%</f>
        <v>0</v>
      </c>
      <c r="O9" s="18" t="n">
        <f aca="false">L9*3%</f>
        <v>0</v>
      </c>
    </row>
    <row r="10" customFormat="false" ht="63" hidden="false" customHeight="false" outlineLevel="0" collapsed="false">
      <c r="A10" s="19"/>
      <c r="B10" s="21" t="s">
        <v>19</v>
      </c>
      <c r="C10" s="16" t="s">
        <v>18</v>
      </c>
      <c r="D10" s="18"/>
      <c r="E10" s="18"/>
      <c r="F10" s="18"/>
      <c r="G10" s="18"/>
      <c r="H10" s="18" t="n">
        <f aca="false">700000+501000</f>
        <v>1201000</v>
      </c>
      <c r="I10" s="18"/>
      <c r="J10" s="18" t="n">
        <f aca="false">H10*97%</f>
        <v>1164970</v>
      </c>
      <c r="K10" s="18" t="n">
        <f aca="false">H10*3%</f>
        <v>36030</v>
      </c>
      <c r="L10" s="18"/>
      <c r="M10" s="18"/>
      <c r="N10" s="18" t="n">
        <f aca="false">L10*97%</f>
        <v>0</v>
      </c>
      <c r="O10" s="18" t="n">
        <f aca="false">L10*3%</f>
        <v>0</v>
      </c>
    </row>
    <row r="11" customFormat="false" ht="15.75" hidden="false" customHeight="false" outlineLevel="0" collapsed="false">
      <c r="A11" s="19"/>
      <c r="B11" s="22" t="s">
        <v>20</v>
      </c>
      <c r="C11" s="22"/>
      <c r="D11" s="23" t="n">
        <f aca="false">SUM(E11:G11)</f>
        <v>32669326</v>
      </c>
      <c r="E11" s="23" t="n">
        <f aca="false">SUM(E6:E9)</f>
        <v>0</v>
      </c>
      <c r="F11" s="23" t="n">
        <f aca="false">SUM(F6:F9)</f>
        <v>31689246.22</v>
      </c>
      <c r="G11" s="23" t="n">
        <f aca="false">SUM(G6:G9)</f>
        <v>980079.78</v>
      </c>
      <c r="H11" s="23" t="n">
        <f aca="false">SUM(H6:H10)</f>
        <v>1201000</v>
      </c>
      <c r="I11" s="23" t="n">
        <f aca="false">SUM(I6:I10)</f>
        <v>0</v>
      </c>
      <c r="J11" s="23" t="n">
        <f aca="false">SUM(J6:J10)</f>
        <v>1164970</v>
      </c>
      <c r="K11" s="23" t="n">
        <f aca="false">SUM(K6:K10)</f>
        <v>36030</v>
      </c>
      <c r="L11" s="24" t="n">
        <f aca="false">SUM(M11:O11)</f>
        <v>0</v>
      </c>
      <c r="M11" s="23" t="n">
        <f aca="false">SUM(M6:M9)</f>
        <v>0</v>
      </c>
      <c r="N11" s="23" t="n">
        <f aca="false">SUM(N6:N9)</f>
        <v>0</v>
      </c>
      <c r="O11" s="23" t="n">
        <f aca="false">SUM(O6:O9)</f>
        <v>0</v>
      </c>
    </row>
    <row r="12" s="1" customFormat="true" ht="15.75" hidden="false" customHeight="true" outlineLevel="0" collapsed="false">
      <c r="A12" s="6" t="n">
        <v>2</v>
      </c>
      <c r="B12" s="25" t="s">
        <v>21</v>
      </c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5.75" hidden="false" customHeight="true" outlineLevel="0" collapsed="false">
      <c r="A13" s="19"/>
      <c r="B13" s="20" t="s">
        <v>22</v>
      </c>
      <c r="C13" s="27" t="s">
        <v>23</v>
      </c>
      <c r="D13" s="17" t="n">
        <v>18481870</v>
      </c>
      <c r="E13" s="17"/>
      <c r="F13" s="17" t="n">
        <f aca="false">D13*97%</f>
        <v>17927413.9</v>
      </c>
      <c r="G13" s="17" t="n">
        <f aca="false">D13*3%</f>
        <v>554456.1</v>
      </c>
      <c r="H13" s="18"/>
      <c r="I13" s="18"/>
      <c r="J13" s="18" t="n">
        <f aca="false">H13*97%</f>
        <v>0</v>
      </c>
      <c r="K13" s="18" t="n">
        <f aca="false">H13*3%</f>
        <v>0</v>
      </c>
      <c r="L13" s="18"/>
      <c r="M13" s="18"/>
      <c r="N13" s="18" t="n">
        <f aca="false">L13*97%</f>
        <v>0</v>
      </c>
      <c r="O13" s="18" t="n">
        <f aca="false">L13*3%</f>
        <v>0</v>
      </c>
    </row>
    <row r="14" customFormat="false" ht="31.5" hidden="false" customHeight="false" outlineLevel="0" collapsed="false">
      <c r="A14" s="19"/>
      <c r="B14" s="20"/>
      <c r="C14" s="27" t="s">
        <v>24</v>
      </c>
      <c r="D14" s="17" t="n">
        <v>1454770</v>
      </c>
      <c r="E14" s="17"/>
      <c r="F14" s="17" t="n">
        <f aca="false">D14*97%</f>
        <v>1411126.9</v>
      </c>
      <c r="G14" s="17" t="n">
        <f aca="false">D14*3%</f>
        <v>43643.1</v>
      </c>
      <c r="H14" s="18"/>
      <c r="I14" s="18"/>
      <c r="J14" s="18" t="n">
        <f aca="false">H14*97%</f>
        <v>0</v>
      </c>
      <c r="K14" s="18" t="n">
        <f aca="false">H14*3%</f>
        <v>0</v>
      </c>
      <c r="L14" s="18"/>
      <c r="M14" s="18"/>
      <c r="N14" s="18" t="n">
        <f aca="false">L14*97%</f>
        <v>0</v>
      </c>
      <c r="O14" s="18" t="n">
        <f aca="false">L14*3%</f>
        <v>0</v>
      </c>
    </row>
    <row r="15" customFormat="false" ht="15.75" hidden="false" customHeight="false" outlineLevel="0" collapsed="false">
      <c r="A15" s="19"/>
      <c r="B15" s="20"/>
      <c r="C15" s="27" t="s">
        <v>25</v>
      </c>
      <c r="D15" s="17" t="n">
        <v>46925190</v>
      </c>
      <c r="E15" s="17"/>
      <c r="F15" s="17" t="n">
        <f aca="false">D15*97%</f>
        <v>45517434.3</v>
      </c>
      <c r="G15" s="17" t="n">
        <f aca="false">D15*3%</f>
        <v>1407755.7</v>
      </c>
      <c r="H15" s="18"/>
      <c r="I15" s="18"/>
      <c r="J15" s="18" t="n">
        <f aca="false">H15*97%</f>
        <v>0</v>
      </c>
      <c r="K15" s="18" t="n">
        <f aca="false">H15*3%</f>
        <v>0</v>
      </c>
      <c r="L15" s="18"/>
      <c r="M15" s="18"/>
      <c r="N15" s="18" t="n">
        <f aca="false">L15*97%</f>
        <v>0</v>
      </c>
      <c r="O15" s="18" t="n">
        <f aca="false">L15*3%</f>
        <v>0</v>
      </c>
    </row>
    <row r="16" customFormat="false" ht="31.5" hidden="false" customHeight="false" outlineLevel="0" collapsed="false">
      <c r="A16" s="28"/>
      <c r="B16" s="20" t="s">
        <v>26</v>
      </c>
      <c r="C16" s="27" t="s">
        <v>27</v>
      </c>
      <c r="D16" s="17" t="n">
        <v>13054010</v>
      </c>
      <c r="E16" s="17"/>
      <c r="F16" s="17" t="n">
        <f aca="false">D16*97%</f>
        <v>12662389.7</v>
      </c>
      <c r="G16" s="17" t="n">
        <f aca="false">D16*3%</f>
        <v>391620.3</v>
      </c>
      <c r="H16" s="18"/>
      <c r="I16" s="18"/>
      <c r="J16" s="18" t="n">
        <f aca="false">H16*97%</f>
        <v>0</v>
      </c>
      <c r="K16" s="18" t="n">
        <f aca="false">H16*3%</f>
        <v>0</v>
      </c>
      <c r="L16" s="18"/>
      <c r="M16" s="18"/>
      <c r="N16" s="18" t="n">
        <f aca="false">L16*97%</f>
        <v>0</v>
      </c>
      <c r="O16" s="18" t="n">
        <f aca="false">L16*3%</f>
        <v>0</v>
      </c>
    </row>
    <row r="17" customFormat="false" ht="47.25" hidden="false" customHeight="false" outlineLevel="0" collapsed="false">
      <c r="A17" s="14"/>
      <c r="B17" s="15" t="s">
        <v>28</v>
      </c>
      <c r="C17" s="29" t="s">
        <v>29</v>
      </c>
      <c r="D17" s="17" t="n">
        <v>69672060</v>
      </c>
      <c r="E17" s="17"/>
      <c r="F17" s="17" t="n">
        <f aca="false">D17*97%</f>
        <v>67581898.2</v>
      </c>
      <c r="G17" s="17" t="n">
        <f aca="false">D17*3%</f>
        <v>2090161.8</v>
      </c>
      <c r="H17" s="18"/>
      <c r="I17" s="18"/>
      <c r="J17" s="18" t="n">
        <f aca="false">H17*97%</f>
        <v>0</v>
      </c>
      <c r="K17" s="18" t="n">
        <f aca="false">H17*3%</f>
        <v>0</v>
      </c>
      <c r="L17" s="18"/>
      <c r="M17" s="18"/>
      <c r="N17" s="18" t="n">
        <f aca="false">L17*97%</f>
        <v>0</v>
      </c>
      <c r="O17" s="18" t="n">
        <f aca="false">L17*3%</f>
        <v>0</v>
      </c>
    </row>
    <row r="18" customFormat="false" ht="63" hidden="false" customHeight="false" outlineLevel="0" collapsed="false">
      <c r="A18" s="19"/>
      <c r="B18" s="21" t="s">
        <v>30</v>
      </c>
      <c r="C18" s="16" t="s">
        <v>18</v>
      </c>
      <c r="D18" s="18"/>
      <c r="E18" s="18"/>
      <c r="F18" s="18"/>
      <c r="G18" s="18"/>
      <c r="H18" s="18" t="n">
        <f aca="false">534000+841000+700000</f>
        <v>2075000</v>
      </c>
      <c r="I18" s="18"/>
      <c r="J18" s="18" t="n">
        <f aca="false">H18*97%</f>
        <v>2012750</v>
      </c>
      <c r="K18" s="18" t="n">
        <f aca="false">H18*3%</f>
        <v>62250</v>
      </c>
      <c r="L18" s="18"/>
      <c r="M18" s="18"/>
      <c r="N18" s="18"/>
      <c r="O18" s="18"/>
    </row>
    <row r="19" customFormat="false" ht="15.75" hidden="false" customHeight="false" outlineLevel="0" collapsed="false">
      <c r="A19" s="29"/>
      <c r="B19" s="22" t="s">
        <v>20</v>
      </c>
      <c r="C19" s="22"/>
      <c r="D19" s="23" t="n">
        <f aca="false">SUM(D13:D17)</f>
        <v>149587900</v>
      </c>
      <c r="E19" s="23" t="n">
        <f aca="false">SUM(E13:E17)</f>
        <v>0</v>
      </c>
      <c r="F19" s="23" t="n">
        <f aca="false">SUM(F13:F17)</f>
        <v>145100263</v>
      </c>
      <c r="G19" s="23" t="n">
        <f aca="false">SUM(G13:G17)</f>
        <v>4487637</v>
      </c>
      <c r="H19" s="23" t="n">
        <f aca="false">SUM(H18)</f>
        <v>2075000</v>
      </c>
      <c r="I19" s="23" t="n">
        <f aca="false">SUM(I18)</f>
        <v>0</v>
      </c>
      <c r="J19" s="23" t="n">
        <f aca="false">SUM(J18)</f>
        <v>2012750</v>
      </c>
      <c r="K19" s="23" t="n">
        <f aca="false">SUM(K18)</f>
        <v>62250</v>
      </c>
      <c r="L19" s="23" t="n">
        <f aca="false">SUM(L13:L17)</f>
        <v>0</v>
      </c>
      <c r="M19" s="23" t="n">
        <f aca="false">SUM(M13:M17)</f>
        <v>0</v>
      </c>
      <c r="N19" s="23" t="n">
        <f aca="false">SUM(N13:N17)</f>
        <v>0</v>
      </c>
      <c r="O19" s="23" t="n">
        <f aca="false">SUM(O13:O17)</f>
        <v>0</v>
      </c>
    </row>
    <row r="20" s="1" customFormat="true" ht="15.75" hidden="false" customHeight="true" outlineLevel="0" collapsed="false">
      <c r="A20" s="6" t="n">
        <v>3</v>
      </c>
      <c r="B20" s="7" t="s">
        <v>31</v>
      </c>
      <c r="C20" s="7"/>
      <c r="D20" s="7"/>
      <c r="E20" s="7"/>
      <c r="F20" s="7"/>
      <c r="G20" s="7"/>
      <c r="H20" s="8"/>
      <c r="I20" s="8"/>
      <c r="J20" s="8"/>
      <c r="K20" s="8"/>
      <c r="L20" s="8"/>
      <c r="M20" s="8"/>
      <c r="N20" s="8"/>
      <c r="O20" s="8"/>
    </row>
    <row r="21" customFormat="false" ht="31.5" hidden="false" customHeight="false" outlineLevel="0" collapsed="false">
      <c r="A21" s="19"/>
      <c r="B21" s="21" t="s">
        <v>32</v>
      </c>
      <c r="C21" s="27" t="s">
        <v>33</v>
      </c>
      <c r="D21" s="17" t="n">
        <v>8028160</v>
      </c>
      <c r="E21" s="17" t="n">
        <f aca="false">(D21-G21)*88%</f>
        <v>6852837.376</v>
      </c>
      <c r="F21" s="17" t="n">
        <f aca="false">(D21-G21)*12%</f>
        <v>934477.824</v>
      </c>
      <c r="G21" s="17" t="n">
        <f aca="false">D21*3%</f>
        <v>240844.8</v>
      </c>
      <c r="H21" s="18"/>
      <c r="I21" s="18" t="n">
        <f aca="false">(H21-K21)*88%</f>
        <v>0</v>
      </c>
      <c r="J21" s="18" t="n">
        <f aca="false">(H21-K21)*12%</f>
        <v>0</v>
      </c>
      <c r="K21" s="18" t="n">
        <f aca="false">H21*3%</f>
        <v>0</v>
      </c>
      <c r="L21" s="18"/>
      <c r="M21" s="18" t="n">
        <f aca="false">(L21-O21)*88%</f>
        <v>0</v>
      </c>
      <c r="N21" s="18" t="n">
        <f aca="false">(L21-O21)*12%</f>
        <v>0</v>
      </c>
      <c r="O21" s="18" t="n">
        <f aca="false">L21*3%</f>
        <v>0</v>
      </c>
      <c r="Q21" s="30"/>
    </row>
    <row r="22" customFormat="false" ht="31.5" hidden="false" customHeight="false" outlineLevel="0" collapsed="false">
      <c r="A22" s="19"/>
      <c r="B22" s="21" t="s">
        <v>34</v>
      </c>
      <c r="C22" s="27" t="s">
        <v>33</v>
      </c>
      <c r="D22" s="17" t="n">
        <v>14285740</v>
      </c>
      <c r="E22" s="17" t="n">
        <f aca="false">(D22-G22)*88%</f>
        <v>12194307.664</v>
      </c>
      <c r="F22" s="17" t="n">
        <f aca="false">(D22-G22)*12%</f>
        <v>1662860.136</v>
      </c>
      <c r="G22" s="17" t="n">
        <f aca="false">D22*3%</f>
        <v>428572.2</v>
      </c>
      <c r="H22" s="18"/>
      <c r="I22" s="18" t="n">
        <f aca="false">(H22-K22)*88%</f>
        <v>0</v>
      </c>
      <c r="J22" s="18" t="n">
        <f aca="false">(H22-K22)*12%</f>
        <v>0</v>
      </c>
      <c r="K22" s="18" t="n">
        <f aca="false">H22*3%</f>
        <v>0</v>
      </c>
      <c r="L22" s="18"/>
      <c r="M22" s="18" t="n">
        <f aca="false">(L22-O22)*88%</f>
        <v>0</v>
      </c>
      <c r="N22" s="18" t="n">
        <f aca="false">(L22-O22)*12%</f>
        <v>0</v>
      </c>
      <c r="O22" s="18" t="n">
        <f aca="false">L22*3%</f>
        <v>0</v>
      </c>
      <c r="Q22" s="30"/>
    </row>
    <row r="23" customFormat="false" ht="31.5" hidden="false" customHeight="false" outlineLevel="0" collapsed="false">
      <c r="A23" s="19"/>
      <c r="B23" s="21" t="s">
        <v>35</v>
      </c>
      <c r="C23" s="27" t="s">
        <v>33</v>
      </c>
      <c r="D23" s="17" t="n">
        <v>11212350</v>
      </c>
      <c r="E23" s="17" t="n">
        <f aca="false">(D23-G23)*88%</f>
        <v>9570861.96</v>
      </c>
      <c r="F23" s="17" t="n">
        <f aca="false">(D23-G23)*12%</f>
        <v>1305117.54</v>
      </c>
      <c r="G23" s="17" t="n">
        <f aca="false">D23*3%</f>
        <v>336370.5</v>
      </c>
      <c r="H23" s="18"/>
      <c r="I23" s="18" t="n">
        <f aca="false">(H23-K23)*88%</f>
        <v>0</v>
      </c>
      <c r="J23" s="18" t="n">
        <f aca="false">(H23-K23)*12%</f>
        <v>0</v>
      </c>
      <c r="K23" s="18" t="n">
        <f aca="false">H23*3%</f>
        <v>0</v>
      </c>
      <c r="L23" s="18"/>
      <c r="M23" s="18" t="n">
        <f aca="false">(L23-O23)*88%</f>
        <v>0</v>
      </c>
      <c r="N23" s="18" t="n">
        <f aca="false">(L23-O23)*12%</f>
        <v>0</v>
      </c>
      <c r="O23" s="18" t="n">
        <f aca="false">L23*3%</f>
        <v>0</v>
      </c>
      <c r="P23" s="31"/>
      <c r="Q23" s="30"/>
      <c r="T23" s="32"/>
    </row>
    <row r="24" customFormat="false" ht="31.5" hidden="false" customHeight="false" outlineLevel="0" collapsed="false">
      <c r="A24" s="19"/>
      <c r="B24" s="21" t="s">
        <v>36</v>
      </c>
      <c r="C24" s="27" t="s">
        <v>33</v>
      </c>
      <c r="D24" s="17" t="n">
        <v>16017620</v>
      </c>
      <c r="E24" s="17" t="n">
        <f aca="false">(D24-G24)*88%</f>
        <v>13672640.432</v>
      </c>
      <c r="F24" s="17" t="n">
        <f aca="false">(D24-G24)*12%</f>
        <v>1864450.968</v>
      </c>
      <c r="G24" s="17" t="n">
        <f aca="false">D24*3%</f>
        <v>480528.6</v>
      </c>
      <c r="H24" s="18"/>
      <c r="I24" s="18" t="n">
        <f aca="false">(H24-K24)*88%</f>
        <v>0</v>
      </c>
      <c r="J24" s="18" t="n">
        <f aca="false">(H24-K24)*12%</f>
        <v>0</v>
      </c>
      <c r="K24" s="18" t="n">
        <f aca="false">H24*3%</f>
        <v>0</v>
      </c>
      <c r="L24" s="18"/>
      <c r="M24" s="18" t="n">
        <f aca="false">(L24-O24)*88%</f>
        <v>0</v>
      </c>
      <c r="N24" s="18" t="n">
        <f aca="false">(L24-O24)*12%</f>
        <v>0</v>
      </c>
      <c r="O24" s="18" t="n">
        <f aca="false">L24*3%</f>
        <v>0</v>
      </c>
      <c r="P24" s="31"/>
      <c r="Q24" s="30"/>
      <c r="T24" s="32"/>
    </row>
    <row r="25" customFormat="false" ht="31.5" hidden="false" customHeight="false" outlineLevel="0" collapsed="false">
      <c r="A25" s="19"/>
      <c r="B25" s="21" t="s">
        <v>37</v>
      </c>
      <c r="C25" s="27" t="s">
        <v>33</v>
      </c>
      <c r="D25" s="17" t="n">
        <v>4875060</v>
      </c>
      <c r="E25" s="17" t="n">
        <f aca="false">(D25-G25)*88%</f>
        <v>4161351.216</v>
      </c>
      <c r="F25" s="17" t="n">
        <f aca="false">(D25-G25)*12%</f>
        <v>567456.984</v>
      </c>
      <c r="G25" s="17" t="n">
        <f aca="false">D25*3%</f>
        <v>146251.8</v>
      </c>
      <c r="H25" s="18"/>
      <c r="I25" s="18" t="n">
        <f aca="false">(H25-K25)*88%</f>
        <v>0</v>
      </c>
      <c r="J25" s="18" t="n">
        <f aca="false">(H25-K25)*12%</f>
        <v>0</v>
      </c>
      <c r="K25" s="18" t="n">
        <f aca="false">H25*3%</f>
        <v>0</v>
      </c>
      <c r="L25" s="18"/>
      <c r="M25" s="18" t="n">
        <f aca="false">(L25-O25)*88%</f>
        <v>0</v>
      </c>
      <c r="N25" s="18" t="n">
        <f aca="false">(L25-O25)*12%</f>
        <v>0</v>
      </c>
      <c r="O25" s="18" t="n">
        <f aca="false">L25*3%</f>
        <v>0</v>
      </c>
      <c r="P25" s="31"/>
      <c r="Q25" s="30"/>
      <c r="T25" s="32"/>
    </row>
    <row r="26" customFormat="false" ht="31.5" hidden="false" customHeight="false" outlineLevel="0" collapsed="false">
      <c r="A26" s="19"/>
      <c r="B26" s="21" t="s">
        <v>38</v>
      </c>
      <c r="C26" s="27" t="s">
        <v>33</v>
      </c>
      <c r="D26" s="17" t="n">
        <v>3161360</v>
      </c>
      <c r="E26" s="17" t="n">
        <f aca="false">(D26-G26)*88%</f>
        <v>2698536.896</v>
      </c>
      <c r="F26" s="17" t="n">
        <f aca="false">(D26-G26)*12%</f>
        <v>367982.304</v>
      </c>
      <c r="G26" s="17" t="n">
        <f aca="false">D26*3%</f>
        <v>94840.8</v>
      </c>
      <c r="H26" s="18"/>
      <c r="I26" s="18" t="n">
        <f aca="false">(H26-K26)*88%</f>
        <v>0</v>
      </c>
      <c r="J26" s="18" t="n">
        <f aca="false">(H26-K26)*12%</f>
        <v>0</v>
      </c>
      <c r="K26" s="18" t="n">
        <f aca="false">H26*3%</f>
        <v>0</v>
      </c>
      <c r="L26" s="18"/>
      <c r="M26" s="18" t="n">
        <f aca="false">(L26-O26)*88%</f>
        <v>0</v>
      </c>
      <c r="N26" s="18" t="n">
        <f aca="false">(L26-O26)*12%</f>
        <v>0</v>
      </c>
      <c r="O26" s="18" t="n">
        <f aca="false">L26*3%</f>
        <v>0</v>
      </c>
      <c r="P26" s="31"/>
      <c r="Q26" s="30"/>
      <c r="T26" s="32"/>
    </row>
    <row r="27" customFormat="false" ht="47.25" hidden="false" customHeight="false" outlineLevel="0" collapsed="false">
      <c r="A27" s="19"/>
      <c r="B27" s="21" t="s">
        <v>39</v>
      </c>
      <c r="C27" s="27" t="s">
        <v>33</v>
      </c>
      <c r="D27" s="18"/>
      <c r="E27" s="18"/>
      <c r="F27" s="18"/>
      <c r="G27" s="18"/>
      <c r="H27" s="18" t="n">
        <f aca="false">14000000*3</f>
        <v>42000000</v>
      </c>
      <c r="I27" s="18" t="n">
        <f aca="false">(H27-K27)*88%</f>
        <v>35851200</v>
      </c>
      <c r="J27" s="18" t="n">
        <f aca="false">(H27-K27)*12%</f>
        <v>4888800</v>
      </c>
      <c r="K27" s="18" t="n">
        <f aca="false">H27*3%</f>
        <v>1260000</v>
      </c>
      <c r="L27" s="18"/>
      <c r="M27" s="18"/>
      <c r="N27" s="18"/>
      <c r="O27" s="18"/>
      <c r="P27" s="31"/>
      <c r="Q27" s="30"/>
      <c r="T27" s="32"/>
    </row>
    <row r="28" customFormat="false" ht="15.75" hidden="false" customHeight="false" outlineLevel="0" collapsed="false">
      <c r="A28" s="29"/>
      <c r="B28" s="22" t="s">
        <v>20</v>
      </c>
      <c r="C28" s="22"/>
      <c r="D28" s="23" t="n">
        <f aca="false">SUM(D21:D26)</f>
        <v>57580290</v>
      </c>
      <c r="E28" s="23" t="n">
        <f aca="false">SUM(E21:E26)</f>
        <v>49150535.544</v>
      </c>
      <c r="F28" s="23" t="n">
        <f aca="false">SUM(F21:F26)</f>
        <v>6702345.756</v>
      </c>
      <c r="G28" s="23" t="n">
        <f aca="false">SUM(G21:G26)</f>
        <v>1727408.7</v>
      </c>
      <c r="H28" s="23" t="n">
        <f aca="false">SUM(H27)</f>
        <v>42000000</v>
      </c>
      <c r="I28" s="23" t="n">
        <f aca="false">SUM(I27)</f>
        <v>35851200</v>
      </c>
      <c r="J28" s="23" t="n">
        <f aca="false">SUM(J27)</f>
        <v>4888800</v>
      </c>
      <c r="K28" s="23" t="n">
        <f aca="false">SUM(K27)</f>
        <v>1260000</v>
      </c>
      <c r="L28" s="23" t="n">
        <f aca="false">SUM(L21:L26)</f>
        <v>0</v>
      </c>
      <c r="M28" s="23" t="n">
        <f aca="false">SUM(M21:M26)</f>
        <v>0</v>
      </c>
      <c r="N28" s="23" t="n">
        <f aca="false">SUM(N21:N26)</f>
        <v>0</v>
      </c>
      <c r="O28" s="23" t="n">
        <f aca="false">SUM(O21:O26)</f>
        <v>0</v>
      </c>
      <c r="Q28" s="32"/>
      <c r="T28" s="32"/>
    </row>
    <row r="29" s="1" customFormat="true" ht="15.75" hidden="true" customHeight="true" outlineLevel="0" collapsed="false">
      <c r="A29" s="6" t="n">
        <v>4</v>
      </c>
      <c r="B29" s="7" t="s">
        <v>40</v>
      </c>
      <c r="C29" s="7"/>
      <c r="D29" s="7"/>
      <c r="E29" s="7"/>
      <c r="F29" s="7"/>
      <c r="G29" s="7"/>
    </row>
    <row r="30" customFormat="false" ht="47.25" hidden="true" customHeight="false" outlineLevel="0" collapsed="false">
      <c r="A30" s="19"/>
      <c r="B30" s="21" t="s">
        <v>41</v>
      </c>
      <c r="C30" s="27" t="s">
        <v>42</v>
      </c>
      <c r="D30" s="18" t="n">
        <f aca="false">SUM(E30:G30)</f>
        <v>0</v>
      </c>
      <c r="E30" s="18"/>
      <c r="F30" s="33"/>
      <c r="G30" s="18"/>
      <c r="H30" s="18" t="n">
        <f aca="false">SUM(I30:K30)</f>
        <v>0</v>
      </c>
      <c r="I30" s="18"/>
      <c r="J30" s="33"/>
      <c r="K30" s="18"/>
      <c r="L30" s="18" t="n">
        <f aca="false">SUM(M30:O30)</f>
        <v>0</v>
      </c>
      <c r="M30" s="18"/>
      <c r="N30" s="33"/>
      <c r="O30" s="18"/>
    </row>
    <row r="31" customFormat="false" ht="47.25" hidden="true" customHeight="false" outlineLevel="0" collapsed="false">
      <c r="A31" s="19"/>
      <c r="B31" s="21" t="s">
        <v>34</v>
      </c>
      <c r="C31" s="27" t="s">
        <v>43</v>
      </c>
      <c r="D31" s="18" t="n">
        <f aca="false">SUM(E31:G31)</f>
        <v>0</v>
      </c>
      <c r="E31" s="18"/>
      <c r="F31" s="33"/>
      <c r="G31" s="18"/>
      <c r="H31" s="18" t="n">
        <f aca="false">SUM(I31:K31)</f>
        <v>0</v>
      </c>
      <c r="I31" s="18"/>
      <c r="J31" s="33"/>
      <c r="K31" s="18"/>
      <c r="L31" s="18" t="n">
        <f aca="false">SUM(M31:O31)</f>
        <v>0</v>
      </c>
      <c r="M31" s="18"/>
      <c r="N31" s="33"/>
      <c r="O31" s="18"/>
    </row>
    <row r="32" customFormat="false" ht="78.75" hidden="true" customHeight="false" outlineLevel="0" collapsed="false">
      <c r="A32" s="19"/>
      <c r="B32" s="21" t="s">
        <v>36</v>
      </c>
      <c r="C32" s="27" t="s">
        <v>44</v>
      </c>
      <c r="D32" s="18" t="n">
        <f aca="false">SUM(E32:G32)</f>
        <v>0</v>
      </c>
      <c r="E32" s="13"/>
      <c r="F32" s="33"/>
      <c r="G32" s="18"/>
      <c r="H32" s="18" t="n">
        <f aca="false">SUM(I32:K32)</f>
        <v>0</v>
      </c>
      <c r="I32" s="13"/>
      <c r="J32" s="33"/>
      <c r="K32" s="18"/>
      <c r="L32" s="18" t="n">
        <f aca="false">SUM(M32:O32)</f>
        <v>0</v>
      </c>
      <c r="M32" s="13"/>
      <c r="N32" s="33"/>
      <c r="O32" s="18"/>
    </row>
    <row r="33" customFormat="false" ht="47.25" hidden="true" customHeight="false" outlineLevel="0" collapsed="false">
      <c r="A33" s="19"/>
      <c r="B33" s="21" t="s">
        <v>45</v>
      </c>
      <c r="C33" s="27" t="s">
        <v>46</v>
      </c>
      <c r="D33" s="18" t="n">
        <f aca="false">SUM(E33:G33)</f>
        <v>0</v>
      </c>
      <c r="E33" s="18"/>
      <c r="F33" s="33"/>
      <c r="G33" s="18"/>
      <c r="H33" s="18" t="n">
        <f aca="false">SUM(I33:K33)</f>
        <v>0</v>
      </c>
      <c r="I33" s="18"/>
      <c r="J33" s="33"/>
      <c r="K33" s="18"/>
      <c r="L33" s="18" t="n">
        <f aca="false">SUM(M33:O33)</f>
        <v>0</v>
      </c>
      <c r="M33" s="18"/>
      <c r="N33" s="33"/>
      <c r="O33" s="18"/>
    </row>
    <row r="34" customFormat="false" ht="15.75" hidden="true" customHeight="false" outlineLevel="0" collapsed="false">
      <c r="A34" s="29"/>
      <c r="B34" s="22"/>
      <c r="C34" s="22"/>
      <c r="D34" s="23" t="n">
        <f aca="false">SUM(D30:D33)</f>
        <v>0</v>
      </c>
      <c r="E34" s="23" t="n">
        <f aca="false">SUM(E30:E33)</f>
        <v>0</v>
      </c>
      <c r="F34" s="23" t="n">
        <f aca="false">SUM(F30:F33)</f>
        <v>0</v>
      </c>
      <c r="G34" s="23" t="n">
        <f aca="false">SUM(G30:G33)</f>
        <v>0</v>
      </c>
      <c r="H34" s="23" t="n">
        <f aca="false">SUM(H30:H33)</f>
        <v>0</v>
      </c>
      <c r="I34" s="23" t="n">
        <f aca="false">SUM(I30:I33)</f>
        <v>0</v>
      </c>
      <c r="J34" s="23" t="n">
        <f aca="false">SUM(J30:J33)</f>
        <v>0</v>
      </c>
      <c r="K34" s="23" t="n">
        <f aca="false">SUM(K30:K33)</f>
        <v>0</v>
      </c>
      <c r="L34" s="23" t="n">
        <f aca="false">SUM(L30:L33)</f>
        <v>0</v>
      </c>
      <c r="M34" s="23" t="n">
        <f aca="false">SUM(M30:M33)</f>
        <v>0</v>
      </c>
      <c r="N34" s="23" t="n">
        <f aca="false">SUM(N30:N33)</f>
        <v>0</v>
      </c>
      <c r="O34" s="23" t="n">
        <f aca="false">SUM(O30:O33)</f>
        <v>0</v>
      </c>
    </row>
    <row r="35" s="1" customFormat="true" ht="15.75" hidden="false" customHeight="true" outlineLevel="0" collapsed="false">
      <c r="A35" s="6" t="n">
        <v>4</v>
      </c>
      <c r="B35" s="25" t="s">
        <v>47</v>
      </c>
      <c r="C35" s="25"/>
      <c r="D35" s="25"/>
      <c r="E35" s="25"/>
      <c r="F35" s="25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31.5" hidden="false" customHeight="false" outlineLevel="0" collapsed="false">
      <c r="A36" s="19"/>
      <c r="B36" s="21" t="s">
        <v>32</v>
      </c>
      <c r="C36" s="27" t="s">
        <v>48</v>
      </c>
      <c r="D36" s="17" t="n">
        <v>9923200</v>
      </c>
      <c r="E36" s="17"/>
      <c r="F36" s="17" t="n">
        <f aca="false">D36*97%</f>
        <v>9625504</v>
      </c>
      <c r="G36" s="17" t="n">
        <f aca="false">D36*3%</f>
        <v>297696</v>
      </c>
      <c r="H36" s="18"/>
      <c r="I36" s="18"/>
      <c r="J36" s="18" t="n">
        <f aca="false">H36*97%</f>
        <v>0</v>
      </c>
      <c r="K36" s="18" t="n">
        <f aca="false">H36*3%</f>
        <v>0</v>
      </c>
      <c r="L36" s="18"/>
      <c r="M36" s="18"/>
      <c r="N36" s="18" t="n">
        <f aca="false">L36*97%</f>
        <v>0</v>
      </c>
      <c r="O36" s="18" t="n">
        <f aca="false">L36*3%</f>
        <v>0</v>
      </c>
    </row>
    <row r="37" customFormat="false" ht="31.5" hidden="false" customHeight="false" outlineLevel="0" collapsed="false">
      <c r="A37" s="19"/>
      <c r="B37" s="21" t="s">
        <v>49</v>
      </c>
      <c r="C37" s="27" t="s">
        <v>48</v>
      </c>
      <c r="D37" s="17" t="n">
        <v>8846870</v>
      </c>
      <c r="E37" s="17"/>
      <c r="F37" s="17" t="n">
        <f aca="false">D37*97%</f>
        <v>8581463.9</v>
      </c>
      <c r="G37" s="17" t="n">
        <f aca="false">D37*3%</f>
        <v>265406.1</v>
      </c>
      <c r="H37" s="18"/>
      <c r="I37" s="18"/>
      <c r="J37" s="18" t="n">
        <f aca="false">H37*97%</f>
        <v>0</v>
      </c>
      <c r="K37" s="18" t="n">
        <f aca="false">H37*3%</f>
        <v>0</v>
      </c>
      <c r="L37" s="18"/>
      <c r="M37" s="18"/>
      <c r="N37" s="18" t="n">
        <f aca="false">L37*97%</f>
        <v>0</v>
      </c>
      <c r="O37" s="18" t="n">
        <f aca="false">L37*3%</f>
        <v>0</v>
      </c>
    </row>
    <row r="38" customFormat="false" ht="31.5" hidden="false" customHeight="false" outlineLevel="0" collapsed="false">
      <c r="A38" s="19"/>
      <c r="B38" s="21" t="s">
        <v>45</v>
      </c>
      <c r="C38" s="27" t="s">
        <v>48</v>
      </c>
      <c r="D38" s="17" t="n">
        <v>7334190</v>
      </c>
      <c r="E38" s="17"/>
      <c r="F38" s="17" t="n">
        <f aca="false">D38*97%</f>
        <v>7114164.3</v>
      </c>
      <c r="G38" s="17" t="n">
        <f aca="false">D38*3%</f>
        <v>220025.7</v>
      </c>
      <c r="H38" s="18"/>
      <c r="I38" s="18"/>
      <c r="J38" s="18" t="n">
        <f aca="false">H38*97%</f>
        <v>0</v>
      </c>
      <c r="K38" s="18" t="n">
        <f aca="false">H38*3%</f>
        <v>0</v>
      </c>
      <c r="L38" s="18"/>
      <c r="M38" s="18"/>
      <c r="N38" s="18" t="n">
        <f aca="false">L38*97%</f>
        <v>0</v>
      </c>
      <c r="O38" s="18" t="n">
        <f aca="false">L38*3%</f>
        <v>0</v>
      </c>
    </row>
    <row r="39" customFormat="false" ht="31.5" hidden="false" customHeight="false" outlineLevel="0" collapsed="false">
      <c r="A39" s="19"/>
      <c r="B39" s="21" t="s">
        <v>50</v>
      </c>
      <c r="C39" s="27" t="s">
        <v>48</v>
      </c>
      <c r="D39" s="17" t="n">
        <v>9673620</v>
      </c>
      <c r="E39" s="17"/>
      <c r="F39" s="17" t="n">
        <f aca="false">D39*97%</f>
        <v>9383411.4</v>
      </c>
      <c r="G39" s="17" t="n">
        <f aca="false">D39*3%</f>
        <v>290208.6</v>
      </c>
      <c r="H39" s="18"/>
      <c r="I39" s="18"/>
      <c r="J39" s="18" t="n">
        <f aca="false">H39*97%</f>
        <v>0</v>
      </c>
      <c r="K39" s="18" t="n">
        <f aca="false">H39*3%</f>
        <v>0</v>
      </c>
      <c r="L39" s="18"/>
      <c r="M39" s="18"/>
      <c r="N39" s="18" t="n">
        <f aca="false">L39*97%</f>
        <v>0</v>
      </c>
      <c r="O39" s="18" t="n">
        <f aca="false">L39*3%</f>
        <v>0</v>
      </c>
    </row>
    <row r="40" customFormat="false" ht="31.5" hidden="false" customHeight="false" outlineLevel="0" collapsed="false">
      <c r="A40" s="19"/>
      <c r="B40" s="21" t="s">
        <v>51</v>
      </c>
      <c r="C40" s="27" t="s">
        <v>48</v>
      </c>
      <c r="D40" s="18"/>
      <c r="E40" s="18"/>
      <c r="F40" s="18"/>
      <c r="G40" s="18"/>
      <c r="H40" s="18" t="n">
        <v>9000000</v>
      </c>
      <c r="I40" s="18"/>
      <c r="J40" s="18" t="n">
        <f aca="false">H40*97%</f>
        <v>8730000</v>
      </c>
      <c r="K40" s="18" t="n">
        <f aca="false">H40*3%</f>
        <v>270000</v>
      </c>
      <c r="L40" s="18"/>
      <c r="M40" s="18"/>
      <c r="N40" s="18"/>
      <c r="O40" s="18"/>
    </row>
    <row r="41" customFormat="false" ht="15.75" hidden="false" customHeight="false" outlineLevel="0" collapsed="false">
      <c r="A41" s="29"/>
      <c r="B41" s="22" t="s">
        <v>20</v>
      </c>
      <c r="C41" s="22"/>
      <c r="D41" s="23" t="n">
        <f aca="false">SUM(D36:D39)</f>
        <v>35777880</v>
      </c>
      <c r="E41" s="23" t="n">
        <f aca="false">SUM(E36:E39)</f>
        <v>0</v>
      </c>
      <c r="F41" s="23" t="n">
        <f aca="false">SUM(F36:F39)</f>
        <v>34704543.6</v>
      </c>
      <c r="G41" s="23" t="n">
        <f aca="false">SUM(G36:G39)</f>
        <v>1073336.4</v>
      </c>
      <c r="H41" s="23" t="n">
        <f aca="false">SUM(H40)</f>
        <v>9000000</v>
      </c>
      <c r="I41" s="23" t="n">
        <f aca="false">SUM(I40)</f>
        <v>0</v>
      </c>
      <c r="J41" s="23" t="n">
        <f aca="false">SUM(J40)</f>
        <v>8730000</v>
      </c>
      <c r="K41" s="23" t="n">
        <f aca="false">SUM(K40)</f>
        <v>270000</v>
      </c>
      <c r="L41" s="23" t="n">
        <f aca="false">SUM(L36:L39)</f>
        <v>0</v>
      </c>
      <c r="M41" s="23" t="n">
        <f aca="false">SUM(M36:M39)</f>
        <v>0</v>
      </c>
      <c r="N41" s="23" t="n">
        <f aca="false">SUM(N36:N39)</f>
        <v>0</v>
      </c>
      <c r="O41" s="23" t="n">
        <f aca="false">SUM(O36:O39)</f>
        <v>0</v>
      </c>
    </row>
    <row r="42" s="1" customFormat="true" ht="31.5" hidden="false" customHeight="true" outlineLevel="0" collapsed="false">
      <c r="A42" s="6" t="n">
        <v>5</v>
      </c>
      <c r="B42" s="25" t="s">
        <v>52</v>
      </c>
      <c r="C42" s="25"/>
      <c r="D42" s="25"/>
      <c r="E42" s="25"/>
      <c r="F42" s="25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73.5" hidden="false" customHeight="true" outlineLevel="0" collapsed="false">
      <c r="A43" s="28"/>
      <c r="B43" s="34" t="s">
        <v>53</v>
      </c>
      <c r="C43" s="16" t="s">
        <v>54</v>
      </c>
      <c r="D43" s="33" t="n">
        <f aca="false">SUM(E43:G43)</f>
        <v>131338466.56</v>
      </c>
      <c r="E43" s="33" t="n">
        <v>128711697.23</v>
      </c>
      <c r="F43" s="33" t="n">
        <v>2605755.17536</v>
      </c>
      <c r="G43" s="33" t="n">
        <v>21014.1546399998</v>
      </c>
      <c r="H43" s="18" t="n">
        <f aca="false">SUM(I43:K43)</f>
        <v>0</v>
      </c>
      <c r="I43" s="18"/>
      <c r="J43" s="33"/>
      <c r="K43" s="18"/>
      <c r="L43" s="18" t="n">
        <f aca="false">SUM(M43:O43)</f>
        <v>0</v>
      </c>
      <c r="M43" s="18"/>
      <c r="N43" s="33"/>
      <c r="O43" s="18"/>
    </row>
    <row r="44" s="1" customFormat="true" ht="31.5" hidden="false" customHeight="true" outlineLevel="0" collapsed="false">
      <c r="A44" s="6" t="n">
        <v>6</v>
      </c>
      <c r="B44" s="25" t="s">
        <v>55</v>
      </c>
      <c r="C44" s="25"/>
      <c r="D44" s="25"/>
      <c r="E44" s="25"/>
      <c r="F44" s="25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10.25" hidden="false" customHeight="false" outlineLevel="0" collapsed="false">
      <c r="A45" s="28"/>
      <c r="B45" s="20" t="s">
        <v>53</v>
      </c>
      <c r="C45" s="35" t="s">
        <v>56</v>
      </c>
      <c r="D45" s="33" t="n">
        <v>400000000</v>
      </c>
      <c r="E45" s="33" t="n">
        <f aca="false">D45*99%</f>
        <v>396000000</v>
      </c>
      <c r="F45" s="33" t="n">
        <f aca="false">(D45-E45)*99.2%</f>
        <v>3968000</v>
      </c>
      <c r="G45" s="33" t="n">
        <f aca="false">(D45-E45)*0.8%</f>
        <v>32000</v>
      </c>
      <c r="H45" s="33" t="n">
        <v>625000000</v>
      </c>
      <c r="I45" s="33" t="n">
        <f aca="false">H45*99%</f>
        <v>618750000</v>
      </c>
      <c r="J45" s="33" t="n">
        <f aca="false">(H45-I45)*99.2%</f>
        <v>6200000</v>
      </c>
      <c r="K45" s="33" t="n">
        <f aca="false">(H45-I45)*0.8%</f>
        <v>50000</v>
      </c>
      <c r="L45" s="33" t="n">
        <v>625000000</v>
      </c>
      <c r="M45" s="33" t="n">
        <f aca="false">L45*99%</f>
        <v>618750000</v>
      </c>
      <c r="N45" s="33" t="n">
        <f aca="false">(L45-M45)*99.2%</f>
        <v>6200000</v>
      </c>
      <c r="O45" s="33" t="n">
        <f aca="false">(L45-M45)*0.8%</f>
        <v>50000</v>
      </c>
    </row>
    <row r="47" customFormat="false" ht="15.75" hidden="false" customHeight="false" outlineLevel="0" collapsed="false">
      <c r="A47" s="29"/>
      <c r="B47" s="22" t="s">
        <v>57</v>
      </c>
      <c r="C47" s="22"/>
      <c r="D47" s="36" t="n">
        <f aca="false">D11+D19+D28+D41+D43+D45</f>
        <v>806953862.56</v>
      </c>
      <c r="E47" s="36" t="n">
        <f aca="false">E11+E19+E28+E41+E43+E45</f>
        <v>573862232.774</v>
      </c>
      <c r="F47" s="36" t="n">
        <f aca="false">F11+F19+F28+F41+F43+F45</f>
        <v>224770153.75136</v>
      </c>
      <c r="G47" s="36" t="n">
        <f aca="false">G11+G19+G28+G41+G43+G45</f>
        <v>8321476.03464</v>
      </c>
      <c r="H47" s="36" t="n">
        <f aca="false">H11+H19+H28+H41+H43+H45</f>
        <v>679276000</v>
      </c>
      <c r="I47" s="36" t="n">
        <f aca="false">I11+I19+I28+I41+I43+I45</f>
        <v>654601200</v>
      </c>
      <c r="J47" s="36" t="n">
        <f aca="false">J11+J19+J28+J41+J43+J45</f>
        <v>22996520</v>
      </c>
      <c r="K47" s="36" t="n">
        <f aca="false">K11+K19+K28+K41+K43+K45</f>
        <v>1678280</v>
      </c>
      <c r="L47" s="36" t="n">
        <f aca="false">L11+L19+L28+L41+L43+L45</f>
        <v>625000000</v>
      </c>
      <c r="M47" s="36" t="n">
        <f aca="false">M11+M19+M28+M41+M43+M45</f>
        <v>618750000</v>
      </c>
      <c r="N47" s="36" t="n">
        <f aca="false">N11+N19+N28+N41+N43+N45</f>
        <v>6200000</v>
      </c>
      <c r="O47" s="36" t="n">
        <f aca="false">O11+O19+O28+O41+O43+O45</f>
        <v>50000</v>
      </c>
    </row>
    <row r="49" customFormat="false" ht="15.75" hidden="false" customHeight="false" outlineLevel="0" collapsed="false">
      <c r="G49" s="37"/>
    </row>
    <row r="50" customFormat="false" ht="15.75" hidden="false" customHeight="false" outlineLevel="0" collapsed="false"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.75" hidden="false" customHeight="false" outlineLevel="0" collapsed="false"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.75" hidden="false" customHeight="false" outlineLevel="0" collapsed="false"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</sheetData>
  <mergeCells count="20">
    <mergeCell ref="A1:G2"/>
    <mergeCell ref="A3:A4"/>
    <mergeCell ref="B3:B4"/>
    <mergeCell ref="C3:C4"/>
    <mergeCell ref="D3:D4"/>
    <mergeCell ref="E3:G3"/>
    <mergeCell ref="H3:H4"/>
    <mergeCell ref="I3:K3"/>
    <mergeCell ref="L3:L4"/>
    <mergeCell ref="M3:O3"/>
    <mergeCell ref="B5:G5"/>
    <mergeCell ref="B8:B9"/>
    <mergeCell ref="B12:F12"/>
    <mergeCell ref="A13:A15"/>
    <mergeCell ref="B13:B15"/>
    <mergeCell ref="B20:G20"/>
    <mergeCell ref="B29:G29"/>
    <mergeCell ref="B35:F35"/>
    <mergeCell ref="B42:F42"/>
    <mergeCell ref="B44:F44"/>
  </mergeCells>
  <printOptions headings="false" gridLines="false" gridLinesSet="true" horizontalCentered="false" verticalCentered="false"/>
  <pageMargins left="0.433333333333333" right="0.157638888888889" top="0.669444444444445" bottom="0.54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10" activeCellId="0" sqref="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28"/>
    <col collapsed="false" customWidth="true" hidden="false" outlineLevel="0" max="3" min="3" style="3" width="36.14"/>
    <col collapsed="false" customWidth="true" hidden="false" outlineLevel="0" max="4" min="4" style="2" width="20.99"/>
    <col collapsed="false" customWidth="true" hidden="false" outlineLevel="0" max="5" min="5" style="2" width="18.41"/>
    <col collapsed="false" customWidth="true" hidden="false" outlineLevel="0" max="6" min="6" style="2" width="18.56"/>
    <col collapsed="false" customWidth="true" hidden="false" outlineLevel="0" max="7" min="7" style="2" width="17.99"/>
    <col collapsed="false" customWidth="true" hidden="false" outlineLevel="0" max="8" min="8" style="2" width="19.56"/>
    <col collapsed="false" customWidth="true" hidden="false" outlineLevel="0" max="9" min="9" style="2" width="18.56"/>
    <col collapsed="false" customWidth="true" hidden="false" outlineLevel="0" max="10" min="10" style="2" width="19.14"/>
    <col collapsed="false" customWidth="true" hidden="false" outlineLevel="0" max="11" min="11" style="2" width="16.99"/>
    <col collapsed="false" customWidth="true" hidden="false" outlineLevel="0" max="12" min="12" style="2" width="19.99"/>
    <col collapsed="false" customWidth="true" hidden="false" outlineLevel="0" max="13" min="13" style="2" width="19.41"/>
    <col collapsed="false" customWidth="true" hidden="false" outlineLevel="0" max="14" min="14" style="2" width="17.85"/>
    <col collapsed="false" customWidth="true" hidden="false" outlineLevel="0" max="15" min="15" style="2" width="15.85"/>
    <col collapsed="false" customWidth="true" hidden="false" outlineLevel="0" max="16" min="16" style="3" width="17.99"/>
    <col collapsed="false" customWidth="true" hidden="false" outlineLevel="0" max="17" min="17" style="3" width="17.42"/>
    <col collapsed="false" customWidth="false" hidden="false" outlineLevel="0" max="19" min="18" style="3" width="9.14"/>
    <col collapsed="false" customWidth="true" hidden="false" outlineLevel="0" max="20" min="20" style="3" width="16.56"/>
    <col collapsed="false" customWidth="false" hidden="false" outlineLevel="0" max="257" min="21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</row>
    <row r="3" s="1" customFormat="true" ht="63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8</v>
      </c>
      <c r="F3" s="5" t="s">
        <v>9</v>
      </c>
      <c r="G3" s="5" t="s">
        <v>10</v>
      </c>
      <c r="H3" s="5" t="s">
        <v>6</v>
      </c>
      <c r="I3" s="5" t="s">
        <v>8</v>
      </c>
      <c r="J3" s="5" t="s">
        <v>9</v>
      </c>
      <c r="K3" s="5" t="s">
        <v>10</v>
      </c>
      <c r="L3" s="5" t="s">
        <v>7</v>
      </c>
      <c r="M3" s="5" t="s">
        <v>8</v>
      </c>
      <c r="N3" s="5" t="s">
        <v>9</v>
      </c>
      <c r="O3" s="5" t="s">
        <v>10</v>
      </c>
    </row>
    <row r="4" s="1" customFormat="true" ht="15.75" hidden="false" customHeight="true" outlineLevel="0" collapsed="false">
      <c r="A4" s="6" t="n">
        <v>1</v>
      </c>
      <c r="B4" s="7" t="s">
        <v>11</v>
      </c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false" outlineLevel="0" collapsed="false">
      <c r="A5" s="9"/>
      <c r="B5" s="10" t="s">
        <v>12</v>
      </c>
      <c r="C5" s="11" t="s">
        <v>13</v>
      </c>
      <c r="D5" s="12" t="n">
        <v>17981700</v>
      </c>
      <c r="E5" s="12"/>
      <c r="F5" s="12" t="n">
        <f aca="false">D5*97%</f>
        <v>17442249</v>
      </c>
      <c r="G5" s="12" t="n">
        <f aca="false">D5*3%</f>
        <v>539451</v>
      </c>
      <c r="H5" s="13"/>
      <c r="I5" s="13"/>
      <c r="J5" s="13" t="n">
        <f aca="false">H5*97%</f>
        <v>0</v>
      </c>
      <c r="K5" s="13" t="n">
        <f aca="false">H5*3%</f>
        <v>0</v>
      </c>
      <c r="L5" s="13"/>
      <c r="M5" s="13"/>
      <c r="N5" s="13" t="n">
        <f aca="false">L5*97%</f>
        <v>0</v>
      </c>
      <c r="O5" s="13" t="n">
        <f aca="false">L5*3%</f>
        <v>0</v>
      </c>
    </row>
    <row r="6" customFormat="false" ht="31.5" hidden="false" customHeight="false" outlineLevel="0" collapsed="false">
      <c r="A6" s="14"/>
      <c r="B6" s="15" t="s">
        <v>14</v>
      </c>
      <c r="C6" s="16" t="s">
        <v>15</v>
      </c>
      <c r="D6" s="12" t="n">
        <v>1742710</v>
      </c>
      <c r="E6" s="17"/>
      <c r="F6" s="17" t="n">
        <f aca="false">D6*97%</f>
        <v>1690428.7</v>
      </c>
      <c r="G6" s="17" t="n">
        <f aca="false">D6*3%</f>
        <v>52281.3</v>
      </c>
      <c r="H6" s="18"/>
      <c r="I6" s="18"/>
      <c r="J6" s="18" t="n">
        <f aca="false">H6*97%</f>
        <v>0</v>
      </c>
      <c r="K6" s="18" t="n">
        <f aca="false">H6*3%</f>
        <v>0</v>
      </c>
      <c r="L6" s="18"/>
      <c r="M6" s="18"/>
      <c r="N6" s="18" t="n">
        <f aca="false">L6*97%</f>
        <v>0</v>
      </c>
      <c r="O6" s="18" t="n">
        <f aca="false">L6*3%</f>
        <v>0</v>
      </c>
    </row>
    <row r="7" customFormat="false" ht="15.75" hidden="false" customHeight="true" outlineLevel="0" collapsed="false">
      <c r="A7" s="19"/>
      <c r="B7" s="20" t="s">
        <v>16</v>
      </c>
      <c r="C7" s="16" t="s">
        <v>17</v>
      </c>
      <c r="D7" s="12" t="n">
        <v>4897250</v>
      </c>
      <c r="E7" s="17"/>
      <c r="F7" s="17" t="n">
        <f aca="false">D7*97%</f>
        <v>4750332.5</v>
      </c>
      <c r="G7" s="17" t="n">
        <f aca="false">D7*3%</f>
        <v>146917.5</v>
      </c>
      <c r="H7" s="18"/>
      <c r="I7" s="18"/>
      <c r="J7" s="18" t="n">
        <f aca="false">H7*97%</f>
        <v>0</v>
      </c>
      <c r="K7" s="18" t="n">
        <f aca="false">H7*3%</f>
        <v>0</v>
      </c>
      <c r="L7" s="18"/>
      <c r="M7" s="18"/>
      <c r="N7" s="18" t="n">
        <f aca="false">L7*97%</f>
        <v>0</v>
      </c>
      <c r="O7" s="18" t="n">
        <f aca="false">L7*3%</f>
        <v>0</v>
      </c>
    </row>
    <row r="8" customFormat="false" ht="63" hidden="false" customHeight="false" outlineLevel="0" collapsed="false">
      <c r="A8" s="19"/>
      <c r="B8" s="20"/>
      <c r="C8" s="16" t="s">
        <v>18</v>
      </c>
      <c r="D8" s="12" t="n">
        <v>1238000</v>
      </c>
      <c r="E8" s="17"/>
      <c r="F8" s="17" t="n">
        <f aca="false">D8*97%</f>
        <v>1200860</v>
      </c>
      <c r="G8" s="17" t="n">
        <f aca="false">D8*3%</f>
        <v>37140</v>
      </c>
      <c r="H8" s="18"/>
      <c r="I8" s="18"/>
      <c r="J8" s="18" t="n">
        <f aca="false">H8*97%</f>
        <v>0</v>
      </c>
      <c r="K8" s="18" t="n">
        <f aca="false">H8*3%</f>
        <v>0</v>
      </c>
      <c r="L8" s="18"/>
      <c r="M8" s="18"/>
      <c r="N8" s="18" t="n">
        <f aca="false">L8*97%</f>
        <v>0</v>
      </c>
      <c r="O8" s="18" t="n">
        <f aca="false">L8*3%</f>
        <v>0</v>
      </c>
    </row>
    <row r="9" customFormat="false" ht="63" hidden="false" customHeight="false" outlineLevel="0" collapsed="false">
      <c r="A9" s="19"/>
      <c r="B9" s="21" t="s">
        <v>58</v>
      </c>
      <c r="C9" s="16" t="s">
        <v>18</v>
      </c>
      <c r="D9" s="18"/>
      <c r="E9" s="18"/>
      <c r="F9" s="18"/>
      <c r="G9" s="18"/>
      <c r="H9" s="18" t="n">
        <f aca="false">700000</f>
        <v>700000</v>
      </c>
      <c r="I9" s="18"/>
      <c r="J9" s="18" t="n">
        <f aca="false">H9*97%</f>
        <v>679000</v>
      </c>
      <c r="K9" s="18" t="n">
        <f aca="false">H9*3%</f>
        <v>21000</v>
      </c>
      <c r="L9" s="18"/>
      <c r="M9" s="18"/>
      <c r="N9" s="18" t="n">
        <f aca="false">L9*97%</f>
        <v>0</v>
      </c>
      <c r="O9" s="18" t="n">
        <f aca="false">L9*3%</f>
        <v>0</v>
      </c>
    </row>
    <row r="10" customFormat="false" ht="63" hidden="false" customHeight="false" outlineLevel="0" collapsed="false">
      <c r="A10" s="19"/>
      <c r="B10" s="21" t="s">
        <v>59</v>
      </c>
      <c r="C10" s="16" t="s">
        <v>18</v>
      </c>
      <c r="D10" s="18"/>
      <c r="E10" s="18"/>
      <c r="F10" s="18"/>
      <c r="G10" s="18"/>
      <c r="H10" s="18" t="n">
        <v>500000</v>
      </c>
      <c r="I10" s="18"/>
      <c r="J10" s="18" t="n">
        <f aca="false">H10*97%</f>
        <v>485000</v>
      </c>
      <c r="K10" s="18" t="n">
        <f aca="false">H10*3%</f>
        <v>15000</v>
      </c>
      <c r="L10" s="18"/>
      <c r="M10" s="18"/>
      <c r="N10" s="18" t="n">
        <f aca="false">L10*97%</f>
        <v>0</v>
      </c>
      <c r="O10" s="18" t="n">
        <f aca="false">L10*3%</f>
        <v>0</v>
      </c>
    </row>
    <row r="11" customFormat="false" ht="31.5" hidden="false" customHeight="false" outlineLevel="0" collapsed="false">
      <c r="A11" s="19"/>
      <c r="B11" s="21" t="s">
        <v>60</v>
      </c>
      <c r="C11" s="27" t="s">
        <v>61</v>
      </c>
      <c r="D11" s="18"/>
      <c r="E11" s="18"/>
      <c r="F11" s="18"/>
      <c r="G11" s="18"/>
      <c r="H11" s="18" t="n">
        <v>6000000</v>
      </c>
      <c r="I11" s="18"/>
      <c r="J11" s="18" t="n">
        <f aca="false">H11*97%</f>
        <v>5820000</v>
      </c>
      <c r="K11" s="18" t="n">
        <f aca="false">H11*3%</f>
        <v>180000</v>
      </c>
      <c r="L11" s="18"/>
      <c r="M11" s="18"/>
      <c r="N11" s="18" t="n">
        <f aca="false">L11*97%</f>
        <v>0</v>
      </c>
      <c r="O11" s="18" t="n">
        <f aca="false">L11*3%</f>
        <v>0</v>
      </c>
    </row>
    <row r="12" customFormat="false" ht="31.5" hidden="false" customHeight="false" outlineLevel="0" collapsed="false">
      <c r="A12" s="19"/>
      <c r="B12" s="21" t="s">
        <v>60</v>
      </c>
      <c r="C12" s="27" t="s">
        <v>62</v>
      </c>
      <c r="D12" s="18"/>
      <c r="E12" s="18"/>
      <c r="F12" s="18"/>
      <c r="G12" s="18"/>
      <c r="H12" s="18" t="n">
        <v>1600000</v>
      </c>
      <c r="I12" s="18"/>
      <c r="J12" s="18" t="n">
        <f aca="false">H12*97%</f>
        <v>1552000</v>
      </c>
      <c r="K12" s="18" t="n">
        <f aca="false">H12*3%</f>
        <v>48000</v>
      </c>
      <c r="L12" s="18"/>
      <c r="M12" s="18"/>
      <c r="N12" s="18" t="n">
        <f aca="false">L12*97%</f>
        <v>0</v>
      </c>
      <c r="O12" s="18" t="n">
        <f aca="false">L12*3%</f>
        <v>0</v>
      </c>
    </row>
    <row r="13" customFormat="false" ht="31.5" hidden="false" customHeight="false" outlineLevel="0" collapsed="false">
      <c r="A13" s="19"/>
      <c r="B13" s="10" t="s">
        <v>12</v>
      </c>
      <c r="C13" s="27" t="s">
        <v>27</v>
      </c>
      <c r="D13" s="18"/>
      <c r="E13" s="18"/>
      <c r="F13" s="18"/>
      <c r="G13" s="18"/>
      <c r="H13" s="18" t="n">
        <v>7000000</v>
      </c>
      <c r="I13" s="18"/>
      <c r="J13" s="18" t="n">
        <f aca="false">H13*97%</f>
        <v>6790000</v>
      </c>
      <c r="K13" s="18" t="n">
        <f aca="false">H13*3%</f>
        <v>210000</v>
      </c>
      <c r="L13" s="18"/>
      <c r="M13" s="18"/>
      <c r="N13" s="18" t="n">
        <f aca="false">L13*97%</f>
        <v>0</v>
      </c>
      <c r="O13" s="18" t="n">
        <f aca="false">L13*3%</f>
        <v>0</v>
      </c>
    </row>
    <row r="14" customFormat="false" ht="31.5" hidden="false" customHeight="false" outlineLevel="0" collapsed="false">
      <c r="A14" s="19"/>
      <c r="B14" s="21" t="s">
        <v>63</v>
      </c>
      <c r="C14" s="27" t="s">
        <v>64</v>
      </c>
      <c r="D14" s="18"/>
      <c r="E14" s="18"/>
      <c r="F14" s="18"/>
      <c r="G14" s="18"/>
      <c r="H14" s="18" t="n">
        <f aca="false">6000000+1000000</f>
        <v>7000000</v>
      </c>
      <c r="I14" s="18"/>
      <c r="J14" s="18" t="n">
        <f aca="false">H14*97%</f>
        <v>6790000</v>
      </c>
      <c r="K14" s="18" t="n">
        <f aca="false">H14*3%</f>
        <v>210000</v>
      </c>
      <c r="L14" s="18"/>
      <c r="M14" s="18"/>
      <c r="N14" s="18" t="n">
        <f aca="false">L14*97%</f>
        <v>0</v>
      </c>
      <c r="O14" s="18" t="n">
        <f aca="false">L14*3%</f>
        <v>0</v>
      </c>
    </row>
    <row r="15" customFormat="false" ht="31.5" hidden="false" customHeight="false" outlineLevel="0" collapsed="false">
      <c r="A15" s="19"/>
      <c r="B15" s="10" t="s">
        <v>65</v>
      </c>
      <c r="C15" s="27" t="s">
        <v>27</v>
      </c>
      <c r="D15" s="18"/>
      <c r="E15" s="18"/>
      <c r="F15" s="18"/>
      <c r="G15" s="18"/>
      <c r="H15" s="18" t="n">
        <v>9000000</v>
      </c>
      <c r="I15" s="18"/>
      <c r="J15" s="18" t="n">
        <f aca="false">H15*97%</f>
        <v>8730000</v>
      </c>
      <c r="K15" s="18" t="n">
        <f aca="false">H15*3%</f>
        <v>270000</v>
      </c>
      <c r="L15" s="18"/>
      <c r="M15" s="18"/>
      <c r="N15" s="18" t="n">
        <f aca="false">L15*97%</f>
        <v>0</v>
      </c>
      <c r="O15" s="18" t="n">
        <f aca="false">L15*3%</f>
        <v>0</v>
      </c>
    </row>
    <row r="16" customFormat="false" ht="31.5" hidden="false" customHeight="false" outlineLevel="0" collapsed="false">
      <c r="A16" s="19"/>
      <c r="B16" s="21" t="s">
        <v>66</v>
      </c>
      <c r="C16" s="27" t="s">
        <v>27</v>
      </c>
      <c r="D16" s="18"/>
      <c r="E16" s="18"/>
      <c r="F16" s="18"/>
      <c r="G16" s="18"/>
      <c r="H16" s="18" t="n">
        <v>8000000</v>
      </c>
      <c r="I16" s="18"/>
      <c r="J16" s="18" t="n">
        <f aca="false">H16*97%</f>
        <v>7760000</v>
      </c>
      <c r="K16" s="18" t="n">
        <f aca="false">H16*3%</f>
        <v>240000</v>
      </c>
      <c r="L16" s="18"/>
      <c r="M16" s="18"/>
      <c r="N16" s="18" t="n">
        <f aca="false">L16*97%</f>
        <v>0</v>
      </c>
      <c r="O16" s="18" t="n">
        <f aca="false">L16*3%</f>
        <v>0</v>
      </c>
    </row>
    <row r="17" customFormat="false" ht="31.5" hidden="false" customHeight="false" outlineLevel="0" collapsed="false">
      <c r="A17" s="19"/>
      <c r="B17" s="10" t="s">
        <v>65</v>
      </c>
      <c r="C17" s="11" t="s">
        <v>67</v>
      </c>
      <c r="D17" s="18"/>
      <c r="E17" s="18"/>
      <c r="F17" s="18"/>
      <c r="G17" s="18"/>
      <c r="H17" s="18" t="n">
        <v>15000000</v>
      </c>
      <c r="I17" s="18"/>
      <c r="J17" s="18" t="n">
        <f aca="false">H17*97%</f>
        <v>14550000</v>
      </c>
      <c r="K17" s="18" t="n">
        <f aca="false">H17*3%</f>
        <v>450000</v>
      </c>
      <c r="L17" s="18"/>
      <c r="M17" s="18"/>
      <c r="N17" s="18" t="n">
        <f aca="false">L17*97%</f>
        <v>0</v>
      </c>
      <c r="O17" s="18" t="n">
        <f aca="false">L17*3%</f>
        <v>0</v>
      </c>
    </row>
    <row r="18" customFormat="false" ht="31.5" hidden="false" customHeight="false" outlineLevel="0" collapsed="false">
      <c r="A18" s="19"/>
      <c r="B18" s="21" t="s">
        <v>68</v>
      </c>
      <c r="C18" s="11" t="s">
        <v>67</v>
      </c>
      <c r="D18" s="18"/>
      <c r="E18" s="18"/>
      <c r="F18" s="18"/>
      <c r="G18" s="18"/>
      <c r="H18" s="18" t="n">
        <v>15000000</v>
      </c>
      <c r="I18" s="18"/>
      <c r="J18" s="18" t="n">
        <f aca="false">H18*97%</f>
        <v>14550000</v>
      </c>
      <c r="K18" s="18" t="n">
        <f aca="false">H18*3%</f>
        <v>450000</v>
      </c>
      <c r="L18" s="18"/>
      <c r="M18" s="18"/>
      <c r="N18" s="18" t="n">
        <f aca="false">L18*97%</f>
        <v>0</v>
      </c>
      <c r="O18" s="18" t="n">
        <f aca="false">L18*3%</f>
        <v>0</v>
      </c>
    </row>
    <row r="19" customFormat="false" ht="31.5" hidden="false" customHeight="false" outlineLevel="0" collapsed="false">
      <c r="A19" s="19"/>
      <c r="B19" s="21" t="s">
        <v>66</v>
      </c>
      <c r="C19" s="11" t="s">
        <v>67</v>
      </c>
      <c r="D19" s="18"/>
      <c r="E19" s="18"/>
      <c r="F19" s="18"/>
      <c r="G19" s="18"/>
      <c r="H19" s="18" t="n">
        <v>15000000</v>
      </c>
      <c r="I19" s="18"/>
      <c r="J19" s="18" t="n">
        <f aca="false">H19*97%</f>
        <v>14550000</v>
      </c>
      <c r="K19" s="18" t="n">
        <f aca="false">H19*3%</f>
        <v>450000</v>
      </c>
      <c r="L19" s="18"/>
      <c r="M19" s="18"/>
      <c r="N19" s="18" t="n">
        <f aca="false">L19*97%</f>
        <v>0</v>
      </c>
      <c r="O19" s="18" t="n">
        <f aca="false">L19*3%</f>
        <v>0</v>
      </c>
    </row>
    <row r="20" customFormat="false" ht="31.5" hidden="false" customHeight="false" outlineLevel="0" collapsed="false">
      <c r="A20" s="19"/>
      <c r="B20" s="21" t="s">
        <v>16</v>
      </c>
      <c r="C20" s="11" t="s">
        <v>67</v>
      </c>
      <c r="D20" s="18"/>
      <c r="E20" s="18"/>
      <c r="F20" s="18"/>
      <c r="G20" s="18"/>
      <c r="H20" s="18" t="n">
        <v>25000000</v>
      </c>
      <c r="I20" s="18"/>
      <c r="J20" s="18" t="n">
        <f aca="false">H20*97%</f>
        <v>24250000</v>
      </c>
      <c r="K20" s="18" t="n">
        <f aca="false">H20*3%</f>
        <v>750000</v>
      </c>
      <c r="L20" s="18"/>
      <c r="M20" s="18"/>
      <c r="N20" s="18" t="n">
        <f aca="false">L20*97%</f>
        <v>0</v>
      </c>
      <c r="O20" s="18" t="n">
        <f aca="false">L20*3%</f>
        <v>0</v>
      </c>
    </row>
    <row r="21" customFormat="false" ht="47.25" hidden="false" customHeight="false" outlineLevel="0" collapsed="false">
      <c r="A21" s="19"/>
      <c r="B21" s="21" t="s">
        <v>69</v>
      </c>
      <c r="C21" s="16" t="s">
        <v>17</v>
      </c>
      <c r="D21" s="18"/>
      <c r="E21" s="18"/>
      <c r="F21" s="18"/>
      <c r="G21" s="18"/>
      <c r="H21" s="18" t="n">
        <v>5000000</v>
      </c>
      <c r="I21" s="18"/>
      <c r="J21" s="18" t="n">
        <f aca="false">H21*97%</f>
        <v>4850000</v>
      </c>
      <c r="K21" s="18" t="n">
        <f aca="false">H21*3%</f>
        <v>150000</v>
      </c>
      <c r="L21" s="18"/>
      <c r="M21" s="18"/>
      <c r="N21" s="18" t="n">
        <f aca="false">L21*97%</f>
        <v>0</v>
      </c>
      <c r="O21" s="18" t="n">
        <f aca="false">L21*3%</f>
        <v>0</v>
      </c>
    </row>
    <row r="22" customFormat="false" ht="15.75" hidden="true" customHeight="false" outlineLevel="0" collapsed="false">
      <c r="A22" s="19"/>
      <c r="B22" s="21"/>
      <c r="C22" s="16"/>
      <c r="D22" s="18"/>
      <c r="E22" s="18"/>
      <c r="F22" s="18"/>
      <c r="G22" s="18"/>
      <c r="H22" s="18"/>
      <c r="I22" s="18"/>
      <c r="J22" s="18" t="n">
        <f aca="false">H22*97%</f>
        <v>0</v>
      </c>
      <c r="K22" s="18" t="n">
        <f aca="false">H22*3%</f>
        <v>0</v>
      </c>
      <c r="L22" s="18"/>
      <c r="M22" s="18"/>
      <c r="N22" s="18" t="n">
        <f aca="false">L22*97%</f>
        <v>0</v>
      </c>
      <c r="O22" s="18" t="n">
        <f aca="false">L22*3%</f>
        <v>0</v>
      </c>
    </row>
    <row r="23" customFormat="false" ht="15.75" hidden="true" customHeight="false" outlineLevel="0" collapsed="false">
      <c r="A23" s="19"/>
      <c r="B23" s="21"/>
      <c r="C23" s="16"/>
      <c r="D23" s="18"/>
      <c r="E23" s="18"/>
      <c r="F23" s="18"/>
      <c r="G23" s="18"/>
      <c r="H23" s="18"/>
      <c r="I23" s="18"/>
      <c r="J23" s="18" t="n">
        <f aca="false">H23*97%</f>
        <v>0</v>
      </c>
      <c r="K23" s="18" t="n">
        <f aca="false">H23*3%</f>
        <v>0</v>
      </c>
      <c r="L23" s="18"/>
      <c r="M23" s="18"/>
      <c r="N23" s="18" t="n">
        <f aca="false">L23*97%</f>
        <v>0</v>
      </c>
      <c r="O23" s="18" t="n">
        <f aca="false">L23*3%</f>
        <v>0</v>
      </c>
    </row>
    <row r="24" customFormat="false" ht="15.75" hidden="true" customHeight="false" outlineLevel="0" collapsed="false">
      <c r="A24" s="19"/>
      <c r="B24" s="21"/>
      <c r="C24" s="16"/>
      <c r="D24" s="18"/>
      <c r="E24" s="18"/>
      <c r="F24" s="18"/>
      <c r="G24" s="18"/>
      <c r="H24" s="18"/>
      <c r="I24" s="18"/>
      <c r="J24" s="18" t="n">
        <f aca="false">H24*97%</f>
        <v>0</v>
      </c>
      <c r="K24" s="18" t="n">
        <f aca="false">H24*3%</f>
        <v>0</v>
      </c>
      <c r="L24" s="18"/>
      <c r="M24" s="18"/>
      <c r="N24" s="18" t="n">
        <f aca="false">L24*97%</f>
        <v>0</v>
      </c>
      <c r="O24" s="18" t="n">
        <f aca="false">L24*3%</f>
        <v>0</v>
      </c>
    </row>
    <row r="25" customFormat="false" ht="15.75" hidden="false" customHeight="false" outlineLevel="0" collapsed="false">
      <c r="A25" s="19"/>
      <c r="B25" s="22" t="s">
        <v>20</v>
      </c>
      <c r="C25" s="22"/>
      <c r="D25" s="23" t="n">
        <f aca="false">SUM(E25:G25)</f>
        <v>25859660</v>
      </c>
      <c r="E25" s="23" t="n">
        <f aca="false">SUM(E5:E8)</f>
        <v>0</v>
      </c>
      <c r="F25" s="23" t="n">
        <f aca="false">SUM(F5:F8)</f>
        <v>25083870.2</v>
      </c>
      <c r="G25" s="23" t="n">
        <f aca="false">SUM(G5:G8)</f>
        <v>775789.8</v>
      </c>
      <c r="H25" s="23" t="n">
        <f aca="false">SUM(H5:H24)</f>
        <v>114800000</v>
      </c>
      <c r="I25" s="23" t="n">
        <f aca="false">SUM(I5:I24)</f>
        <v>0</v>
      </c>
      <c r="J25" s="23" t="n">
        <f aca="false">SUM(J5:J24)</f>
        <v>111356000</v>
      </c>
      <c r="K25" s="23" t="n">
        <f aca="false">SUM(K5:K24)</f>
        <v>3444000</v>
      </c>
      <c r="L25" s="24" t="n">
        <f aca="false">SUM(M25:O25)</f>
        <v>0</v>
      </c>
      <c r="M25" s="23" t="n">
        <f aca="false">SUM(M5:M8)</f>
        <v>0</v>
      </c>
      <c r="N25" s="23" t="n">
        <f aca="false">SUM(N5:N8)</f>
        <v>0</v>
      </c>
      <c r="O25" s="23" t="n">
        <f aca="false">SUM(O5:O8)</f>
        <v>0</v>
      </c>
    </row>
    <row r="26" s="1" customFormat="true" ht="15.75" hidden="false" customHeight="true" outlineLevel="0" collapsed="false">
      <c r="A26" s="6" t="n">
        <v>2</v>
      </c>
      <c r="B26" s="25" t="s">
        <v>21</v>
      </c>
      <c r="C26" s="25"/>
      <c r="D26" s="25"/>
      <c r="E26" s="25"/>
      <c r="F26" s="25"/>
      <c r="G26" s="26"/>
      <c r="H26" s="26"/>
      <c r="I26" s="26"/>
      <c r="J26" s="26"/>
      <c r="K26" s="26"/>
      <c r="L26" s="26"/>
      <c r="M26" s="26"/>
      <c r="N26" s="26"/>
      <c r="O26" s="26"/>
    </row>
    <row r="27" customFormat="false" ht="15.75" hidden="false" customHeight="true" outlineLevel="0" collapsed="false">
      <c r="A27" s="19"/>
      <c r="B27" s="20" t="s">
        <v>22</v>
      </c>
      <c r="C27" s="27" t="s">
        <v>23</v>
      </c>
      <c r="D27" s="17" t="n">
        <v>18481870</v>
      </c>
      <c r="E27" s="17"/>
      <c r="F27" s="17" t="n">
        <f aca="false">D27*97%</f>
        <v>17927413.9</v>
      </c>
      <c r="G27" s="17" t="n">
        <f aca="false">D27*3%</f>
        <v>554456.1</v>
      </c>
      <c r="H27" s="18"/>
      <c r="I27" s="18"/>
      <c r="J27" s="18" t="n">
        <f aca="false">H27*97%</f>
        <v>0</v>
      </c>
      <c r="K27" s="18" t="n">
        <f aca="false">H27*3%</f>
        <v>0</v>
      </c>
      <c r="L27" s="18"/>
      <c r="M27" s="18"/>
      <c r="N27" s="18" t="n">
        <f aca="false">L27*97%</f>
        <v>0</v>
      </c>
      <c r="O27" s="18" t="n">
        <f aca="false">L27*3%</f>
        <v>0</v>
      </c>
    </row>
    <row r="28" customFormat="false" ht="31.5" hidden="false" customHeight="false" outlineLevel="0" collapsed="false">
      <c r="A28" s="19"/>
      <c r="B28" s="20"/>
      <c r="C28" s="27" t="s">
        <v>24</v>
      </c>
      <c r="D28" s="17" t="n">
        <v>1454770</v>
      </c>
      <c r="E28" s="17"/>
      <c r="F28" s="17" t="n">
        <f aca="false">D28*97%</f>
        <v>1411126.9</v>
      </c>
      <c r="G28" s="17" t="n">
        <f aca="false">D28*3%</f>
        <v>43643.1</v>
      </c>
      <c r="H28" s="18"/>
      <c r="I28" s="18"/>
      <c r="J28" s="18" t="n">
        <f aca="false">H28*97%</f>
        <v>0</v>
      </c>
      <c r="K28" s="18" t="n">
        <f aca="false">H28*3%</f>
        <v>0</v>
      </c>
      <c r="L28" s="18"/>
      <c r="M28" s="18"/>
      <c r="N28" s="18" t="n">
        <f aca="false">L28*97%</f>
        <v>0</v>
      </c>
      <c r="O28" s="18" t="n">
        <f aca="false">L28*3%</f>
        <v>0</v>
      </c>
    </row>
    <row r="29" customFormat="false" ht="15.75" hidden="false" customHeight="false" outlineLevel="0" collapsed="false">
      <c r="A29" s="19"/>
      <c r="B29" s="20"/>
      <c r="C29" s="27" t="s">
        <v>25</v>
      </c>
      <c r="D29" s="17" t="n">
        <v>46925190</v>
      </c>
      <c r="E29" s="17"/>
      <c r="F29" s="17" t="n">
        <f aca="false">D29*97%</f>
        <v>45517434.3</v>
      </c>
      <c r="G29" s="17" t="n">
        <f aca="false">D29*3%</f>
        <v>1407755.7</v>
      </c>
      <c r="H29" s="18"/>
      <c r="I29" s="18"/>
      <c r="J29" s="18" t="n">
        <f aca="false">H29*97%</f>
        <v>0</v>
      </c>
      <c r="K29" s="18" t="n">
        <f aca="false">H29*3%</f>
        <v>0</v>
      </c>
      <c r="L29" s="18"/>
      <c r="M29" s="18"/>
      <c r="N29" s="18" t="n">
        <f aca="false">L29*97%</f>
        <v>0</v>
      </c>
      <c r="O29" s="18" t="n">
        <f aca="false">L29*3%</f>
        <v>0</v>
      </c>
    </row>
    <row r="30" customFormat="false" ht="31.5" hidden="false" customHeight="false" outlineLevel="0" collapsed="false">
      <c r="A30" s="28"/>
      <c r="B30" s="20" t="s">
        <v>26</v>
      </c>
      <c r="C30" s="27" t="s">
        <v>27</v>
      </c>
      <c r="D30" s="17" t="n">
        <v>13054010</v>
      </c>
      <c r="E30" s="17"/>
      <c r="F30" s="17" t="n">
        <f aca="false">D30*97%</f>
        <v>12662389.7</v>
      </c>
      <c r="G30" s="17" t="n">
        <f aca="false">D30*3%</f>
        <v>391620.3</v>
      </c>
      <c r="H30" s="18"/>
      <c r="I30" s="18"/>
      <c r="J30" s="18" t="n">
        <f aca="false">H30*97%</f>
        <v>0</v>
      </c>
      <c r="K30" s="18" t="n">
        <f aca="false">H30*3%</f>
        <v>0</v>
      </c>
      <c r="L30" s="18"/>
      <c r="M30" s="18"/>
      <c r="N30" s="18" t="n">
        <f aca="false">L30*97%</f>
        <v>0</v>
      </c>
      <c r="O30" s="18" t="n">
        <f aca="false">L30*3%</f>
        <v>0</v>
      </c>
    </row>
    <row r="31" customFormat="false" ht="47.25" hidden="false" customHeight="false" outlineLevel="0" collapsed="false">
      <c r="A31" s="14"/>
      <c r="B31" s="15" t="s">
        <v>28</v>
      </c>
      <c r="C31" s="29" t="s">
        <v>29</v>
      </c>
      <c r="D31" s="17" t="n">
        <v>65836810</v>
      </c>
      <c r="E31" s="17"/>
      <c r="F31" s="17" t="n">
        <f aca="false">D31*97%</f>
        <v>63861705.7</v>
      </c>
      <c r="G31" s="17" t="n">
        <f aca="false">D31*3%</f>
        <v>1975104.3</v>
      </c>
      <c r="H31" s="18"/>
      <c r="I31" s="18"/>
      <c r="J31" s="18" t="n">
        <f aca="false">H31*97%</f>
        <v>0</v>
      </c>
      <c r="K31" s="18" t="n">
        <f aca="false">H31*3%</f>
        <v>0</v>
      </c>
      <c r="L31" s="18"/>
      <c r="M31" s="18"/>
      <c r="N31" s="18" t="n">
        <f aca="false">L31*97%</f>
        <v>0</v>
      </c>
      <c r="O31" s="18" t="n">
        <f aca="false">L31*3%</f>
        <v>0</v>
      </c>
    </row>
    <row r="32" customFormat="false" ht="63" hidden="false" customHeight="false" outlineLevel="0" collapsed="false">
      <c r="A32" s="19"/>
      <c r="B32" s="21" t="s">
        <v>70</v>
      </c>
      <c r="C32" s="16" t="s">
        <v>18</v>
      </c>
      <c r="D32" s="18"/>
      <c r="E32" s="18"/>
      <c r="F32" s="18"/>
      <c r="G32" s="18"/>
      <c r="H32" s="18" t="n">
        <f aca="false">534000</f>
        <v>534000</v>
      </c>
      <c r="I32" s="18"/>
      <c r="J32" s="18" t="n">
        <f aca="false">H32*97%</f>
        <v>517980</v>
      </c>
      <c r="K32" s="18" t="n">
        <f aca="false">H32*3%</f>
        <v>16020</v>
      </c>
      <c r="L32" s="18"/>
      <c r="M32" s="18"/>
      <c r="N32" s="18"/>
      <c r="O32" s="18"/>
    </row>
    <row r="33" customFormat="false" ht="63" hidden="false" customHeight="false" outlineLevel="0" collapsed="false">
      <c r="A33" s="19"/>
      <c r="B33" s="21" t="s">
        <v>71</v>
      </c>
      <c r="C33" s="16" t="s">
        <v>18</v>
      </c>
      <c r="D33" s="18"/>
      <c r="E33" s="18"/>
      <c r="F33" s="18"/>
      <c r="G33" s="18"/>
      <c r="H33" s="18" t="n">
        <f aca="false">841000</f>
        <v>841000</v>
      </c>
      <c r="I33" s="18"/>
      <c r="J33" s="18" t="n">
        <f aca="false">H33*97%</f>
        <v>815770</v>
      </c>
      <c r="K33" s="18" t="n">
        <f aca="false">H33*3%</f>
        <v>25230</v>
      </c>
      <c r="L33" s="18"/>
      <c r="M33" s="18"/>
      <c r="N33" s="18"/>
      <c r="O33" s="18"/>
    </row>
    <row r="34" customFormat="false" ht="63" hidden="true" customHeight="false" outlineLevel="0" collapsed="false">
      <c r="A34" s="19"/>
      <c r="B34" s="21" t="s">
        <v>51</v>
      </c>
      <c r="C34" s="16" t="s">
        <v>18</v>
      </c>
      <c r="D34" s="18"/>
      <c r="E34" s="18"/>
      <c r="F34" s="18"/>
      <c r="G34" s="18"/>
      <c r="H34" s="18"/>
      <c r="I34" s="18"/>
      <c r="J34" s="18" t="n">
        <f aca="false">H34*97%</f>
        <v>0</v>
      </c>
      <c r="K34" s="18" t="n">
        <f aca="false">H34*3%</f>
        <v>0</v>
      </c>
      <c r="L34" s="18"/>
      <c r="M34" s="18"/>
      <c r="N34" s="18"/>
      <c r="O34" s="18"/>
    </row>
    <row r="35" customFormat="false" ht="31.5" hidden="false" customHeight="false" outlineLevel="0" collapsed="false">
      <c r="A35" s="19"/>
      <c r="B35" s="21" t="s">
        <v>72</v>
      </c>
      <c r="C35" s="16" t="s">
        <v>17</v>
      </c>
      <c r="D35" s="18"/>
      <c r="E35" s="18"/>
      <c r="F35" s="18"/>
      <c r="G35" s="18"/>
      <c r="H35" s="18" t="n">
        <v>20000000</v>
      </c>
      <c r="I35" s="18"/>
      <c r="J35" s="18" t="n">
        <f aca="false">H35*97%</f>
        <v>19400000</v>
      </c>
      <c r="K35" s="18" t="n">
        <f aca="false">H35*3%</f>
        <v>600000</v>
      </c>
      <c r="L35" s="18"/>
      <c r="M35" s="18"/>
      <c r="N35" s="18" t="n">
        <f aca="false">L35*97%</f>
        <v>0</v>
      </c>
      <c r="O35" s="18" t="n">
        <f aca="false">L35*3%</f>
        <v>0</v>
      </c>
    </row>
    <row r="36" customFormat="false" ht="31.5" hidden="false" customHeight="false" outlineLevel="0" collapsed="false">
      <c r="A36" s="19"/>
      <c r="B36" s="21" t="s">
        <v>73</v>
      </c>
      <c r="C36" s="16" t="s">
        <v>17</v>
      </c>
      <c r="D36" s="18"/>
      <c r="E36" s="18"/>
      <c r="F36" s="18"/>
      <c r="G36" s="18"/>
      <c r="H36" s="18" t="n">
        <v>19000000</v>
      </c>
      <c r="I36" s="18"/>
      <c r="J36" s="18" t="n">
        <f aca="false">H36*97%</f>
        <v>18430000</v>
      </c>
      <c r="K36" s="18" t="n">
        <f aca="false">H36*3%</f>
        <v>570000</v>
      </c>
      <c r="L36" s="18"/>
      <c r="M36" s="18"/>
      <c r="N36" s="18" t="n">
        <f aca="false">L36*97%</f>
        <v>0</v>
      </c>
      <c r="O36" s="18" t="n">
        <f aca="false">L36*3%</f>
        <v>0</v>
      </c>
    </row>
    <row r="37" customFormat="false" ht="31.5" hidden="false" customHeight="false" outlineLevel="0" collapsed="false">
      <c r="A37" s="28"/>
      <c r="B37" s="20" t="s">
        <v>22</v>
      </c>
      <c r="C37" s="27" t="s">
        <v>27</v>
      </c>
      <c r="D37" s="17"/>
      <c r="E37" s="17"/>
      <c r="F37" s="17" t="n">
        <f aca="false">D37*97%</f>
        <v>0</v>
      </c>
      <c r="G37" s="17" t="n">
        <f aca="false">D37*3%</f>
        <v>0</v>
      </c>
      <c r="H37" s="18" t="n">
        <v>13000000</v>
      </c>
      <c r="I37" s="18"/>
      <c r="J37" s="18" t="n">
        <f aca="false">H37*97%</f>
        <v>12610000</v>
      </c>
      <c r="K37" s="18" t="n">
        <f aca="false">H37*3%</f>
        <v>390000</v>
      </c>
      <c r="L37" s="18"/>
      <c r="M37" s="18"/>
      <c r="N37" s="18" t="n">
        <f aca="false">L37*97%</f>
        <v>0</v>
      </c>
      <c r="O37" s="18" t="n">
        <f aca="false">L37*3%</f>
        <v>0</v>
      </c>
    </row>
    <row r="38" customFormat="false" ht="31.5" hidden="false" customHeight="false" outlineLevel="0" collapsed="false">
      <c r="A38" s="28"/>
      <c r="B38" s="20" t="s">
        <v>72</v>
      </c>
      <c r="C38" s="27" t="s">
        <v>25</v>
      </c>
      <c r="D38" s="17"/>
      <c r="E38" s="17"/>
      <c r="F38" s="17" t="n">
        <f aca="false">D38*97%</f>
        <v>0</v>
      </c>
      <c r="G38" s="17" t="n">
        <f aca="false">D38*3%</f>
        <v>0</v>
      </c>
      <c r="H38" s="18" t="n">
        <v>47000000</v>
      </c>
      <c r="I38" s="18"/>
      <c r="J38" s="18" t="n">
        <f aca="false">H38*97%</f>
        <v>45590000</v>
      </c>
      <c r="K38" s="18" t="n">
        <f aca="false">H38*3%</f>
        <v>1410000</v>
      </c>
      <c r="L38" s="18"/>
      <c r="M38" s="18"/>
      <c r="N38" s="18" t="n">
        <f aca="false">L38*97%</f>
        <v>0</v>
      </c>
      <c r="O38" s="18" t="n">
        <f aca="false">L38*3%</f>
        <v>0</v>
      </c>
    </row>
    <row r="39" customFormat="false" ht="31.5" hidden="false" customHeight="false" outlineLevel="0" collapsed="false">
      <c r="A39" s="19"/>
      <c r="B39" s="20" t="s">
        <v>26</v>
      </c>
      <c r="C39" s="27" t="s">
        <v>74</v>
      </c>
      <c r="D39" s="17"/>
      <c r="E39" s="17"/>
      <c r="F39" s="17" t="n">
        <f aca="false">D39*97%</f>
        <v>0</v>
      </c>
      <c r="G39" s="17" t="n">
        <f aca="false">D39*3%</f>
        <v>0</v>
      </c>
      <c r="H39" s="18" t="n">
        <f aca="false">1600000*4+600000</f>
        <v>7000000</v>
      </c>
      <c r="I39" s="18"/>
      <c r="J39" s="18" t="n">
        <f aca="false">H39*97%</f>
        <v>6790000</v>
      </c>
      <c r="K39" s="18" t="n">
        <f aca="false">H39*3%</f>
        <v>210000</v>
      </c>
      <c r="L39" s="18"/>
      <c r="M39" s="18"/>
      <c r="N39" s="18" t="n">
        <f aca="false">L39*97%</f>
        <v>0</v>
      </c>
      <c r="O39" s="18" t="n">
        <f aca="false">L39*3%</f>
        <v>0</v>
      </c>
    </row>
    <row r="40" customFormat="false" ht="31.5" hidden="false" customHeight="false" outlineLevel="0" collapsed="false">
      <c r="A40" s="19"/>
      <c r="B40" s="21" t="s">
        <v>71</v>
      </c>
      <c r="C40" s="27" t="s">
        <v>74</v>
      </c>
      <c r="D40" s="18"/>
      <c r="E40" s="18"/>
      <c r="F40" s="18"/>
      <c r="G40" s="18"/>
      <c r="H40" s="18" t="n">
        <v>1600000</v>
      </c>
      <c r="I40" s="18"/>
      <c r="J40" s="18" t="n">
        <f aca="false">H40*97%</f>
        <v>1552000</v>
      </c>
      <c r="K40" s="18" t="n">
        <f aca="false">H40*3%</f>
        <v>48000</v>
      </c>
      <c r="L40" s="18"/>
      <c r="M40" s="18"/>
      <c r="N40" s="18"/>
      <c r="O40" s="18"/>
    </row>
    <row r="41" customFormat="false" ht="31.5" hidden="false" customHeight="false" outlineLevel="0" collapsed="false">
      <c r="A41" s="19"/>
      <c r="B41" s="21" t="s">
        <v>73</v>
      </c>
      <c r="C41" s="16" t="s">
        <v>75</v>
      </c>
      <c r="D41" s="18"/>
      <c r="E41" s="18"/>
      <c r="F41" s="18"/>
      <c r="G41" s="18"/>
      <c r="H41" s="18"/>
      <c r="I41" s="18"/>
      <c r="J41" s="18" t="n">
        <f aca="false">H41*97%</f>
        <v>0</v>
      </c>
      <c r="K41" s="18" t="n">
        <f aca="false">H41*3%</f>
        <v>0</v>
      </c>
      <c r="L41" s="18" t="n">
        <v>17000000</v>
      </c>
      <c r="M41" s="18"/>
      <c r="N41" s="18" t="n">
        <f aca="false">L41*97%</f>
        <v>16490000</v>
      </c>
      <c r="O41" s="18" t="n">
        <f aca="false">L41*3%</f>
        <v>510000</v>
      </c>
    </row>
    <row r="42" customFormat="false" ht="31.5" hidden="false" customHeight="false" outlineLevel="0" collapsed="false">
      <c r="A42" s="19"/>
      <c r="B42" s="21" t="s">
        <v>73</v>
      </c>
      <c r="C42" s="16" t="s">
        <v>25</v>
      </c>
      <c r="D42" s="18"/>
      <c r="E42" s="18"/>
      <c r="F42" s="18"/>
      <c r="G42" s="18"/>
      <c r="H42" s="18"/>
      <c r="I42" s="18"/>
      <c r="J42" s="18" t="n">
        <f aca="false">H42*97%</f>
        <v>0</v>
      </c>
      <c r="K42" s="18" t="n">
        <f aca="false">H42*3%</f>
        <v>0</v>
      </c>
      <c r="L42" s="18" t="n">
        <v>30000000</v>
      </c>
      <c r="M42" s="18"/>
      <c r="N42" s="18" t="n">
        <f aca="false">L42*97%</f>
        <v>29100000</v>
      </c>
      <c r="O42" s="18" t="n">
        <f aca="false">L42*3%</f>
        <v>900000</v>
      </c>
    </row>
    <row r="43" customFormat="false" ht="15.75" hidden="true" customHeight="false" outlineLevel="0" collapsed="false">
      <c r="A43" s="19"/>
      <c r="B43" s="21"/>
      <c r="C43" s="16"/>
      <c r="D43" s="18"/>
      <c r="E43" s="18"/>
      <c r="F43" s="18"/>
      <c r="G43" s="18"/>
      <c r="H43" s="18"/>
      <c r="I43" s="18"/>
      <c r="J43" s="18" t="n">
        <f aca="false">H43*97%</f>
        <v>0</v>
      </c>
      <c r="K43" s="18" t="n">
        <f aca="false">H43*3%</f>
        <v>0</v>
      </c>
      <c r="L43" s="18"/>
      <c r="M43" s="18"/>
      <c r="N43" s="18"/>
      <c r="O43" s="18"/>
    </row>
    <row r="44" customFormat="false" ht="15.75" hidden="false" customHeight="false" outlineLevel="0" collapsed="false">
      <c r="A44" s="29"/>
      <c r="B44" s="22" t="s">
        <v>20</v>
      </c>
      <c r="C44" s="22"/>
      <c r="D44" s="23" t="n">
        <f aca="false">SUM(D27:D31)</f>
        <v>145752650</v>
      </c>
      <c r="E44" s="23" t="n">
        <f aca="false">SUM(E27:E31)</f>
        <v>0</v>
      </c>
      <c r="F44" s="23" t="n">
        <f aca="false">SUM(F27:F31)</f>
        <v>141380070.5</v>
      </c>
      <c r="G44" s="23" t="n">
        <f aca="false">SUM(G27:G31)</f>
        <v>4372579.5</v>
      </c>
      <c r="H44" s="23" t="n">
        <f aca="false">SUM(H27:H43)</f>
        <v>108975000</v>
      </c>
      <c r="I44" s="23" t="n">
        <f aca="false">SUM(I27:I43)</f>
        <v>0</v>
      </c>
      <c r="J44" s="23" t="n">
        <f aca="false">SUM(J27:J43)</f>
        <v>105705750</v>
      </c>
      <c r="K44" s="23" t="n">
        <f aca="false">SUM(K27:K43)</f>
        <v>3269250</v>
      </c>
      <c r="L44" s="23" t="n">
        <f aca="false">SUM(L27:L43)</f>
        <v>47000000</v>
      </c>
      <c r="M44" s="23" t="n">
        <f aca="false">SUM(M27:M43)</f>
        <v>0</v>
      </c>
      <c r="N44" s="23" t="n">
        <f aca="false">SUM(N27:N43)</f>
        <v>45590000</v>
      </c>
      <c r="O44" s="23" t="n">
        <f aca="false">SUM(O27:O43)</f>
        <v>1410000</v>
      </c>
    </row>
    <row r="45" s="1" customFormat="true" ht="15.75" hidden="false" customHeight="true" outlineLevel="0" collapsed="false">
      <c r="A45" s="6" t="n">
        <v>3</v>
      </c>
      <c r="B45" s="7" t="s">
        <v>31</v>
      </c>
      <c r="C45" s="7"/>
      <c r="D45" s="7"/>
      <c r="E45" s="7"/>
      <c r="F45" s="7"/>
      <c r="G45" s="7"/>
      <c r="H45" s="8"/>
      <c r="I45" s="8"/>
      <c r="J45" s="8"/>
      <c r="K45" s="8"/>
      <c r="L45" s="8"/>
      <c r="M45" s="8"/>
      <c r="N45" s="8"/>
      <c r="O45" s="8"/>
    </row>
    <row r="46" customFormat="false" ht="31.5" hidden="false" customHeight="false" outlineLevel="0" collapsed="false">
      <c r="A46" s="19"/>
      <c r="B46" s="21" t="s">
        <v>32</v>
      </c>
      <c r="C46" s="27" t="s">
        <v>33</v>
      </c>
      <c r="D46" s="17" t="n">
        <v>8028160</v>
      </c>
      <c r="E46" s="17" t="n">
        <f aca="false">(D46-G46)*88%</f>
        <v>6852837.376</v>
      </c>
      <c r="F46" s="17" t="n">
        <f aca="false">(D46-G46)*12%</f>
        <v>934477.824</v>
      </c>
      <c r="G46" s="17" t="n">
        <f aca="false">D46*3%</f>
        <v>240844.8</v>
      </c>
      <c r="H46" s="18"/>
      <c r="I46" s="18" t="n">
        <f aca="false">(H46-K46)*88%</f>
        <v>0</v>
      </c>
      <c r="J46" s="18" t="n">
        <f aca="false">(H46-K46)*12%</f>
        <v>0</v>
      </c>
      <c r="K46" s="18" t="n">
        <f aca="false">H46*3%</f>
        <v>0</v>
      </c>
      <c r="L46" s="18"/>
      <c r="M46" s="18" t="n">
        <f aca="false">(L46-O46)*88%</f>
        <v>0</v>
      </c>
      <c r="N46" s="18" t="n">
        <f aca="false">(L46-O46)*12%</f>
        <v>0</v>
      </c>
      <c r="O46" s="18" t="n">
        <f aca="false">L46*3%</f>
        <v>0</v>
      </c>
      <c r="Q46" s="30"/>
    </row>
    <row r="47" customFormat="false" ht="31.5" hidden="false" customHeight="false" outlineLevel="0" collapsed="false">
      <c r="A47" s="19"/>
      <c r="B47" s="21" t="s">
        <v>34</v>
      </c>
      <c r="C47" s="27" t="s">
        <v>33</v>
      </c>
      <c r="D47" s="17" t="n">
        <v>13036770</v>
      </c>
      <c r="E47" s="17" t="n">
        <f aca="false">(D47-G47)*88%</f>
        <v>11128186.872</v>
      </c>
      <c r="F47" s="17" t="n">
        <f aca="false">(D47-G47)*12%</f>
        <v>1517480.028</v>
      </c>
      <c r="G47" s="17" t="n">
        <f aca="false">D47*3%</f>
        <v>391103.1</v>
      </c>
      <c r="H47" s="18"/>
      <c r="I47" s="18" t="n">
        <f aca="false">(H47-K47)*88%</f>
        <v>0</v>
      </c>
      <c r="J47" s="18" t="n">
        <f aca="false">(H47-K47)*12%</f>
        <v>0</v>
      </c>
      <c r="K47" s="18" t="n">
        <f aca="false">H47*3%</f>
        <v>0</v>
      </c>
      <c r="L47" s="18"/>
      <c r="M47" s="18" t="n">
        <f aca="false">(L47-O47)*88%</f>
        <v>0</v>
      </c>
      <c r="N47" s="18" t="n">
        <f aca="false">(L47-O47)*12%</f>
        <v>0</v>
      </c>
      <c r="O47" s="18" t="n">
        <f aca="false">L47*3%</f>
        <v>0</v>
      </c>
      <c r="Q47" s="30"/>
    </row>
    <row r="48" customFormat="false" ht="31.5" hidden="false" customHeight="false" outlineLevel="0" collapsed="false">
      <c r="A48" s="19"/>
      <c r="B48" s="21" t="s">
        <v>35</v>
      </c>
      <c r="C48" s="27" t="s">
        <v>33</v>
      </c>
      <c r="D48" s="17" t="n">
        <v>10169440</v>
      </c>
      <c r="E48" s="17" t="n">
        <f aca="false">(D48-G48)*88%</f>
        <v>8680633.984</v>
      </c>
      <c r="F48" s="17" t="n">
        <f aca="false">(D48-G48)*12%</f>
        <v>1183722.816</v>
      </c>
      <c r="G48" s="17" t="n">
        <f aca="false">D48*3%</f>
        <v>305083.2</v>
      </c>
      <c r="H48" s="18"/>
      <c r="I48" s="18" t="n">
        <f aca="false">(H48-K48)*88%</f>
        <v>0</v>
      </c>
      <c r="J48" s="18" t="n">
        <f aca="false">(H48-K48)*12%</f>
        <v>0</v>
      </c>
      <c r="K48" s="18" t="n">
        <f aca="false">H48*3%</f>
        <v>0</v>
      </c>
      <c r="L48" s="18"/>
      <c r="M48" s="18" t="n">
        <f aca="false">(L48-O48)*88%</f>
        <v>0</v>
      </c>
      <c r="N48" s="18" t="n">
        <f aca="false">(L48-O48)*12%</f>
        <v>0</v>
      </c>
      <c r="O48" s="18" t="n">
        <f aca="false">L48*3%</f>
        <v>0</v>
      </c>
      <c r="P48" s="31"/>
      <c r="Q48" s="30"/>
      <c r="T48" s="32"/>
    </row>
    <row r="49" customFormat="false" ht="31.5" hidden="false" customHeight="false" outlineLevel="0" collapsed="false">
      <c r="A49" s="19"/>
      <c r="B49" s="21" t="s">
        <v>36</v>
      </c>
      <c r="C49" s="27" t="s">
        <v>33</v>
      </c>
      <c r="D49" s="17" t="n">
        <v>12236720</v>
      </c>
      <c r="E49" s="17" t="n">
        <f aca="false">(D49-G49)*88%</f>
        <v>10445264.192</v>
      </c>
      <c r="F49" s="17" t="n">
        <f aca="false">(D49-G49)*12%</f>
        <v>1424354.208</v>
      </c>
      <c r="G49" s="17" t="n">
        <f aca="false">D49*3%</f>
        <v>367101.6</v>
      </c>
      <c r="H49" s="18"/>
      <c r="I49" s="18" t="n">
        <f aca="false">(H49-K49)*88%</f>
        <v>0</v>
      </c>
      <c r="J49" s="18" t="n">
        <f aca="false">(H49-K49)*12%</f>
        <v>0</v>
      </c>
      <c r="K49" s="18" t="n">
        <f aca="false">H49*3%</f>
        <v>0</v>
      </c>
      <c r="L49" s="18"/>
      <c r="M49" s="18" t="n">
        <f aca="false">(L49-O49)*88%</f>
        <v>0</v>
      </c>
      <c r="N49" s="18" t="n">
        <f aca="false">(L49-O49)*12%</f>
        <v>0</v>
      </c>
      <c r="O49" s="18" t="n">
        <f aca="false">L49*3%</f>
        <v>0</v>
      </c>
      <c r="P49" s="31"/>
      <c r="Q49" s="30"/>
      <c r="T49" s="32"/>
    </row>
    <row r="50" customFormat="false" ht="31.5" hidden="false" customHeight="false" outlineLevel="0" collapsed="false">
      <c r="A50" s="19"/>
      <c r="B50" s="21" t="s">
        <v>37</v>
      </c>
      <c r="C50" s="27" t="s">
        <v>33</v>
      </c>
      <c r="D50" s="17" t="n">
        <v>4875060</v>
      </c>
      <c r="E50" s="17" t="n">
        <f aca="false">(D50-G50)*88%</f>
        <v>4161351.216</v>
      </c>
      <c r="F50" s="17" t="n">
        <f aca="false">(D50-G50)*12%</f>
        <v>567456.984</v>
      </c>
      <c r="G50" s="17" t="n">
        <f aca="false">D50*3%</f>
        <v>146251.8</v>
      </c>
      <c r="H50" s="18"/>
      <c r="I50" s="18" t="n">
        <f aca="false">(H50-K50)*88%</f>
        <v>0</v>
      </c>
      <c r="J50" s="18" t="n">
        <f aca="false">(H50-K50)*12%</f>
        <v>0</v>
      </c>
      <c r="K50" s="18" t="n">
        <f aca="false">H50*3%</f>
        <v>0</v>
      </c>
      <c r="L50" s="18"/>
      <c r="M50" s="18" t="n">
        <f aca="false">(L50-O50)*88%</f>
        <v>0</v>
      </c>
      <c r="N50" s="18" t="n">
        <f aca="false">(L50-O50)*12%</f>
        <v>0</v>
      </c>
      <c r="O50" s="18" t="n">
        <f aca="false">L50*3%</f>
        <v>0</v>
      </c>
      <c r="P50" s="31"/>
      <c r="Q50" s="30"/>
      <c r="T50" s="32"/>
    </row>
    <row r="51" customFormat="false" ht="31.5" hidden="false" customHeight="false" outlineLevel="0" collapsed="false">
      <c r="A51" s="19"/>
      <c r="B51" s="21" t="s">
        <v>38</v>
      </c>
      <c r="C51" s="27" t="s">
        <v>33</v>
      </c>
      <c r="D51" s="17" t="n">
        <v>3161360</v>
      </c>
      <c r="E51" s="17" t="n">
        <f aca="false">(D51-G51)*88%</f>
        <v>2698536.896</v>
      </c>
      <c r="F51" s="17" t="n">
        <f aca="false">(D51-G51)*12%</f>
        <v>367982.304</v>
      </c>
      <c r="G51" s="17" t="n">
        <f aca="false">D51*3%</f>
        <v>94840.8</v>
      </c>
      <c r="H51" s="18"/>
      <c r="I51" s="18" t="n">
        <f aca="false">(H51-K51)*88%</f>
        <v>0</v>
      </c>
      <c r="J51" s="18" t="n">
        <f aca="false">(H51-K51)*12%</f>
        <v>0</v>
      </c>
      <c r="K51" s="18" t="n">
        <f aca="false">H51*3%</f>
        <v>0</v>
      </c>
      <c r="L51" s="18"/>
      <c r="M51" s="18" t="n">
        <f aca="false">(L51-O51)*88%</f>
        <v>0</v>
      </c>
      <c r="N51" s="18" t="n">
        <f aca="false">(L51-O51)*12%</f>
        <v>0</v>
      </c>
      <c r="O51" s="18" t="n">
        <f aca="false">L51*3%</f>
        <v>0</v>
      </c>
      <c r="P51" s="31"/>
      <c r="Q51" s="30"/>
      <c r="T51" s="32"/>
    </row>
    <row r="52" customFormat="false" ht="31.5" hidden="false" customHeight="false" outlineLevel="0" collapsed="false">
      <c r="A52" s="19"/>
      <c r="B52" s="21" t="s">
        <v>72</v>
      </c>
      <c r="C52" s="27" t="s">
        <v>33</v>
      </c>
      <c r="D52" s="18"/>
      <c r="E52" s="18"/>
      <c r="F52" s="18"/>
      <c r="G52" s="18"/>
      <c r="H52" s="18" t="n">
        <v>12000000</v>
      </c>
      <c r="I52" s="18" t="n">
        <f aca="false">(H52-K52)*88%</f>
        <v>10243200</v>
      </c>
      <c r="J52" s="18" t="n">
        <f aca="false">(H52-K52)*12%</f>
        <v>1396800</v>
      </c>
      <c r="K52" s="18" t="n">
        <f aca="false">H52*3%</f>
        <v>360000</v>
      </c>
      <c r="L52" s="18"/>
      <c r="M52" s="18"/>
      <c r="N52" s="18"/>
      <c r="O52" s="18"/>
      <c r="P52" s="31"/>
      <c r="Q52" s="30"/>
      <c r="T52" s="32"/>
    </row>
    <row r="53" customFormat="false" ht="31.5" hidden="false" customHeight="false" outlineLevel="0" collapsed="false">
      <c r="A53" s="19"/>
      <c r="B53" s="21" t="s">
        <v>71</v>
      </c>
      <c r="C53" s="27" t="s">
        <v>33</v>
      </c>
      <c r="D53" s="18"/>
      <c r="E53" s="18"/>
      <c r="F53" s="18"/>
      <c r="G53" s="18"/>
      <c r="H53" s="18" t="n">
        <v>8000000</v>
      </c>
      <c r="I53" s="18" t="n">
        <f aca="false">(H53-K53)*88%</f>
        <v>6828800</v>
      </c>
      <c r="J53" s="18" t="n">
        <f aca="false">(H53-K53)*12%</f>
        <v>931200</v>
      </c>
      <c r="K53" s="18" t="n">
        <f aca="false">H53*3%</f>
        <v>240000</v>
      </c>
      <c r="L53" s="18"/>
      <c r="M53" s="18"/>
      <c r="N53" s="18"/>
      <c r="O53" s="18"/>
      <c r="P53" s="31"/>
      <c r="Q53" s="30"/>
      <c r="T53" s="32"/>
    </row>
    <row r="54" customFormat="false" ht="31.5" hidden="false" customHeight="false" outlineLevel="0" collapsed="false">
      <c r="A54" s="19"/>
      <c r="B54" s="21" t="s">
        <v>76</v>
      </c>
      <c r="C54" s="27" t="s">
        <v>33</v>
      </c>
      <c r="D54" s="18"/>
      <c r="E54" s="18"/>
      <c r="F54" s="18"/>
      <c r="G54" s="18"/>
      <c r="H54" s="18" t="n">
        <v>12000000</v>
      </c>
      <c r="I54" s="18" t="n">
        <f aca="false">(H54-K54)*88%</f>
        <v>10243200</v>
      </c>
      <c r="J54" s="18" t="n">
        <f aca="false">(H54-K54)*12%</f>
        <v>1396800</v>
      </c>
      <c r="K54" s="18" t="n">
        <f aca="false">H54*3%</f>
        <v>360000</v>
      </c>
      <c r="L54" s="18"/>
      <c r="M54" s="18"/>
      <c r="N54" s="18"/>
      <c r="O54" s="18"/>
      <c r="P54" s="31"/>
      <c r="Q54" s="30"/>
      <c r="T54" s="32"/>
    </row>
    <row r="55" customFormat="false" ht="15.75" hidden="false" customHeight="false" outlineLevel="0" collapsed="false">
      <c r="A55" s="29"/>
      <c r="B55" s="22" t="s">
        <v>20</v>
      </c>
      <c r="C55" s="22"/>
      <c r="D55" s="23" t="n">
        <f aca="false">SUM(D46:D51)</f>
        <v>51507510</v>
      </c>
      <c r="E55" s="23" t="n">
        <f aca="false">SUM(E46:E51)</f>
        <v>43966810.536</v>
      </c>
      <c r="F55" s="23" t="n">
        <f aca="false">SUM(F46:F51)</f>
        <v>5995474.164</v>
      </c>
      <c r="G55" s="23" t="n">
        <f aca="false">SUM(G46:G51)</f>
        <v>1545225.3</v>
      </c>
      <c r="H55" s="23" t="n">
        <f aca="false">SUM(H52:H54)</f>
        <v>32000000</v>
      </c>
      <c r="I55" s="23" t="n">
        <f aca="false">SUM(I52:I54)</f>
        <v>27315200</v>
      </c>
      <c r="J55" s="23" t="n">
        <f aca="false">SUM(J52:J54)</f>
        <v>3724800</v>
      </c>
      <c r="K55" s="23" t="n">
        <f aca="false">SUM(K52:K54)</f>
        <v>960000</v>
      </c>
      <c r="L55" s="23" t="n">
        <f aca="false">SUM(L46:L51)</f>
        <v>0</v>
      </c>
      <c r="M55" s="23" t="n">
        <f aca="false">SUM(M46:M51)</f>
        <v>0</v>
      </c>
      <c r="N55" s="23" t="n">
        <f aca="false">SUM(N46:N51)</f>
        <v>0</v>
      </c>
      <c r="O55" s="23" t="n">
        <f aca="false">SUM(O46:O51)</f>
        <v>0</v>
      </c>
      <c r="Q55" s="32"/>
      <c r="T55" s="32"/>
    </row>
    <row r="56" s="1" customFormat="true" ht="15.75" hidden="true" customHeight="true" outlineLevel="0" collapsed="false">
      <c r="A56" s="6" t="n">
        <v>4</v>
      </c>
      <c r="B56" s="7" t="s">
        <v>40</v>
      </c>
      <c r="C56" s="7"/>
      <c r="D56" s="7"/>
      <c r="E56" s="7"/>
      <c r="F56" s="7"/>
      <c r="G56" s="7"/>
    </row>
    <row r="57" customFormat="false" ht="47.25" hidden="true" customHeight="false" outlineLevel="0" collapsed="false">
      <c r="A57" s="19"/>
      <c r="B57" s="21" t="s">
        <v>41</v>
      </c>
      <c r="C57" s="27" t="s">
        <v>42</v>
      </c>
      <c r="D57" s="18" t="n">
        <f aca="false">SUM(E57:G57)</f>
        <v>0</v>
      </c>
      <c r="E57" s="18"/>
      <c r="F57" s="33"/>
      <c r="G57" s="18"/>
      <c r="H57" s="18" t="n">
        <f aca="false">SUM(I57:K57)</f>
        <v>0</v>
      </c>
      <c r="I57" s="18"/>
      <c r="J57" s="33"/>
      <c r="K57" s="18"/>
      <c r="L57" s="18" t="n">
        <f aca="false">SUM(M57:O57)</f>
        <v>0</v>
      </c>
      <c r="M57" s="18"/>
      <c r="N57" s="33"/>
      <c r="O57" s="18"/>
    </row>
    <row r="58" customFormat="false" ht="47.25" hidden="true" customHeight="false" outlineLevel="0" collapsed="false">
      <c r="A58" s="19"/>
      <c r="B58" s="21" t="s">
        <v>34</v>
      </c>
      <c r="C58" s="27" t="s">
        <v>43</v>
      </c>
      <c r="D58" s="18" t="n">
        <f aca="false">SUM(E58:G58)</f>
        <v>0</v>
      </c>
      <c r="E58" s="18"/>
      <c r="F58" s="33"/>
      <c r="G58" s="18"/>
      <c r="H58" s="18" t="n">
        <f aca="false">SUM(I58:K58)</f>
        <v>0</v>
      </c>
      <c r="I58" s="18"/>
      <c r="J58" s="33"/>
      <c r="K58" s="18"/>
      <c r="L58" s="18" t="n">
        <f aca="false">SUM(M58:O58)</f>
        <v>0</v>
      </c>
      <c r="M58" s="18"/>
      <c r="N58" s="33"/>
      <c r="O58" s="18"/>
    </row>
    <row r="59" customFormat="false" ht="78.75" hidden="true" customHeight="false" outlineLevel="0" collapsed="false">
      <c r="A59" s="19"/>
      <c r="B59" s="21" t="s">
        <v>36</v>
      </c>
      <c r="C59" s="27" t="s">
        <v>44</v>
      </c>
      <c r="D59" s="18" t="n">
        <f aca="false">SUM(E59:G59)</f>
        <v>0</v>
      </c>
      <c r="E59" s="13"/>
      <c r="F59" s="33"/>
      <c r="G59" s="18"/>
      <c r="H59" s="18" t="n">
        <f aca="false">SUM(I59:K59)</f>
        <v>0</v>
      </c>
      <c r="I59" s="13"/>
      <c r="J59" s="33"/>
      <c r="K59" s="18"/>
      <c r="L59" s="18" t="n">
        <f aca="false">SUM(M59:O59)</f>
        <v>0</v>
      </c>
      <c r="M59" s="13"/>
      <c r="N59" s="33"/>
      <c r="O59" s="18"/>
    </row>
    <row r="60" customFormat="false" ht="47.25" hidden="true" customHeight="false" outlineLevel="0" collapsed="false">
      <c r="A60" s="19"/>
      <c r="B60" s="21" t="s">
        <v>45</v>
      </c>
      <c r="C60" s="27" t="s">
        <v>46</v>
      </c>
      <c r="D60" s="18" t="n">
        <f aca="false">SUM(E60:G60)</f>
        <v>0</v>
      </c>
      <c r="E60" s="18"/>
      <c r="F60" s="33"/>
      <c r="G60" s="18"/>
      <c r="H60" s="18" t="n">
        <f aca="false">SUM(I60:K60)</f>
        <v>0</v>
      </c>
      <c r="I60" s="18"/>
      <c r="J60" s="33"/>
      <c r="K60" s="18"/>
      <c r="L60" s="18" t="n">
        <f aca="false">SUM(M60:O60)</f>
        <v>0</v>
      </c>
      <c r="M60" s="18"/>
      <c r="N60" s="33"/>
      <c r="O60" s="18"/>
    </row>
    <row r="61" customFormat="false" ht="15.75" hidden="true" customHeight="false" outlineLevel="0" collapsed="false">
      <c r="A61" s="29"/>
      <c r="B61" s="22"/>
      <c r="C61" s="22"/>
      <c r="D61" s="23" t="n">
        <f aca="false">SUM(D57:D60)</f>
        <v>0</v>
      </c>
      <c r="E61" s="23" t="n">
        <f aca="false">SUM(E57:E60)</f>
        <v>0</v>
      </c>
      <c r="F61" s="23" t="n">
        <f aca="false">SUM(F57:F60)</f>
        <v>0</v>
      </c>
      <c r="G61" s="23" t="n">
        <f aca="false">SUM(G57:G60)</f>
        <v>0</v>
      </c>
      <c r="H61" s="23" t="n">
        <f aca="false">SUM(H57:H60)</f>
        <v>0</v>
      </c>
      <c r="I61" s="23" t="n">
        <f aca="false">SUM(I57:I60)</f>
        <v>0</v>
      </c>
      <c r="J61" s="23" t="n">
        <f aca="false">SUM(J57:J60)</f>
        <v>0</v>
      </c>
      <c r="K61" s="23" t="n">
        <f aca="false">SUM(K57:K60)</f>
        <v>0</v>
      </c>
      <c r="L61" s="23" t="n">
        <f aca="false">SUM(L57:L60)</f>
        <v>0</v>
      </c>
      <c r="M61" s="23" t="n">
        <f aca="false">SUM(M57:M60)</f>
        <v>0</v>
      </c>
      <c r="N61" s="23" t="n">
        <f aca="false">SUM(N57:N60)</f>
        <v>0</v>
      </c>
      <c r="O61" s="23" t="n">
        <f aca="false">SUM(O57:O60)</f>
        <v>0</v>
      </c>
    </row>
    <row r="62" s="1" customFormat="true" ht="15.75" hidden="false" customHeight="true" outlineLevel="0" collapsed="false">
      <c r="A62" s="6" t="n">
        <v>4</v>
      </c>
      <c r="B62" s="25" t="s">
        <v>47</v>
      </c>
      <c r="C62" s="25"/>
      <c r="D62" s="25"/>
      <c r="E62" s="25"/>
      <c r="F62" s="25"/>
      <c r="G62" s="26"/>
      <c r="H62" s="26"/>
      <c r="I62" s="26"/>
      <c r="J62" s="26"/>
      <c r="K62" s="26"/>
      <c r="L62" s="26"/>
      <c r="M62" s="26"/>
      <c r="N62" s="26"/>
      <c r="O62" s="26"/>
    </row>
    <row r="63" customFormat="false" ht="31.5" hidden="false" customHeight="false" outlineLevel="0" collapsed="false">
      <c r="A63" s="19"/>
      <c r="B63" s="21" t="s">
        <v>32</v>
      </c>
      <c r="C63" s="27" t="s">
        <v>48</v>
      </c>
      <c r="D63" s="17" t="n">
        <v>9923200</v>
      </c>
      <c r="E63" s="17"/>
      <c r="F63" s="17" t="n">
        <f aca="false">D63*97%</f>
        <v>9625504</v>
      </c>
      <c r="G63" s="17" t="n">
        <f aca="false">D63*3%</f>
        <v>297696</v>
      </c>
      <c r="H63" s="18"/>
      <c r="I63" s="18"/>
      <c r="J63" s="18" t="n">
        <f aca="false">H63*97%</f>
        <v>0</v>
      </c>
      <c r="K63" s="18" t="n">
        <f aca="false">H63*3%</f>
        <v>0</v>
      </c>
      <c r="L63" s="18"/>
      <c r="M63" s="18"/>
      <c r="N63" s="18" t="n">
        <f aca="false">L63*97%</f>
        <v>0</v>
      </c>
      <c r="O63" s="18" t="n">
        <f aca="false">L63*3%</f>
        <v>0</v>
      </c>
    </row>
    <row r="64" customFormat="false" ht="31.5" hidden="false" customHeight="false" outlineLevel="0" collapsed="false">
      <c r="A64" s="19"/>
      <c r="B64" s="21" t="s">
        <v>49</v>
      </c>
      <c r="C64" s="27" t="s">
        <v>48</v>
      </c>
      <c r="D64" s="17" t="n">
        <v>8846870</v>
      </c>
      <c r="E64" s="17"/>
      <c r="F64" s="17" t="n">
        <f aca="false">D64*97%</f>
        <v>8581463.9</v>
      </c>
      <c r="G64" s="17" t="n">
        <f aca="false">D64*3%</f>
        <v>265406.1</v>
      </c>
      <c r="H64" s="18"/>
      <c r="I64" s="18"/>
      <c r="J64" s="18" t="n">
        <f aca="false">H64*97%</f>
        <v>0</v>
      </c>
      <c r="K64" s="18" t="n">
        <f aca="false">H64*3%</f>
        <v>0</v>
      </c>
      <c r="L64" s="18"/>
      <c r="M64" s="18"/>
      <c r="N64" s="18" t="n">
        <f aca="false">L64*97%</f>
        <v>0</v>
      </c>
      <c r="O64" s="18" t="n">
        <f aca="false">L64*3%</f>
        <v>0</v>
      </c>
    </row>
    <row r="65" customFormat="false" ht="31.5" hidden="false" customHeight="false" outlineLevel="0" collapsed="false">
      <c r="A65" s="19"/>
      <c r="B65" s="21" t="s">
        <v>45</v>
      </c>
      <c r="C65" s="27" t="s">
        <v>48</v>
      </c>
      <c r="D65" s="17" t="n">
        <v>7334190</v>
      </c>
      <c r="E65" s="17"/>
      <c r="F65" s="17" t="n">
        <f aca="false">D65*97%</f>
        <v>7114164.3</v>
      </c>
      <c r="G65" s="17" t="n">
        <f aca="false">D65*3%</f>
        <v>220025.7</v>
      </c>
      <c r="H65" s="18"/>
      <c r="I65" s="18"/>
      <c r="J65" s="18" t="n">
        <f aca="false">H65*97%</f>
        <v>0</v>
      </c>
      <c r="K65" s="18" t="n">
        <f aca="false">H65*3%</f>
        <v>0</v>
      </c>
      <c r="L65" s="18"/>
      <c r="M65" s="18"/>
      <c r="N65" s="18" t="n">
        <f aca="false">L65*97%</f>
        <v>0</v>
      </c>
      <c r="O65" s="18" t="n">
        <f aca="false">L65*3%</f>
        <v>0</v>
      </c>
    </row>
    <row r="66" customFormat="false" ht="31.5" hidden="false" customHeight="false" outlineLevel="0" collapsed="false">
      <c r="A66" s="19"/>
      <c r="B66" s="21" t="s">
        <v>50</v>
      </c>
      <c r="C66" s="27" t="s">
        <v>48</v>
      </c>
      <c r="D66" s="17" t="n">
        <v>9673620</v>
      </c>
      <c r="E66" s="17"/>
      <c r="F66" s="17" t="n">
        <f aca="false">D66*97%</f>
        <v>9383411.4</v>
      </c>
      <c r="G66" s="17" t="n">
        <f aca="false">D66*3%</f>
        <v>290208.6</v>
      </c>
      <c r="H66" s="18"/>
      <c r="I66" s="18"/>
      <c r="J66" s="18" t="n">
        <f aca="false">H66*97%</f>
        <v>0</v>
      </c>
      <c r="K66" s="18" t="n">
        <f aca="false">H66*3%</f>
        <v>0</v>
      </c>
      <c r="L66" s="18"/>
      <c r="M66" s="18"/>
      <c r="N66" s="18" t="n">
        <f aca="false">L66*97%</f>
        <v>0</v>
      </c>
      <c r="O66" s="18" t="n">
        <f aca="false">L66*3%</f>
        <v>0</v>
      </c>
    </row>
    <row r="67" customFormat="false" ht="31.5" hidden="false" customHeight="false" outlineLevel="0" collapsed="false">
      <c r="A67" s="19"/>
      <c r="B67" s="21" t="s">
        <v>51</v>
      </c>
      <c r="C67" s="27" t="s">
        <v>48</v>
      </c>
      <c r="D67" s="18"/>
      <c r="E67" s="18"/>
      <c r="F67" s="18"/>
      <c r="G67" s="18"/>
      <c r="H67" s="18" t="n">
        <v>10000000</v>
      </c>
      <c r="I67" s="18"/>
      <c r="J67" s="18" t="n">
        <f aca="false">H67*97%</f>
        <v>9700000</v>
      </c>
      <c r="K67" s="18" t="n">
        <f aca="false">H67*3%</f>
        <v>300000</v>
      </c>
      <c r="L67" s="18"/>
      <c r="M67" s="18"/>
      <c r="N67" s="18"/>
      <c r="O67" s="18"/>
    </row>
    <row r="68" customFormat="false" ht="15.75" hidden="false" customHeight="false" outlineLevel="0" collapsed="false">
      <c r="A68" s="29"/>
      <c r="B68" s="22" t="s">
        <v>20</v>
      </c>
      <c r="C68" s="22"/>
      <c r="D68" s="23" t="n">
        <f aca="false">SUM(D63:D66)</f>
        <v>35777880</v>
      </c>
      <c r="E68" s="23" t="n">
        <f aca="false">SUM(E63:E66)</f>
        <v>0</v>
      </c>
      <c r="F68" s="23" t="n">
        <f aca="false">SUM(F63:F66)</f>
        <v>34704543.6</v>
      </c>
      <c r="G68" s="23" t="n">
        <f aca="false">SUM(G63:G66)</f>
        <v>1073336.4</v>
      </c>
      <c r="H68" s="23" t="n">
        <f aca="false">SUM(H67)</f>
        <v>10000000</v>
      </c>
      <c r="I68" s="23" t="n">
        <f aca="false">SUM(I67)</f>
        <v>0</v>
      </c>
      <c r="J68" s="23" t="n">
        <f aca="false">SUM(J67)</f>
        <v>9700000</v>
      </c>
      <c r="K68" s="23" t="n">
        <f aca="false">SUM(K67)</f>
        <v>300000</v>
      </c>
      <c r="L68" s="23" t="n">
        <f aca="false">SUM(L63:L66)</f>
        <v>0</v>
      </c>
      <c r="M68" s="23" t="n">
        <f aca="false">SUM(M63:M66)</f>
        <v>0</v>
      </c>
      <c r="N68" s="23" t="n">
        <f aca="false">SUM(N63:N66)</f>
        <v>0</v>
      </c>
      <c r="O68" s="23" t="n">
        <f aca="false">SUM(O63:O66)</f>
        <v>0</v>
      </c>
    </row>
    <row r="69" s="1" customFormat="true" ht="31.5" hidden="false" customHeight="true" outlineLevel="0" collapsed="false">
      <c r="A69" s="6" t="n">
        <v>5</v>
      </c>
      <c r="B69" s="25" t="s">
        <v>52</v>
      </c>
      <c r="C69" s="25"/>
      <c r="D69" s="25"/>
      <c r="E69" s="25"/>
      <c r="F69" s="25"/>
      <c r="G69" s="26"/>
      <c r="H69" s="26"/>
      <c r="I69" s="26"/>
      <c r="J69" s="26"/>
      <c r="K69" s="26"/>
      <c r="L69" s="26"/>
      <c r="M69" s="26"/>
      <c r="N69" s="26"/>
      <c r="O69" s="26"/>
    </row>
    <row r="70" customFormat="false" ht="73.5" hidden="false" customHeight="true" outlineLevel="0" collapsed="false">
      <c r="A70" s="28"/>
      <c r="B70" s="34" t="s">
        <v>53</v>
      </c>
      <c r="C70" s="16" t="s">
        <v>54</v>
      </c>
      <c r="D70" s="33" t="n">
        <f aca="false">SUM(E70:G70)</f>
        <v>131338466.56</v>
      </c>
      <c r="E70" s="33" t="n">
        <v>128711697.23</v>
      </c>
      <c r="F70" s="33" t="n">
        <v>2605755.17536</v>
      </c>
      <c r="G70" s="33" t="n">
        <v>21014.1546399998</v>
      </c>
      <c r="H70" s="18" t="n">
        <f aca="false">SUM(I70:K70)</f>
        <v>0</v>
      </c>
      <c r="I70" s="18"/>
      <c r="J70" s="33"/>
      <c r="K70" s="18"/>
      <c r="L70" s="18" t="n">
        <f aca="false">SUM(M70:O70)</f>
        <v>0</v>
      </c>
      <c r="M70" s="18"/>
      <c r="N70" s="33"/>
      <c r="O70" s="18"/>
    </row>
    <row r="71" s="1" customFormat="true" ht="31.5" hidden="false" customHeight="true" outlineLevel="0" collapsed="false">
      <c r="A71" s="6" t="n">
        <v>6</v>
      </c>
      <c r="B71" s="25" t="s">
        <v>55</v>
      </c>
      <c r="C71" s="25"/>
      <c r="D71" s="25"/>
      <c r="E71" s="25"/>
      <c r="F71" s="25"/>
      <c r="G71" s="26"/>
      <c r="H71" s="26"/>
      <c r="I71" s="26"/>
      <c r="J71" s="26"/>
      <c r="K71" s="26"/>
      <c r="L71" s="26"/>
      <c r="M71" s="26"/>
      <c r="N71" s="26"/>
      <c r="O71" s="26"/>
    </row>
    <row r="72" customFormat="false" ht="110.25" hidden="false" customHeight="false" outlineLevel="0" collapsed="false">
      <c r="A72" s="28"/>
      <c r="B72" s="20" t="s">
        <v>53</v>
      </c>
      <c r="C72" s="35" t="s">
        <v>56</v>
      </c>
      <c r="D72" s="33" t="n">
        <v>400000000</v>
      </c>
      <c r="E72" s="33" t="n">
        <f aca="false">D72*99%</f>
        <v>396000000</v>
      </c>
      <c r="F72" s="33" t="n">
        <f aca="false">(D72-E72)*99.2%</f>
        <v>3968000</v>
      </c>
      <c r="G72" s="33" t="n">
        <f aca="false">(D72-E72)*0.8%</f>
        <v>32000</v>
      </c>
      <c r="H72" s="33" t="n">
        <v>625000000</v>
      </c>
      <c r="I72" s="33" t="n">
        <f aca="false">H72*99%</f>
        <v>618750000</v>
      </c>
      <c r="J72" s="33" t="n">
        <f aca="false">(H72-I72)*99.2%</f>
        <v>6200000</v>
      </c>
      <c r="K72" s="33" t="n">
        <f aca="false">(H72-I72)*0.8%</f>
        <v>50000</v>
      </c>
      <c r="L72" s="33" t="n">
        <v>625000000</v>
      </c>
      <c r="M72" s="33" t="n">
        <f aca="false">L72*99%</f>
        <v>618750000</v>
      </c>
      <c r="N72" s="33" t="n">
        <f aca="false">(L72-M72)*99.2%</f>
        <v>6200000</v>
      </c>
      <c r="O72" s="33" t="n">
        <f aca="false">(L72-M72)*0.8%</f>
        <v>50000</v>
      </c>
    </row>
    <row r="74" customFormat="false" ht="15.75" hidden="false" customHeight="false" outlineLevel="0" collapsed="false">
      <c r="A74" s="29"/>
      <c r="B74" s="22" t="s">
        <v>57</v>
      </c>
      <c r="C74" s="22"/>
      <c r="D74" s="36" t="n">
        <f aca="false">D25+D44+D55+D68+D70+D72</f>
        <v>790236166.56</v>
      </c>
      <c r="E74" s="36" t="n">
        <f aca="false">E25+E44+E55+E68+E70+E72</f>
        <v>568678507.766</v>
      </c>
      <c r="F74" s="36" t="n">
        <f aca="false">F25+F44+F55+F68+F70+F72</f>
        <v>213737713.63936</v>
      </c>
      <c r="G74" s="36" t="n">
        <f aca="false">G25+G44+G55+G68+G70+G72</f>
        <v>7819945.15464</v>
      </c>
      <c r="H74" s="36" t="n">
        <f aca="false">H25+H44+H55+H68+H70+H72</f>
        <v>890775000</v>
      </c>
      <c r="I74" s="36" t="n">
        <f aca="false">I25+I44+I55+I68+I70+I72</f>
        <v>646065200</v>
      </c>
      <c r="J74" s="36" t="n">
        <f aca="false">J25+J44+J55+J68+J70+J72</f>
        <v>236686550</v>
      </c>
      <c r="K74" s="36" t="n">
        <f aca="false">K25+K44+K55+K68+K70+K72</f>
        <v>8023250</v>
      </c>
      <c r="L74" s="36" t="n">
        <f aca="false">L25+L44+L55+L68+L70+L72</f>
        <v>672000000</v>
      </c>
      <c r="M74" s="36" t="n">
        <f aca="false">M25+M44+M55+M68+M70+M72</f>
        <v>618750000</v>
      </c>
      <c r="N74" s="36" t="n">
        <f aca="false">N25+N44+N55+N68+N70+N72</f>
        <v>51790000</v>
      </c>
      <c r="O74" s="36" t="n">
        <f aca="false">O25+O44+O55+O68+O70+O72</f>
        <v>1460000</v>
      </c>
    </row>
    <row r="76" customFormat="false" ht="15.75" hidden="false" customHeight="false" outlineLevel="0" collapsed="false">
      <c r="G76" s="37"/>
    </row>
    <row r="77" customFormat="false" ht="15.75" hidden="false" customHeight="false" outlineLevel="0" collapsed="false"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</row>
    <row r="78" customFormat="false" ht="15.75" hidden="false" customHeight="false" outlineLevel="0" collapsed="false"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</row>
    <row r="79" customFormat="false" ht="15.75" hidden="false" customHeight="false" outlineLevel="0" collapsed="false"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</row>
  </sheetData>
  <mergeCells count="11">
    <mergeCell ref="A1:G2"/>
    <mergeCell ref="B4:G4"/>
    <mergeCell ref="B7:B8"/>
    <mergeCell ref="B26:F26"/>
    <mergeCell ref="A27:A29"/>
    <mergeCell ref="B27:B29"/>
    <mergeCell ref="B45:G45"/>
    <mergeCell ref="B56:G56"/>
    <mergeCell ref="B62:F62"/>
    <mergeCell ref="B69:F69"/>
    <mergeCell ref="B71:F71"/>
  </mergeCells>
  <printOptions headings="false" gridLines="false" gridLinesSet="true" horizontalCentered="false" verticalCentered="false"/>
  <pageMargins left="0.433333333333333" right="0.157638888888889" top="0.669444444444445" bottom="0.54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C95" activeCellId="0" sqref="C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8.14"/>
    <col collapsed="false" customWidth="true" hidden="false" outlineLevel="0" max="3" min="3" style="3" width="69.84"/>
    <col collapsed="false" customWidth="true" hidden="false" outlineLevel="0" max="4" min="4" style="38" width="16.56"/>
    <col collapsed="false" customWidth="true" hidden="false" outlineLevel="0" max="5" min="5" style="38" width="16.42"/>
    <col collapsed="false" customWidth="true" hidden="false" outlineLevel="0" max="6" min="6" style="2" width="13.85"/>
    <col collapsed="false" customWidth="true" hidden="false" outlineLevel="0" max="7" min="7" style="2" width="28.41"/>
    <col collapsed="false" customWidth="true" hidden="false" outlineLevel="0" max="8" min="8" style="3" width="17.99"/>
    <col collapsed="false" customWidth="false" hidden="false" outlineLevel="0" max="257" min="9" style="3" width="9.14"/>
  </cols>
  <sheetData>
    <row r="1" customFormat="false" ht="12.75" hidden="false" customHeight="true" outlineLevel="0" collapsed="false">
      <c r="A1" s="39" t="s">
        <v>77</v>
      </c>
      <c r="B1" s="39"/>
      <c r="C1" s="39"/>
      <c r="D1" s="39"/>
      <c r="E1" s="39"/>
      <c r="F1" s="39"/>
      <c r="G1" s="39"/>
    </row>
    <row r="2" customFormat="false" ht="14.25" hidden="false" customHeight="true" outlineLevel="0" collapsed="false">
      <c r="A2" s="39"/>
      <c r="B2" s="39"/>
      <c r="C2" s="39"/>
      <c r="D2" s="39"/>
      <c r="E2" s="39"/>
      <c r="F2" s="39"/>
      <c r="G2" s="39"/>
    </row>
    <row r="3" customFormat="false" ht="29.25" hidden="false" customHeight="true" outlineLevel="0" collapsed="false">
      <c r="A3" s="40" t="s">
        <v>1</v>
      </c>
      <c r="B3" s="40" t="s">
        <v>78</v>
      </c>
      <c r="C3" s="40" t="s">
        <v>79</v>
      </c>
      <c r="D3" s="40" t="s">
        <v>80</v>
      </c>
      <c r="E3" s="40"/>
      <c r="F3" s="40"/>
      <c r="G3" s="40" t="s">
        <v>81</v>
      </c>
    </row>
    <row r="4" s="1" customFormat="true" ht="58.5" hidden="false" customHeight="true" outlineLevel="0" collapsed="false">
      <c r="A4" s="40"/>
      <c r="B4" s="40"/>
      <c r="C4" s="40"/>
      <c r="D4" s="40" t="s">
        <v>82</v>
      </c>
      <c r="E4" s="40" t="s">
        <v>83</v>
      </c>
      <c r="F4" s="40" t="s">
        <v>84</v>
      </c>
      <c r="G4" s="40"/>
    </row>
    <row r="5" s="1" customFormat="true" ht="35.25" hidden="false" customHeight="true" outlineLevel="0" collapsed="false">
      <c r="A5" s="41" t="n">
        <v>1</v>
      </c>
      <c r="B5" s="42" t="s">
        <v>85</v>
      </c>
      <c r="C5" s="42"/>
      <c r="D5" s="42"/>
      <c r="E5" s="42"/>
      <c r="F5" s="42"/>
      <c r="G5" s="42"/>
    </row>
    <row r="6" s="1" customFormat="true" ht="50.25" hidden="false" customHeight="true" outlineLevel="0" collapsed="false">
      <c r="A6" s="43" t="s">
        <v>86</v>
      </c>
      <c r="B6" s="44" t="s">
        <v>87</v>
      </c>
      <c r="C6" s="45" t="s">
        <v>88</v>
      </c>
      <c r="D6" s="46" t="n">
        <f aca="false">D7+D8</f>
        <v>15954.425</v>
      </c>
      <c r="E6" s="46" t="n">
        <f aca="false">E7+E8</f>
        <v>15216.868</v>
      </c>
      <c r="F6" s="47" t="n">
        <f aca="false">E6/D6*100</f>
        <v>95.3771007103045</v>
      </c>
      <c r="G6" s="15"/>
    </row>
    <row r="7" s="1" customFormat="true" ht="27" hidden="false" customHeight="true" outlineLevel="0" collapsed="false">
      <c r="A7" s="43"/>
      <c r="B7" s="44"/>
      <c r="C7" s="20" t="s">
        <v>89</v>
      </c>
      <c r="D7" s="48" t="n">
        <v>15826.789</v>
      </c>
      <c r="E7" s="48" t="n">
        <v>15095.133</v>
      </c>
      <c r="F7" s="49" t="n">
        <f aca="false">E7/D7*100</f>
        <v>95.3771039722587</v>
      </c>
      <c r="G7" s="15"/>
    </row>
    <row r="8" s="1" customFormat="true" ht="31.5" hidden="false" customHeight="true" outlineLevel="0" collapsed="false">
      <c r="A8" s="43"/>
      <c r="B8" s="44"/>
      <c r="C8" s="20" t="s">
        <v>90</v>
      </c>
      <c r="D8" s="48" t="n">
        <v>127.636</v>
      </c>
      <c r="E8" s="48" t="n">
        <v>121.735</v>
      </c>
      <c r="F8" s="49" t="n">
        <f aca="false">E8/D8*100</f>
        <v>95.3766962299038</v>
      </c>
      <c r="G8" s="15"/>
    </row>
    <row r="9" s="1" customFormat="true" ht="342.75" hidden="false" customHeight="true" outlineLevel="0" collapsed="false">
      <c r="A9" s="50" t="s">
        <v>91</v>
      </c>
      <c r="B9" s="45" t="s">
        <v>92</v>
      </c>
      <c r="C9" s="51" t="s">
        <v>93</v>
      </c>
      <c r="D9" s="52" t="n">
        <v>26114.592</v>
      </c>
      <c r="E9" s="46" t="n">
        <v>26114.592</v>
      </c>
      <c r="F9" s="47" t="n">
        <f aca="false">E9/D9*100</f>
        <v>100</v>
      </c>
      <c r="G9" s="20"/>
    </row>
    <row r="10" s="1" customFormat="true" ht="136.5" hidden="false" customHeight="true" outlineLevel="0" collapsed="false">
      <c r="A10" s="50" t="s">
        <v>94</v>
      </c>
      <c r="B10" s="45" t="s">
        <v>95</v>
      </c>
      <c r="C10" s="10" t="s">
        <v>96</v>
      </c>
      <c r="D10" s="46" t="n">
        <v>6982.36</v>
      </c>
      <c r="E10" s="46" t="n">
        <v>6982.36</v>
      </c>
      <c r="F10" s="47" t="n">
        <f aca="false">E10/D10*100</f>
        <v>100</v>
      </c>
      <c r="G10" s="20"/>
    </row>
    <row r="11" s="1" customFormat="true" ht="54.75" hidden="false" customHeight="true" outlineLevel="0" collapsed="false">
      <c r="A11" s="50" t="s">
        <v>97</v>
      </c>
      <c r="B11" s="45" t="s">
        <v>98</v>
      </c>
      <c r="C11" s="51" t="s">
        <v>99</v>
      </c>
      <c r="D11" s="46" t="n">
        <f aca="false">D12+D13+D14</f>
        <v>52875.191</v>
      </c>
      <c r="E11" s="46" t="n">
        <f aca="false">E12+E13+E14</f>
        <v>52875.191</v>
      </c>
      <c r="F11" s="47" t="n">
        <f aca="false">E11/D11*100</f>
        <v>100</v>
      </c>
      <c r="G11" s="20"/>
    </row>
    <row r="12" s="1" customFormat="true" ht="29.25" hidden="false" customHeight="true" outlineLevel="0" collapsed="false">
      <c r="A12" s="50"/>
      <c r="B12" s="45"/>
      <c r="C12" s="10" t="s">
        <v>100</v>
      </c>
      <c r="D12" s="48" t="n">
        <v>34093.923</v>
      </c>
      <c r="E12" s="48" t="n">
        <v>34093.923</v>
      </c>
      <c r="F12" s="49" t="n">
        <v>100</v>
      </c>
      <c r="G12" s="20"/>
    </row>
    <row r="13" s="1" customFormat="true" ht="31.5" hidden="false" customHeight="true" outlineLevel="0" collapsed="false">
      <c r="A13" s="50"/>
      <c r="B13" s="45"/>
      <c r="C13" s="10" t="s">
        <v>89</v>
      </c>
      <c r="D13" s="48" t="n">
        <v>18358.266</v>
      </c>
      <c r="E13" s="48" t="n">
        <v>18358.266</v>
      </c>
      <c r="F13" s="49" t="n">
        <v>100</v>
      </c>
      <c r="G13" s="20"/>
    </row>
    <row r="14" s="1" customFormat="true" ht="30.75" hidden="false" customHeight="true" outlineLevel="0" collapsed="false">
      <c r="A14" s="50"/>
      <c r="B14" s="45"/>
      <c r="C14" s="10" t="s">
        <v>90</v>
      </c>
      <c r="D14" s="48" t="n">
        <v>423.002</v>
      </c>
      <c r="E14" s="48" t="n">
        <v>423.002</v>
      </c>
      <c r="F14" s="49" t="n">
        <v>100</v>
      </c>
      <c r="G14" s="20"/>
    </row>
    <row r="15" s="1" customFormat="true" ht="72" hidden="true" customHeight="true" outlineLevel="0" collapsed="false">
      <c r="A15" s="53"/>
      <c r="B15" s="45" t="s">
        <v>101</v>
      </c>
      <c r="C15" s="51" t="s">
        <v>102</v>
      </c>
      <c r="D15" s="46"/>
      <c r="E15" s="46"/>
      <c r="F15" s="47"/>
      <c r="G15" s="20"/>
    </row>
    <row r="16" s="1" customFormat="true" ht="33.75" hidden="true" customHeight="true" outlineLevel="0" collapsed="false">
      <c r="A16" s="53"/>
      <c r="B16" s="45"/>
      <c r="C16" s="10" t="s">
        <v>100</v>
      </c>
      <c r="D16" s="48"/>
      <c r="E16" s="48"/>
      <c r="F16" s="49"/>
      <c r="G16" s="20"/>
    </row>
    <row r="17" s="1" customFormat="true" ht="27" hidden="true" customHeight="true" outlineLevel="0" collapsed="false">
      <c r="A17" s="53"/>
      <c r="B17" s="45"/>
      <c r="C17" s="10" t="s">
        <v>89</v>
      </c>
      <c r="D17" s="48"/>
      <c r="E17" s="48"/>
      <c r="F17" s="49"/>
      <c r="G17" s="20"/>
    </row>
    <row r="18" s="1" customFormat="true" ht="30" hidden="true" customHeight="true" outlineLevel="0" collapsed="false">
      <c r="A18" s="53"/>
      <c r="B18" s="45"/>
      <c r="C18" s="10" t="s">
        <v>90</v>
      </c>
      <c r="D18" s="48"/>
      <c r="E18" s="48"/>
      <c r="F18" s="49"/>
      <c r="G18" s="20"/>
    </row>
    <row r="19" s="1" customFormat="true" ht="409.6" hidden="false" customHeight="true" outlineLevel="0" collapsed="false">
      <c r="A19" s="50" t="s">
        <v>103</v>
      </c>
      <c r="B19" s="45" t="s">
        <v>104</v>
      </c>
      <c r="C19" s="51" t="s">
        <v>105</v>
      </c>
      <c r="D19" s="46" t="n">
        <v>67690.373</v>
      </c>
      <c r="E19" s="46" t="n">
        <v>58040.833</v>
      </c>
      <c r="F19" s="47" t="n">
        <f aca="false">E19/D19*100</f>
        <v>85.7445902979438</v>
      </c>
      <c r="G19" s="20"/>
    </row>
    <row r="20" s="1" customFormat="true" ht="226.5" hidden="false" customHeight="true" outlineLevel="0" collapsed="false">
      <c r="A20" s="43" t="s">
        <v>106</v>
      </c>
      <c r="B20" s="45" t="s">
        <v>107</v>
      </c>
      <c r="C20" s="10" t="s">
        <v>108</v>
      </c>
      <c r="D20" s="46" t="n">
        <v>2471.641</v>
      </c>
      <c r="E20" s="46" t="n">
        <v>2471.641</v>
      </c>
      <c r="F20" s="47" t="n">
        <f aca="false">E20/D20*100</f>
        <v>100</v>
      </c>
      <c r="G20" s="20"/>
    </row>
    <row r="21" s="1" customFormat="true" ht="44.25" hidden="false" customHeight="true" outlineLevel="0" collapsed="false">
      <c r="A21" s="54" t="s">
        <v>109</v>
      </c>
      <c r="B21" s="51" t="s">
        <v>110</v>
      </c>
      <c r="C21" s="51" t="s">
        <v>111</v>
      </c>
      <c r="D21" s="55" t="n">
        <f aca="false">D22+D23</f>
        <v>1197.583</v>
      </c>
      <c r="E21" s="55" t="n">
        <f aca="false">E22+E23</f>
        <v>1197.583</v>
      </c>
      <c r="F21" s="56" t="n">
        <f aca="false">E21/D21*100</f>
        <v>100</v>
      </c>
      <c r="G21" s="57"/>
    </row>
    <row r="22" s="1" customFormat="true" ht="24" hidden="false" customHeight="true" outlineLevel="0" collapsed="false">
      <c r="A22" s="54"/>
      <c r="B22" s="51"/>
      <c r="C22" s="10" t="s">
        <v>89</v>
      </c>
      <c r="D22" s="58" t="n">
        <v>1185.607</v>
      </c>
      <c r="E22" s="58" t="n">
        <v>1185.607</v>
      </c>
      <c r="F22" s="59" t="n">
        <f aca="false">E22/D22*100</f>
        <v>100</v>
      </c>
      <c r="G22" s="20"/>
    </row>
    <row r="23" s="1" customFormat="true" ht="31.5" hidden="false" customHeight="true" outlineLevel="0" collapsed="false">
      <c r="A23" s="54"/>
      <c r="B23" s="51"/>
      <c r="C23" s="10" t="s">
        <v>90</v>
      </c>
      <c r="D23" s="58" t="n">
        <v>11.976</v>
      </c>
      <c r="E23" s="58" t="n">
        <v>11.976</v>
      </c>
      <c r="F23" s="59" t="n">
        <f aca="false">E23/D23*100</f>
        <v>100</v>
      </c>
      <c r="G23" s="20"/>
    </row>
    <row r="24" s="1" customFormat="true" ht="69" hidden="false" customHeight="true" outlineLevel="0" collapsed="false">
      <c r="A24" s="43" t="s">
        <v>112</v>
      </c>
      <c r="B24" s="44" t="s">
        <v>113</v>
      </c>
      <c r="C24" s="60" t="s">
        <v>114</v>
      </c>
      <c r="D24" s="48" t="n">
        <v>3109.451</v>
      </c>
      <c r="E24" s="48" t="n">
        <v>3109.451</v>
      </c>
      <c r="F24" s="49" t="n">
        <f aca="false">E24/D24*100</f>
        <v>100</v>
      </c>
      <c r="G24" s="20"/>
    </row>
    <row r="25" s="1" customFormat="true" ht="72" hidden="true" customHeight="true" outlineLevel="0" collapsed="false">
      <c r="A25" s="43"/>
      <c r="B25" s="61"/>
      <c r="C25" s="22"/>
      <c r="D25" s="46" t="e">
        <f aca="false">D6+#REF!+D9+D10+D11+D19+D20+D21+D24</f>
        <v>#VALUE!</v>
      </c>
      <c r="E25" s="46" t="e">
        <f aca="false">E6+#REF!+E9+E10+E11+E19+E20+E21+E24</f>
        <v>#VALUE!</v>
      </c>
      <c r="F25" s="47" t="e">
        <f aca="false">E25/D25*100</f>
        <v>#VALUE!</v>
      </c>
      <c r="G25" s="20"/>
    </row>
    <row r="26" s="38" customFormat="true" ht="26.25" hidden="false" customHeight="true" outlineLevel="0" collapsed="false">
      <c r="A26" s="50"/>
      <c r="B26" s="45" t="s">
        <v>115</v>
      </c>
      <c r="C26" s="62" t="s">
        <v>116</v>
      </c>
      <c r="D26" s="46" t="n">
        <f aca="false">D27+D28+D29</f>
        <v>176395.616</v>
      </c>
      <c r="E26" s="46" t="n">
        <f aca="false">E27+E28+E29</f>
        <v>166008.519</v>
      </c>
      <c r="F26" s="47" t="n">
        <f aca="false">E26/D26*100</f>
        <v>94.1114766707127</v>
      </c>
      <c r="G26" s="45"/>
    </row>
    <row r="27" s="38" customFormat="true" ht="26.25" hidden="false" customHeight="true" outlineLevel="0" collapsed="false">
      <c r="A27" s="50"/>
      <c r="B27" s="45"/>
      <c r="C27" s="62" t="s">
        <v>100</v>
      </c>
      <c r="D27" s="46" t="n">
        <f aca="false">D12</f>
        <v>34093.923</v>
      </c>
      <c r="E27" s="46" t="n">
        <f aca="false">E12</f>
        <v>34093.923</v>
      </c>
      <c r="F27" s="47" t="n">
        <f aca="false">E27/D27*100</f>
        <v>100</v>
      </c>
      <c r="G27" s="45"/>
    </row>
    <row r="28" s="38" customFormat="true" ht="26.25" hidden="false" customHeight="true" outlineLevel="0" collapsed="false">
      <c r="A28" s="50"/>
      <c r="B28" s="45"/>
      <c r="C28" s="45" t="s">
        <v>89</v>
      </c>
      <c r="D28" s="46" t="n">
        <f aca="false">D7+D13+D22</f>
        <v>35370.662</v>
      </c>
      <c r="E28" s="46" t="n">
        <f aca="false">E7+E13+E22</f>
        <v>34639.006</v>
      </c>
      <c r="F28" s="47" t="n">
        <f aca="false">E28/D28*100</f>
        <v>97.9314608247932</v>
      </c>
      <c r="G28" s="45"/>
      <c r="H28" s="63"/>
    </row>
    <row r="29" s="38" customFormat="true" ht="36" hidden="false" customHeight="true" outlineLevel="0" collapsed="false">
      <c r="A29" s="50"/>
      <c r="B29" s="45"/>
      <c r="C29" s="45" t="s">
        <v>90</v>
      </c>
      <c r="D29" s="46" t="n">
        <f aca="false">D8+D9+D10+D14+D19+D20+D23+D24</f>
        <v>106931.031</v>
      </c>
      <c r="E29" s="46" t="n">
        <f aca="false">E8+E9+E10+E14+E19+E20+E23+E24</f>
        <v>97275.59</v>
      </c>
      <c r="F29" s="47" t="n">
        <f aca="false">E29/D29*100</f>
        <v>90.9704031564046</v>
      </c>
      <c r="G29" s="45"/>
      <c r="H29" s="63"/>
    </row>
    <row r="30" customFormat="false" ht="35.25" hidden="false" customHeight="true" outlineLevel="0" collapsed="false">
      <c r="A30" s="64" t="s">
        <v>117</v>
      </c>
      <c r="B30" s="65" t="s">
        <v>118</v>
      </c>
      <c r="C30" s="65"/>
      <c r="D30" s="65"/>
      <c r="E30" s="65"/>
      <c r="F30" s="65"/>
      <c r="G30" s="65"/>
      <c r="H30" s="66"/>
    </row>
    <row r="31" customFormat="false" ht="93" hidden="false" customHeight="true" outlineLevel="0" collapsed="false">
      <c r="A31" s="43" t="s">
        <v>119</v>
      </c>
      <c r="B31" s="67" t="s">
        <v>113</v>
      </c>
      <c r="C31" s="45" t="s">
        <v>120</v>
      </c>
      <c r="D31" s="46" t="n">
        <v>1452.27</v>
      </c>
      <c r="E31" s="46" t="n">
        <v>1452.27</v>
      </c>
      <c r="F31" s="47" t="n">
        <f aca="false">E31/D31*100</f>
        <v>100</v>
      </c>
      <c r="G31" s="68"/>
    </row>
    <row r="32" customFormat="false" ht="36" hidden="false" customHeight="true" outlineLevel="0" collapsed="false">
      <c r="A32" s="50" t="s">
        <v>121</v>
      </c>
      <c r="B32" s="45" t="s">
        <v>122</v>
      </c>
      <c r="C32" s="45" t="s">
        <v>123</v>
      </c>
      <c r="D32" s="46" t="n">
        <f aca="false">D33+D34</f>
        <v>2536.871</v>
      </c>
      <c r="E32" s="46" t="n">
        <f aca="false">E33+E34</f>
        <v>2536.871</v>
      </c>
      <c r="F32" s="47" t="n">
        <f aca="false">E32/D32*100</f>
        <v>100</v>
      </c>
      <c r="G32" s="69"/>
    </row>
    <row r="33" customFormat="false" ht="27.75" hidden="false" customHeight="true" outlineLevel="0" collapsed="false">
      <c r="A33" s="50"/>
      <c r="B33" s="45"/>
      <c r="C33" s="20" t="s">
        <v>89</v>
      </c>
      <c r="D33" s="48" t="n">
        <v>2511.502</v>
      </c>
      <c r="E33" s="48" t="n">
        <v>2511.502</v>
      </c>
      <c r="F33" s="49" t="n">
        <f aca="false">E33/D33*100</f>
        <v>100</v>
      </c>
      <c r="G33" s="69"/>
    </row>
    <row r="34" customFormat="false" ht="31.5" hidden="false" customHeight="true" outlineLevel="0" collapsed="false">
      <c r="A34" s="50"/>
      <c r="B34" s="45"/>
      <c r="C34" s="20" t="s">
        <v>90</v>
      </c>
      <c r="D34" s="48" t="n">
        <v>25.369</v>
      </c>
      <c r="E34" s="48" t="n">
        <v>25.369</v>
      </c>
      <c r="F34" s="49" t="n">
        <f aca="false">E34/D34*100</f>
        <v>100</v>
      </c>
      <c r="G34" s="69"/>
    </row>
    <row r="35" customFormat="false" ht="39.75" hidden="false" customHeight="true" outlineLevel="0" collapsed="false">
      <c r="A35" s="50" t="s">
        <v>124</v>
      </c>
      <c r="B35" s="45" t="s">
        <v>125</v>
      </c>
      <c r="C35" s="45" t="s">
        <v>126</v>
      </c>
      <c r="D35" s="46" t="n">
        <f aca="false">D36+D37</f>
        <v>1079.026</v>
      </c>
      <c r="E35" s="46" t="n">
        <f aca="false">E36+E37</f>
        <v>1079.026</v>
      </c>
      <c r="F35" s="47" t="n">
        <f aca="false">E35/D35*100</f>
        <v>100</v>
      </c>
      <c r="G35" s="20"/>
    </row>
    <row r="36" customFormat="false" ht="24" hidden="false" customHeight="true" outlineLevel="0" collapsed="false">
      <c r="A36" s="50"/>
      <c r="B36" s="45"/>
      <c r="C36" s="15" t="s">
        <v>89</v>
      </c>
      <c r="D36" s="70" t="n">
        <v>1068.236</v>
      </c>
      <c r="E36" s="70" t="n">
        <v>1068.236</v>
      </c>
      <c r="F36" s="49" t="n">
        <f aca="false">E36/D36*100</f>
        <v>100</v>
      </c>
      <c r="G36" s="15"/>
    </row>
    <row r="37" customFormat="false" ht="26.25" hidden="false" customHeight="true" outlineLevel="0" collapsed="false">
      <c r="A37" s="50"/>
      <c r="B37" s="45"/>
      <c r="C37" s="15" t="s">
        <v>90</v>
      </c>
      <c r="D37" s="70" t="n">
        <v>10.79</v>
      </c>
      <c r="E37" s="70" t="n">
        <v>10.79</v>
      </c>
      <c r="F37" s="49" t="n">
        <f aca="false">E37/D37*100</f>
        <v>100</v>
      </c>
      <c r="G37" s="15"/>
    </row>
    <row r="38" customFormat="false" ht="70.5" hidden="false" customHeight="true" outlineLevel="0" collapsed="false">
      <c r="A38" s="50" t="s">
        <v>127</v>
      </c>
      <c r="B38" s="45" t="s">
        <v>128</v>
      </c>
      <c r="C38" s="71" t="s">
        <v>129</v>
      </c>
      <c r="D38" s="72" t="n">
        <v>2317.5</v>
      </c>
      <c r="E38" s="72" t="n">
        <v>2317.5</v>
      </c>
      <c r="F38" s="47" t="n">
        <f aca="false">E38/D38*100</f>
        <v>100</v>
      </c>
      <c r="G38" s="15"/>
    </row>
    <row r="39" customFormat="false" ht="27" hidden="false" customHeight="true" outlineLevel="0" collapsed="false">
      <c r="A39" s="50"/>
      <c r="B39" s="45"/>
      <c r="C39" s="15" t="s">
        <v>89</v>
      </c>
      <c r="D39" s="70" t="n">
        <v>1382.801</v>
      </c>
      <c r="E39" s="70" t="n">
        <v>1382.801</v>
      </c>
      <c r="F39" s="49" t="n">
        <f aca="false">E39/D39*100</f>
        <v>100</v>
      </c>
      <c r="G39" s="15"/>
    </row>
    <row r="40" customFormat="false" ht="30" hidden="false" customHeight="true" outlineLevel="0" collapsed="false">
      <c r="A40" s="50"/>
      <c r="B40" s="45"/>
      <c r="C40" s="15" t="s">
        <v>90</v>
      </c>
      <c r="D40" s="70" t="n">
        <v>13.968</v>
      </c>
      <c r="E40" s="70" t="n">
        <v>13.968</v>
      </c>
      <c r="F40" s="49" t="n">
        <f aca="false">E40/D40*100</f>
        <v>100</v>
      </c>
      <c r="G40" s="15"/>
    </row>
    <row r="41" customFormat="false" ht="30" hidden="false" customHeight="true" outlineLevel="0" collapsed="false">
      <c r="A41" s="50" t="s">
        <v>130</v>
      </c>
      <c r="B41" s="45" t="s">
        <v>131</v>
      </c>
      <c r="C41" s="71" t="s">
        <v>132</v>
      </c>
      <c r="D41" s="72" t="n">
        <f aca="false">D42+D43+D44</f>
        <v>4361.073</v>
      </c>
      <c r="E41" s="72" t="n">
        <f aca="false">E42+E43+E44</f>
        <v>4361.073</v>
      </c>
      <c r="F41" s="47" t="n">
        <f aca="false">E41/D41*100</f>
        <v>100</v>
      </c>
      <c r="G41" s="15"/>
    </row>
    <row r="42" customFormat="false" ht="26.25" hidden="false" customHeight="true" outlineLevel="0" collapsed="false">
      <c r="A42" s="50"/>
      <c r="B42" s="45"/>
      <c r="C42" s="15" t="s">
        <v>100</v>
      </c>
      <c r="D42" s="70" t="n">
        <v>3549.323</v>
      </c>
      <c r="E42" s="70" t="n">
        <v>3549.323</v>
      </c>
      <c r="F42" s="49" t="n">
        <f aca="false">E42/D42*100</f>
        <v>100</v>
      </c>
      <c r="G42" s="15"/>
    </row>
    <row r="43" customFormat="false" ht="24" hidden="false" customHeight="true" outlineLevel="0" collapsed="false">
      <c r="A43" s="50"/>
      <c r="B43" s="45"/>
      <c r="C43" s="15" t="s">
        <v>89</v>
      </c>
      <c r="D43" s="70" t="n">
        <v>676.061</v>
      </c>
      <c r="E43" s="70" t="n">
        <v>676.061</v>
      </c>
      <c r="F43" s="49" t="n">
        <f aca="false">E43/D43*100</f>
        <v>100</v>
      </c>
      <c r="G43" s="15"/>
    </row>
    <row r="44" customFormat="false" ht="23.25" hidden="false" customHeight="true" outlineLevel="0" collapsed="false">
      <c r="A44" s="50"/>
      <c r="B44" s="45"/>
      <c r="C44" s="15" t="s">
        <v>90</v>
      </c>
      <c r="D44" s="70" t="n">
        <v>135.689</v>
      </c>
      <c r="E44" s="70" t="n">
        <v>135.689</v>
      </c>
      <c r="F44" s="49" t="n">
        <f aca="false">E44/D44*100</f>
        <v>100</v>
      </c>
      <c r="G44" s="15"/>
    </row>
    <row r="45" customFormat="false" ht="73.5" hidden="false" customHeight="true" outlineLevel="0" collapsed="false">
      <c r="A45" s="50" t="s">
        <v>133</v>
      </c>
      <c r="B45" s="45" t="s">
        <v>134</v>
      </c>
      <c r="C45" s="73" t="s">
        <v>135</v>
      </c>
      <c r="D45" s="70" t="n">
        <v>1262.142</v>
      </c>
      <c r="E45" s="70" t="n">
        <v>1262.142</v>
      </c>
      <c r="F45" s="47" t="n">
        <f aca="false">E45/D45*100</f>
        <v>100</v>
      </c>
      <c r="G45" s="15"/>
    </row>
    <row r="46" customFormat="false" ht="36" hidden="false" customHeight="true" outlineLevel="0" collapsed="false">
      <c r="A46" s="50" t="s">
        <v>136</v>
      </c>
      <c r="B46" s="45" t="s">
        <v>137</v>
      </c>
      <c r="C46" s="71" t="s">
        <v>138</v>
      </c>
      <c r="D46" s="72" t="n">
        <f aca="false">D47+D48+D49</f>
        <v>306.312</v>
      </c>
      <c r="E46" s="72" t="n">
        <f aca="false">E47+E48+E49</f>
        <v>306.312</v>
      </c>
      <c r="F46" s="47" t="n">
        <f aca="false">E46/D46*100</f>
        <v>100</v>
      </c>
      <c r="G46" s="15"/>
    </row>
    <row r="47" customFormat="false" ht="20.25" hidden="false" customHeight="true" outlineLevel="0" collapsed="false">
      <c r="A47" s="50"/>
      <c r="B47" s="45"/>
      <c r="C47" s="15" t="s">
        <v>100</v>
      </c>
      <c r="D47" s="70" t="n">
        <v>300</v>
      </c>
      <c r="E47" s="70" t="n">
        <v>300</v>
      </c>
      <c r="F47" s="49" t="n">
        <f aca="false">E47/D47*100</f>
        <v>100</v>
      </c>
      <c r="G47" s="15"/>
    </row>
    <row r="48" customFormat="false" ht="20.25" hidden="false" customHeight="true" outlineLevel="0" collapsed="false">
      <c r="A48" s="50"/>
      <c r="B48" s="45"/>
      <c r="C48" s="15" t="s">
        <v>89</v>
      </c>
      <c r="D48" s="70" t="n">
        <v>6.122</v>
      </c>
      <c r="E48" s="70" t="n">
        <v>6.122</v>
      </c>
      <c r="F48" s="49"/>
      <c r="G48" s="15"/>
    </row>
    <row r="49" customFormat="false" ht="24.75" hidden="false" customHeight="true" outlineLevel="0" collapsed="false">
      <c r="A49" s="50"/>
      <c r="B49" s="45"/>
      <c r="C49" s="15" t="s">
        <v>90</v>
      </c>
      <c r="D49" s="70" t="n">
        <v>0.19</v>
      </c>
      <c r="E49" s="70" t="n">
        <v>0.19</v>
      </c>
      <c r="F49" s="49" t="n">
        <f aca="false">E49/D49*100</f>
        <v>100</v>
      </c>
      <c r="G49" s="15"/>
    </row>
    <row r="50" customFormat="false" ht="81.75" hidden="false" customHeight="true" outlineLevel="0" collapsed="false">
      <c r="A50" s="43" t="s">
        <v>139</v>
      </c>
      <c r="B50" s="61" t="s">
        <v>134</v>
      </c>
      <c r="C50" s="73" t="s">
        <v>140</v>
      </c>
      <c r="D50" s="72" t="n">
        <v>2703.772</v>
      </c>
      <c r="E50" s="72" t="n">
        <v>2703.772</v>
      </c>
      <c r="F50" s="47" t="n">
        <f aca="false">E50/D50*100</f>
        <v>100</v>
      </c>
      <c r="G50" s="15"/>
    </row>
    <row r="51" customFormat="false" ht="36" hidden="false" customHeight="true" outlineLevel="0" collapsed="false">
      <c r="A51" s="50" t="s">
        <v>141</v>
      </c>
      <c r="B51" s="45" t="s">
        <v>142</v>
      </c>
      <c r="C51" s="71" t="s">
        <v>143</v>
      </c>
      <c r="D51" s="72" t="n">
        <f aca="false">D52+D53+D54</f>
        <v>1616.714</v>
      </c>
      <c r="E51" s="72" t="n">
        <f aca="false">E52+E53+E54</f>
        <v>1616.675</v>
      </c>
      <c r="F51" s="47"/>
      <c r="G51" s="15"/>
    </row>
    <row r="52" customFormat="false" ht="25.5" hidden="false" customHeight="true" outlineLevel="0" collapsed="false">
      <c r="A52" s="50"/>
      <c r="B52" s="45"/>
      <c r="C52" s="15" t="s">
        <v>100</v>
      </c>
      <c r="D52" s="72" t="n">
        <v>1351.32</v>
      </c>
      <c r="E52" s="72" t="n">
        <v>1351.32</v>
      </c>
      <c r="F52" s="47"/>
      <c r="G52" s="15"/>
    </row>
    <row r="53" customFormat="false" ht="27.75" hidden="false" customHeight="true" outlineLevel="0" collapsed="false">
      <c r="A53" s="50"/>
      <c r="B53" s="45"/>
      <c r="C53" s="15" t="s">
        <v>89</v>
      </c>
      <c r="D53" s="72" t="n">
        <v>257.394</v>
      </c>
      <c r="E53" s="72" t="n">
        <v>257.394</v>
      </c>
      <c r="F53" s="47"/>
      <c r="G53" s="15"/>
    </row>
    <row r="54" customFormat="false" ht="33" hidden="false" customHeight="true" outlineLevel="0" collapsed="false">
      <c r="A54" s="50"/>
      <c r="B54" s="45"/>
      <c r="C54" s="15" t="s">
        <v>90</v>
      </c>
      <c r="D54" s="72" t="n">
        <v>8</v>
      </c>
      <c r="E54" s="72" t="n">
        <v>7.961</v>
      </c>
      <c r="F54" s="47"/>
      <c r="G54" s="15"/>
    </row>
    <row r="55" customFormat="false" ht="51" hidden="false" customHeight="true" outlineLevel="0" collapsed="false">
      <c r="A55" s="50" t="s">
        <v>144</v>
      </c>
      <c r="B55" s="45" t="s">
        <v>145</v>
      </c>
      <c r="C55" s="71" t="s">
        <v>146</v>
      </c>
      <c r="D55" s="72" t="n">
        <f aca="false">D56+D57</f>
        <v>173.205</v>
      </c>
      <c r="E55" s="72" t="n">
        <f aca="false">E56+E57</f>
        <v>173.201</v>
      </c>
      <c r="F55" s="47" t="n">
        <f aca="false">E55/D55*100</f>
        <v>99.9976905978465</v>
      </c>
      <c r="G55" s="15"/>
    </row>
    <row r="56" customFormat="false" ht="24.75" hidden="false" customHeight="true" outlineLevel="0" collapsed="false">
      <c r="A56" s="50"/>
      <c r="B56" s="45"/>
      <c r="C56" s="15" t="s">
        <v>89</v>
      </c>
      <c r="D56" s="70" t="n">
        <v>168.005</v>
      </c>
      <c r="E56" s="70" t="n">
        <v>168.005</v>
      </c>
      <c r="F56" s="47" t="n">
        <f aca="false">E56/D56*100</f>
        <v>100</v>
      </c>
      <c r="G56" s="15"/>
    </row>
    <row r="57" customFormat="false" ht="25.5" hidden="false" customHeight="true" outlineLevel="0" collapsed="false">
      <c r="A57" s="50"/>
      <c r="B57" s="45"/>
      <c r="C57" s="15" t="s">
        <v>90</v>
      </c>
      <c r="D57" s="70" t="n">
        <v>5.2</v>
      </c>
      <c r="E57" s="70" t="n">
        <v>5.196</v>
      </c>
      <c r="F57" s="47" t="n">
        <f aca="false">E57/D57*100</f>
        <v>99.9230769230769</v>
      </c>
      <c r="G57" s="15"/>
    </row>
    <row r="58" customFormat="false" ht="54" hidden="false" customHeight="true" outlineLevel="0" collapsed="false">
      <c r="A58" s="43" t="s">
        <v>147</v>
      </c>
      <c r="B58" s="61" t="s">
        <v>148</v>
      </c>
      <c r="C58" s="71" t="s">
        <v>149</v>
      </c>
      <c r="D58" s="72" t="n">
        <v>2585.136</v>
      </c>
      <c r="E58" s="72" t="n">
        <v>2585.136</v>
      </c>
      <c r="F58" s="47" t="n">
        <f aca="false">E58/D58*100</f>
        <v>100</v>
      </c>
      <c r="G58" s="15"/>
    </row>
    <row r="59" customFormat="false" ht="27" hidden="false" customHeight="true" outlineLevel="0" collapsed="false">
      <c r="A59" s="50"/>
      <c r="B59" s="45" t="s">
        <v>115</v>
      </c>
      <c r="C59" s="62" t="s">
        <v>150</v>
      </c>
      <c r="D59" s="46" t="n">
        <f aca="false">D60+D61+D62</f>
        <v>19473.29</v>
      </c>
      <c r="E59" s="46" t="n">
        <f aca="false">E60+E61+E62</f>
        <v>19473.247</v>
      </c>
      <c r="F59" s="47" t="n">
        <f aca="false">E59/D59*100</f>
        <v>99.9997791847192</v>
      </c>
      <c r="G59" s="20"/>
    </row>
    <row r="60" customFormat="false" ht="27.75" hidden="false" customHeight="true" outlineLevel="0" collapsed="false">
      <c r="A60" s="50"/>
      <c r="B60" s="45"/>
      <c r="C60" s="62" t="s">
        <v>100</v>
      </c>
      <c r="D60" s="46" t="n">
        <f aca="false">D42+D47+D52</f>
        <v>5200.643</v>
      </c>
      <c r="E60" s="46" t="n">
        <f aca="false">E42+E47+E52</f>
        <v>5200.643</v>
      </c>
      <c r="F60" s="47" t="n">
        <f aca="false">E60/D60*100</f>
        <v>100</v>
      </c>
      <c r="G60" s="20"/>
      <c r="H60" s="66"/>
    </row>
    <row r="61" customFormat="false" ht="33.75" hidden="false" customHeight="true" outlineLevel="0" collapsed="false">
      <c r="A61" s="50"/>
      <c r="B61" s="45"/>
      <c r="C61" s="45" t="s">
        <v>89</v>
      </c>
      <c r="D61" s="46" t="n">
        <f aca="false">D33+D36+D39+D43+D48+D53+D56</f>
        <v>6070.121</v>
      </c>
      <c r="E61" s="46" t="n">
        <f aca="false">E33+E36+E39+E43+E48+E53+E56</f>
        <v>6070.121</v>
      </c>
      <c r="F61" s="47" t="n">
        <f aca="false">E61/D61*100</f>
        <v>100</v>
      </c>
      <c r="G61" s="20"/>
    </row>
    <row r="62" customFormat="false" ht="33.75" hidden="false" customHeight="true" outlineLevel="0" collapsed="false">
      <c r="A62" s="53"/>
      <c r="B62" s="45"/>
      <c r="C62" s="45" t="s">
        <v>90</v>
      </c>
      <c r="D62" s="46" t="n">
        <f aca="false">D31+D34+D37+D40+D44+D45+D49+D50+D54+D57+D58</f>
        <v>8202.526</v>
      </c>
      <c r="E62" s="46" t="n">
        <f aca="false">E31+E34+E37+E40+E44+E45+E49+E50+E54+E57+E58</f>
        <v>8202.483</v>
      </c>
      <c r="F62" s="47" t="n">
        <f aca="false">E62/D62*100</f>
        <v>99.9994757712441</v>
      </c>
      <c r="G62" s="20"/>
    </row>
    <row r="63" customFormat="false" ht="35.25" hidden="false" customHeight="true" outlineLevel="0" collapsed="false">
      <c r="A63" s="64" t="s">
        <v>151</v>
      </c>
      <c r="B63" s="65" t="s">
        <v>152</v>
      </c>
      <c r="C63" s="65"/>
      <c r="D63" s="65"/>
      <c r="E63" s="65"/>
      <c r="F63" s="65"/>
      <c r="G63" s="65"/>
    </row>
    <row r="64" customFormat="false" ht="214.5" hidden="false" customHeight="true" outlineLevel="0" collapsed="false">
      <c r="A64" s="50" t="s">
        <v>153</v>
      </c>
      <c r="B64" s="22" t="s">
        <v>154</v>
      </c>
      <c r="C64" s="74" t="s">
        <v>155</v>
      </c>
      <c r="D64" s="75" t="n">
        <f aca="false">D65+D66</f>
        <v>120000</v>
      </c>
      <c r="E64" s="75" t="n">
        <f aca="false">E65+E66</f>
        <v>120000</v>
      </c>
      <c r="F64" s="76" t="n">
        <f aca="false">E64/D64*100</f>
        <v>100</v>
      </c>
      <c r="G64" s="20"/>
    </row>
    <row r="65" customFormat="false" ht="22.5" hidden="false" customHeight="true" outlineLevel="0" collapsed="false">
      <c r="A65" s="50"/>
      <c r="B65" s="22"/>
      <c r="C65" s="77" t="s">
        <v>89</v>
      </c>
      <c r="D65" s="78" t="n">
        <v>108000</v>
      </c>
      <c r="E65" s="78" t="n">
        <v>108000</v>
      </c>
      <c r="F65" s="79" t="n">
        <f aca="false">E65/D65*100</f>
        <v>100</v>
      </c>
      <c r="G65" s="20"/>
    </row>
    <row r="66" customFormat="false" ht="28.5" hidden="false" customHeight="true" outlineLevel="0" collapsed="false">
      <c r="A66" s="50"/>
      <c r="B66" s="22"/>
      <c r="C66" s="20" t="s">
        <v>90</v>
      </c>
      <c r="D66" s="78" t="n">
        <v>12000</v>
      </c>
      <c r="E66" s="78" t="n">
        <v>12000</v>
      </c>
      <c r="F66" s="79" t="n">
        <f aca="false">E66/D66*100</f>
        <v>100</v>
      </c>
      <c r="G66" s="20"/>
    </row>
    <row r="67" customFormat="false" ht="139.5" hidden="false" customHeight="true" outlineLevel="0" collapsed="false">
      <c r="A67" s="50" t="s">
        <v>156</v>
      </c>
      <c r="B67" s="80" t="s">
        <v>157</v>
      </c>
      <c r="C67" s="45" t="s">
        <v>158</v>
      </c>
      <c r="D67" s="75" t="n">
        <f aca="false">D68+D69</f>
        <v>22422.681</v>
      </c>
      <c r="E67" s="75" t="n">
        <f aca="false">E68+E69</f>
        <v>22422.681</v>
      </c>
      <c r="F67" s="76" t="n">
        <f aca="false">E67/D67*100</f>
        <v>100</v>
      </c>
      <c r="G67" s="75"/>
    </row>
    <row r="68" customFormat="false" ht="26.25" hidden="false" customHeight="true" outlineLevel="0" collapsed="false">
      <c r="A68" s="50"/>
      <c r="B68" s="80"/>
      <c r="C68" s="20" t="s">
        <v>89</v>
      </c>
      <c r="D68" s="78" t="n">
        <v>21750</v>
      </c>
      <c r="E68" s="78" t="n">
        <v>21750</v>
      </c>
      <c r="F68" s="81" t="n">
        <f aca="false">E68/D68*100</f>
        <v>100</v>
      </c>
      <c r="G68" s="20"/>
    </row>
    <row r="69" customFormat="false" ht="28.5" hidden="false" customHeight="true" outlineLevel="0" collapsed="false">
      <c r="A69" s="50"/>
      <c r="B69" s="80"/>
      <c r="C69" s="20" t="s">
        <v>90</v>
      </c>
      <c r="D69" s="78" t="n">
        <v>672.681</v>
      </c>
      <c r="E69" s="78" t="n">
        <v>672.681</v>
      </c>
      <c r="F69" s="81" t="n">
        <f aca="false">E69/D69*100</f>
        <v>100</v>
      </c>
      <c r="G69" s="20"/>
    </row>
    <row r="70" customFormat="false" ht="70.5" hidden="false" customHeight="true" outlineLevel="0" collapsed="false">
      <c r="A70" s="50" t="s">
        <v>159</v>
      </c>
      <c r="B70" s="80" t="s">
        <v>160</v>
      </c>
      <c r="C70" s="45" t="s">
        <v>161</v>
      </c>
      <c r="D70" s="75" t="n">
        <f aca="false">D71+D72</f>
        <v>1756.051</v>
      </c>
      <c r="E70" s="75" t="n">
        <f aca="false">E71+E72</f>
        <v>1756.051</v>
      </c>
      <c r="F70" s="76" t="n">
        <f aca="false">E70/D70*100</f>
        <v>100</v>
      </c>
      <c r="G70" s="20"/>
    </row>
    <row r="71" customFormat="false" ht="24.75" hidden="false" customHeight="true" outlineLevel="0" collapsed="false">
      <c r="A71" s="50"/>
      <c r="B71" s="80"/>
      <c r="C71" s="20" t="s">
        <v>89</v>
      </c>
      <c r="D71" s="78" t="n">
        <v>1738.49</v>
      </c>
      <c r="E71" s="78" t="n">
        <v>1738.49</v>
      </c>
      <c r="F71" s="81" t="n">
        <f aca="false">E71/D71*100</f>
        <v>100</v>
      </c>
      <c r="G71" s="20"/>
    </row>
    <row r="72" customFormat="false" ht="24.75" hidden="false" customHeight="true" outlineLevel="0" collapsed="false">
      <c r="A72" s="50"/>
      <c r="B72" s="80"/>
      <c r="C72" s="20" t="s">
        <v>90</v>
      </c>
      <c r="D72" s="78" t="n">
        <v>17.561</v>
      </c>
      <c r="E72" s="78" t="n">
        <v>17.561</v>
      </c>
      <c r="F72" s="81" t="n">
        <f aca="false">E72/D72*100</f>
        <v>100</v>
      </c>
      <c r="G72" s="20"/>
    </row>
    <row r="73" customFormat="false" ht="116.25" hidden="false" customHeight="true" outlineLevel="0" collapsed="false">
      <c r="A73" s="43" t="s">
        <v>162</v>
      </c>
      <c r="B73" s="82" t="s">
        <v>148</v>
      </c>
      <c r="C73" s="51" t="s">
        <v>163</v>
      </c>
      <c r="D73" s="75" t="n">
        <v>2501.914</v>
      </c>
      <c r="E73" s="75" t="n">
        <v>2501.914</v>
      </c>
      <c r="F73" s="76" t="n">
        <f aca="false">E73/D73*100</f>
        <v>100</v>
      </c>
      <c r="G73" s="20"/>
    </row>
    <row r="74" customFormat="false" ht="240.75" hidden="false" customHeight="true" outlineLevel="0" collapsed="false">
      <c r="A74" s="43" t="s">
        <v>164</v>
      </c>
      <c r="B74" s="82" t="s">
        <v>165</v>
      </c>
      <c r="C74" s="22" t="s">
        <v>166</v>
      </c>
      <c r="D74" s="83" t="n">
        <v>36880.921</v>
      </c>
      <c r="E74" s="83" t="n">
        <v>32165.17</v>
      </c>
      <c r="F74" s="84" t="n">
        <f aca="false">E74/D74*100</f>
        <v>87.2135758214932</v>
      </c>
      <c r="G74" s="20" t="s">
        <v>167</v>
      </c>
    </row>
    <row r="75" customFormat="false" ht="24" hidden="false" customHeight="true" outlineLevel="0" collapsed="false">
      <c r="A75" s="50"/>
      <c r="B75" s="45" t="s">
        <v>115</v>
      </c>
      <c r="C75" s="62" t="s">
        <v>150</v>
      </c>
      <c r="D75" s="75" t="n">
        <f aca="false">D76+D77</f>
        <v>183561.567</v>
      </c>
      <c r="E75" s="75" t="n">
        <f aca="false">E76+E77</f>
        <v>178845.816</v>
      </c>
      <c r="F75" s="76" t="n">
        <f aca="false">E75/D75*100</f>
        <v>97.4309703947995</v>
      </c>
      <c r="G75" s="20"/>
    </row>
    <row r="76" customFormat="false" ht="24.75" hidden="false" customHeight="true" outlineLevel="0" collapsed="false">
      <c r="A76" s="50"/>
      <c r="B76" s="45"/>
      <c r="C76" s="62" t="s">
        <v>89</v>
      </c>
      <c r="D76" s="75" t="n">
        <f aca="false">D65+D68+D71</f>
        <v>131488.49</v>
      </c>
      <c r="E76" s="75" t="n">
        <f aca="false">E65+E68+E71</f>
        <v>131488.49</v>
      </c>
      <c r="F76" s="76" t="n">
        <f aca="false">E76/D76*100</f>
        <v>100</v>
      </c>
      <c r="G76" s="20"/>
    </row>
    <row r="77" customFormat="false" ht="27.75" hidden="false" customHeight="true" outlineLevel="0" collapsed="false">
      <c r="A77" s="50"/>
      <c r="B77" s="45"/>
      <c r="C77" s="45" t="s">
        <v>90</v>
      </c>
      <c r="D77" s="75" t="n">
        <f aca="false">D66+D69+D72+D73+D74</f>
        <v>52073.077</v>
      </c>
      <c r="E77" s="75" t="n">
        <f aca="false">E66+E69+E72+E73+E74</f>
        <v>47357.326</v>
      </c>
      <c r="F77" s="76" t="n">
        <f aca="false">E77/D77*100</f>
        <v>90.9439747530187</v>
      </c>
      <c r="G77" s="20"/>
    </row>
    <row r="78" customFormat="false" ht="38.25" hidden="false" customHeight="true" outlineLevel="0" collapsed="false">
      <c r="A78" s="64" t="s">
        <v>168</v>
      </c>
      <c r="B78" s="65" t="s">
        <v>169</v>
      </c>
      <c r="C78" s="65"/>
      <c r="D78" s="65"/>
      <c r="E78" s="65"/>
      <c r="F78" s="65"/>
      <c r="G78" s="65"/>
    </row>
    <row r="79" customFormat="false" ht="86.25" hidden="false" customHeight="true" outlineLevel="0" collapsed="false">
      <c r="A79" s="54" t="s">
        <v>170</v>
      </c>
      <c r="B79" s="22" t="s">
        <v>171</v>
      </c>
      <c r="C79" s="22" t="s">
        <v>172</v>
      </c>
      <c r="D79" s="22" t="n">
        <v>419.909</v>
      </c>
      <c r="E79" s="22" t="n">
        <v>419.908</v>
      </c>
      <c r="F79" s="85" t="n">
        <f aca="false">E79/D79*100</f>
        <v>99.9997618531634</v>
      </c>
      <c r="G79" s="22"/>
    </row>
    <row r="80" customFormat="false" ht="76.5" hidden="false" customHeight="true" outlineLevel="0" collapsed="false">
      <c r="A80" s="50" t="s">
        <v>173</v>
      </c>
      <c r="B80" s="86" t="s">
        <v>174</v>
      </c>
      <c r="C80" s="22" t="s">
        <v>175</v>
      </c>
      <c r="D80" s="75" t="n">
        <f aca="false">D81+D82+D83</f>
        <v>498.191</v>
      </c>
      <c r="E80" s="75" t="n">
        <f aca="false">E81+E82+E83</f>
        <v>498.191</v>
      </c>
      <c r="F80" s="85" t="n">
        <f aca="false">E80/D80*100</f>
        <v>100</v>
      </c>
      <c r="G80" s="87"/>
    </row>
    <row r="81" customFormat="false" ht="30" hidden="false" customHeight="true" outlineLevel="0" collapsed="false">
      <c r="A81" s="50"/>
      <c r="B81" s="86"/>
      <c r="C81" s="77" t="s">
        <v>100</v>
      </c>
      <c r="D81" s="88" t="n">
        <v>361.2</v>
      </c>
      <c r="E81" s="88" t="n">
        <v>361.2</v>
      </c>
      <c r="F81" s="89" t="n">
        <f aca="false">E81/D81*100</f>
        <v>100</v>
      </c>
      <c r="G81" s="87"/>
    </row>
    <row r="82" customFormat="false" ht="33" hidden="false" customHeight="true" outlineLevel="0" collapsed="false">
      <c r="A82" s="50"/>
      <c r="B82" s="86"/>
      <c r="C82" s="77" t="s">
        <v>89</v>
      </c>
      <c r="D82" s="88" t="n">
        <v>68.8</v>
      </c>
      <c r="E82" s="88" t="n">
        <v>68.8</v>
      </c>
      <c r="F82" s="89" t="n">
        <f aca="false">E82/D82*100</f>
        <v>100</v>
      </c>
      <c r="G82" s="87"/>
    </row>
    <row r="83" customFormat="false" ht="39" hidden="false" customHeight="true" outlineLevel="0" collapsed="false">
      <c r="A83" s="50"/>
      <c r="B83" s="86"/>
      <c r="C83" s="77" t="s">
        <v>90</v>
      </c>
      <c r="D83" s="88" t="n">
        <v>68.191</v>
      </c>
      <c r="E83" s="88" t="n">
        <v>68.191</v>
      </c>
      <c r="F83" s="89" t="n">
        <f aca="false">E83/D83*100</f>
        <v>100</v>
      </c>
      <c r="G83" s="87"/>
    </row>
    <row r="84" customFormat="false" ht="27.75" hidden="false" customHeight="true" outlineLevel="0" collapsed="false">
      <c r="A84" s="90"/>
      <c r="B84" s="91" t="s">
        <v>115</v>
      </c>
      <c r="C84" s="62" t="s">
        <v>150</v>
      </c>
      <c r="D84" s="75" t="n">
        <f aca="false">D85+D86+D87</f>
        <v>918.1</v>
      </c>
      <c r="E84" s="75" t="n">
        <f aca="false">E85+E86+E87</f>
        <v>918.099</v>
      </c>
      <c r="F84" s="75" t="n">
        <f aca="false">F80</f>
        <v>100</v>
      </c>
      <c r="G84" s="92"/>
    </row>
    <row r="85" customFormat="false" ht="27.75" hidden="false" customHeight="true" outlineLevel="0" collapsed="false">
      <c r="A85" s="90"/>
      <c r="B85" s="91"/>
      <c r="C85" s="62" t="s">
        <v>100</v>
      </c>
      <c r="D85" s="75" t="n">
        <f aca="false">D81</f>
        <v>361.2</v>
      </c>
      <c r="E85" s="75" t="n">
        <f aca="false">E81</f>
        <v>361.2</v>
      </c>
      <c r="F85" s="75" t="n">
        <f aca="false">F81</f>
        <v>100</v>
      </c>
      <c r="G85" s="92"/>
    </row>
    <row r="86" customFormat="false" ht="28.5" hidden="false" customHeight="true" outlineLevel="0" collapsed="false">
      <c r="A86" s="90"/>
      <c r="B86" s="91"/>
      <c r="C86" s="62" t="s">
        <v>89</v>
      </c>
      <c r="D86" s="75" t="n">
        <f aca="false">D82</f>
        <v>68.8</v>
      </c>
      <c r="E86" s="75" t="n">
        <f aca="false">E82</f>
        <v>68.8</v>
      </c>
      <c r="F86" s="75" t="n">
        <f aca="false">F82</f>
        <v>100</v>
      </c>
      <c r="G86" s="92"/>
    </row>
    <row r="87" customFormat="false" ht="29.25" hidden="false" customHeight="true" outlineLevel="0" collapsed="false">
      <c r="A87" s="90"/>
      <c r="B87" s="91"/>
      <c r="C87" s="67" t="s">
        <v>90</v>
      </c>
      <c r="D87" s="93" t="n">
        <f aca="false">D79+D83</f>
        <v>488.1</v>
      </c>
      <c r="E87" s="93" t="n">
        <f aca="false">E79+E83</f>
        <v>488.099</v>
      </c>
      <c r="F87" s="93" t="n">
        <f aca="false">F83</f>
        <v>100</v>
      </c>
      <c r="G87" s="92"/>
    </row>
    <row r="88" customFormat="false" ht="39" hidden="false" customHeight="true" outlineLevel="0" collapsed="false">
      <c r="A88" s="64" t="n">
        <v>5</v>
      </c>
      <c r="B88" s="65" t="s">
        <v>176</v>
      </c>
      <c r="C88" s="65"/>
      <c r="D88" s="65"/>
      <c r="E88" s="65"/>
      <c r="F88" s="65"/>
      <c r="G88" s="65"/>
    </row>
    <row r="89" customFormat="false" ht="213.75" hidden="false" customHeight="true" outlineLevel="0" collapsed="false">
      <c r="A89" s="54" t="s">
        <v>177</v>
      </c>
      <c r="B89" s="57" t="s">
        <v>178</v>
      </c>
      <c r="C89" s="62" t="s">
        <v>179</v>
      </c>
      <c r="D89" s="75" t="n">
        <v>45729.169</v>
      </c>
      <c r="E89" s="75" t="n">
        <v>34719.957</v>
      </c>
      <c r="F89" s="85" t="n">
        <f aca="false">E89/D89*100</f>
        <v>75.9251868320634</v>
      </c>
      <c r="G89" s="20" t="s">
        <v>180</v>
      </c>
    </row>
    <row r="90" customFormat="false" ht="40.5" hidden="false" customHeight="true" outlineLevel="0" collapsed="false">
      <c r="A90" s="64" t="n">
        <v>6</v>
      </c>
      <c r="B90" s="65" t="s">
        <v>181</v>
      </c>
      <c r="C90" s="65"/>
      <c r="D90" s="65"/>
      <c r="E90" s="65"/>
      <c r="F90" s="65"/>
      <c r="G90" s="65"/>
    </row>
    <row r="91" s="2" customFormat="true" ht="39" hidden="false" customHeight="true" outlineLevel="0" collapsed="false">
      <c r="A91" s="94" t="s">
        <v>182</v>
      </c>
      <c r="B91" s="95" t="s">
        <v>183</v>
      </c>
      <c r="C91" s="22" t="s">
        <v>184</v>
      </c>
      <c r="D91" s="96" t="n">
        <f aca="false">D92+D93</f>
        <v>1379.121</v>
      </c>
      <c r="E91" s="96" t="n">
        <f aca="false">E92+E93</f>
        <v>1346.255</v>
      </c>
      <c r="F91" s="97" t="n">
        <f aca="false">E91/D91*100</f>
        <v>97.6168878582807</v>
      </c>
      <c r="G91" s="10"/>
    </row>
    <row r="92" s="2" customFormat="true" ht="27.75" hidden="false" customHeight="true" outlineLevel="0" collapsed="false">
      <c r="A92" s="94"/>
      <c r="B92" s="95"/>
      <c r="C92" s="60" t="s">
        <v>89</v>
      </c>
      <c r="D92" s="98" t="n">
        <v>1310.121</v>
      </c>
      <c r="E92" s="98" t="n">
        <v>1305.867</v>
      </c>
      <c r="F92" s="99" t="n">
        <f aca="false">E92/D92*100</f>
        <v>99.6752971672082</v>
      </c>
      <c r="G92" s="10"/>
    </row>
    <row r="93" s="2" customFormat="true" ht="31.5" hidden="false" customHeight="true" outlineLevel="0" collapsed="false">
      <c r="A93" s="94"/>
      <c r="B93" s="95"/>
      <c r="C93" s="60" t="s">
        <v>90</v>
      </c>
      <c r="D93" s="98" t="n">
        <v>69</v>
      </c>
      <c r="E93" s="98" t="n">
        <v>40.388</v>
      </c>
      <c r="F93" s="99" t="n">
        <f aca="false">E93/D93*100</f>
        <v>58.5333333333333</v>
      </c>
      <c r="G93" s="10"/>
    </row>
    <row r="94" s="2" customFormat="true" ht="31.5" hidden="false" customHeight="true" outlineLevel="0" collapsed="false">
      <c r="A94" s="64" t="n">
        <v>7</v>
      </c>
      <c r="B94" s="65" t="s">
        <v>185</v>
      </c>
      <c r="C94" s="65"/>
      <c r="D94" s="65"/>
      <c r="E94" s="65"/>
      <c r="F94" s="65"/>
      <c r="G94" s="65"/>
    </row>
    <row r="95" s="2" customFormat="true" ht="48.75" hidden="false" customHeight="true" outlineLevel="0" collapsed="false">
      <c r="A95" s="94" t="s">
        <v>186</v>
      </c>
      <c r="B95" s="91" t="s">
        <v>187</v>
      </c>
      <c r="C95" s="22" t="s">
        <v>187</v>
      </c>
      <c r="D95" s="96" t="n">
        <f aca="false">D96+D97</f>
        <v>15460.775</v>
      </c>
      <c r="E95" s="96" t="n">
        <f aca="false">E96+E97</f>
        <v>11146.584</v>
      </c>
      <c r="F95" s="97" t="n">
        <f aca="false">E95/D95*100</f>
        <v>72.0958942873174</v>
      </c>
      <c r="G95" s="20" t="s">
        <v>188</v>
      </c>
    </row>
    <row r="96" s="2" customFormat="true" ht="38.25" hidden="false" customHeight="true" outlineLevel="0" collapsed="false">
      <c r="A96" s="94"/>
      <c r="B96" s="91"/>
      <c r="C96" s="60" t="s">
        <v>89</v>
      </c>
      <c r="D96" s="98" t="n">
        <v>11125.775</v>
      </c>
      <c r="E96" s="98" t="n">
        <v>8537.067</v>
      </c>
      <c r="F96" s="99" t="n">
        <f aca="false">E96/D96*100</f>
        <v>76.7323355002236</v>
      </c>
      <c r="G96" s="20"/>
    </row>
    <row r="97" s="2" customFormat="true" ht="42" hidden="false" customHeight="true" outlineLevel="0" collapsed="false">
      <c r="A97" s="94"/>
      <c r="B97" s="91"/>
      <c r="C97" s="60" t="s">
        <v>90</v>
      </c>
      <c r="D97" s="98" t="n">
        <v>4335</v>
      </c>
      <c r="E97" s="98" t="n">
        <v>2609.517</v>
      </c>
      <c r="F97" s="99" t="n">
        <f aca="false">E97/D97*100</f>
        <v>60.1964705882353</v>
      </c>
      <c r="G97" s="20"/>
    </row>
    <row r="98" customFormat="false" ht="30" hidden="false" customHeight="true" outlineLevel="0" collapsed="false">
      <c r="A98" s="100"/>
      <c r="B98" s="101" t="s">
        <v>189</v>
      </c>
      <c r="C98" s="101"/>
      <c r="D98" s="102" t="n">
        <f aca="false">D99+D100+D101</f>
        <v>442917.638</v>
      </c>
      <c r="E98" s="102" t="n">
        <f aca="false">E99+E100+E101</f>
        <v>412458.477</v>
      </c>
      <c r="F98" s="103" t="n">
        <f aca="false">E98/D98*100</f>
        <v>93.1230643382055</v>
      </c>
      <c r="G98" s="101"/>
    </row>
    <row r="99" customFormat="false" ht="23.25" hidden="false" customHeight="true" outlineLevel="0" collapsed="false">
      <c r="A99" s="100"/>
      <c r="B99" s="101" t="s">
        <v>100</v>
      </c>
      <c r="C99" s="101"/>
      <c r="D99" s="102" t="n">
        <f aca="false">D27+D60+D85</f>
        <v>39655.766</v>
      </c>
      <c r="E99" s="102" t="n">
        <f aca="false">E27+E60+E85</f>
        <v>39655.766</v>
      </c>
      <c r="F99" s="103" t="n">
        <f aca="false">E99/D99*100</f>
        <v>100</v>
      </c>
      <c r="G99" s="101"/>
    </row>
    <row r="100" customFormat="false" ht="23.25" hidden="false" customHeight="true" outlineLevel="0" collapsed="false">
      <c r="A100" s="100"/>
      <c r="B100" s="101" t="s">
        <v>89</v>
      </c>
      <c r="C100" s="101"/>
      <c r="D100" s="102" t="n">
        <f aca="false">D28+D61+D76+D86+D92+D96</f>
        <v>185433.969</v>
      </c>
      <c r="E100" s="102" t="n">
        <f aca="false">E28+E61+E76+E86+E92+E96</f>
        <v>182109.351</v>
      </c>
      <c r="F100" s="103" t="n">
        <f aca="false">E100/D100*100</f>
        <v>98.207114900291</v>
      </c>
      <c r="G100" s="101"/>
    </row>
    <row r="101" customFormat="false" ht="23.25" hidden="false" customHeight="true" outlineLevel="0" collapsed="false">
      <c r="A101" s="100"/>
      <c r="B101" s="104" t="s">
        <v>90</v>
      </c>
      <c r="C101" s="104"/>
      <c r="D101" s="102" t="n">
        <f aca="false">D29+D62+D77+D87+D93+D89+D97</f>
        <v>217827.903</v>
      </c>
      <c r="E101" s="102" t="n">
        <f aca="false">E29+E62+E77+E87+E93+E89+E97</f>
        <v>190693.36</v>
      </c>
      <c r="F101" s="103" t="n">
        <f aca="false">E101/D101*100</f>
        <v>87.5431280261648</v>
      </c>
      <c r="G101" s="101"/>
    </row>
    <row r="103" customFormat="false" ht="15.75" hidden="false" customHeight="false" outlineLevel="0" collapsed="false">
      <c r="D103" s="105"/>
      <c r="E103" s="105"/>
    </row>
  </sheetData>
  <mergeCells count="62">
    <mergeCell ref="A1:G2"/>
    <mergeCell ref="A3:A4"/>
    <mergeCell ref="B3:B4"/>
    <mergeCell ref="C3:C4"/>
    <mergeCell ref="D3:F3"/>
    <mergeCell ref="G3:G4"/>
    <mergeCell ref="B5:G5"/>
    <mergeCell ref="A6:A8"/>
    <mergeCell ref="B6:B8"/>
    <mergeCell ref="A11:A14"/>
    <mergeCell ref="B11:B14"/>
    <mergeCell ref="B15:B18"/>
    <mergeCell ref="A21:A23"/>
    <mergeCell ref="B21:B23"/>
    <mergeCell ref="A26:A29"/>
    <mergeCell ref="B26:B29"/>
    <mergeCell ref="B30:G30"/>
    <mergeCell ref="A32:A34"/>
    <mergeCell ref="B32:B34"/>
    <mergeCell ref="G32:G34"/>
    <mergeCell ref="A35:A37"/>
    <mergeCell ref="B35:B37"/>
    <mergeCell ref="A38:A40"/>
    <mergeCell ref="B38:B40"/>
    <mergeCell ref="A41:A44"/>
    <mergeCell ref="B41:B44"/>
    <mergeCell ref="A46:A49"/>
    <mergeCell ref="B46:B49"/>
    <mergeCell ref="A51:A54"/>
    <mergeCell ref="B51:B54"/>
    <mergeCell ref="A55:A57"/>
    <mergeCell ref="B55:B57"/>
    <mergeCell ref="A59:A61"/>
    <mergeCell ref="B59:B62"/>
    <mergeCell ref="B63:G63"/>
    <mergeCell ref="A64:A66"/>
    <mergeCell ref="B64:B66"/>
    <mergeCell ref="A67:A69"/>
    <mergeCell ref="B67:B69"/>
    <mergeCell ref="A70:A72"/>
    <mergeCell ref="B70:B72"/>
    <mergeCell ref="A75:A77"/>
    <mergeCell ref="B75:B77"/>
    <mergeCell ref="B78:G78"/>
    <mergeCell ref="A80:A83"/>
    <mergeCell ref="B80:B83"/>
    <mergeCell ref="G80:G83"/>
    <mergeCell ref="A84:A87"/>
    <mergeCell ref="B84:B87"/>
    <mergeCell ref="B88:G88"/>
    <mergeCell ref="B90:G90"/>
    <mergeCell ref="A91:A93"/>
    <mergeCell ref="B91:B93"/>
    <mergeCell ref="G91:G93"/>
    <mergeCell ref="B94:G94"/>
    <mergeCell ref="A95:A97"/>
    <mergeCell ref="B95:B97"/>
    <mergeCell ref="G95:G97"/>
    <mergeCell ref="B98:C98"/>
    <mergeCell ref="B99:C99"/>
    <mergeCell ref="B100:C100"/>
    <mergeCell ref="B101:C101"/>
  </mergeCells>
  <printOptions headings="false" gridLines="false" gridLinesSet="true" horizontalCentered="false" verticalCentered="false"/>
  <pageMargins left="0.236111111111111" right="0.236111111111111" top="0.2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0:22:11Z</dcterms:created>
  <dc:creator>User</dc:creator>
  <dc:description/>
  <dc:language>en-US</dc:language>
  <cp:lastModifiedBy>Fin1</cp:lastModifiedBy>
  <cp:lastPrinted>2024-04-01T23:39:19Z</cp:lastPrinted>
  <dcterms:modified xsi:type="dcterms:W3CDTF">2025-04-08T01:48:50Z</dcterms:modified>
  <cp:revision>0</cp:revision>
  <dc:subject/>
  <dc:title/>
</cp:coreProperties>
</file>