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Сведения о расходах, произведенных в рамках государственной поддержки граждан за 2024 год</t>
  </si>
  <si>
    <t xml:space="preserve">(тыс.рублей)</t>
  </si>
  <si>
    <t xml:space="preserve">№ п.п.</t>
  </si>
  <si>
    <t xml:space="preserve">Наименование муниципальной программы, мероприятий муниципальной программы, мероприятий непрограммных направлений деятельности </t>
  </si>
  <si>
    <t xml:space="preserve">Получатели мер государственной поддержки</t>
  </si>
  <si>
    <t xml:space="preserve">Сумма за 2023 год</t>
  </si>
  <si>
    <t xml:space="preserve">% исполнения от утвержденных бюджетных назначений</t>
  </si>
  <si>
    <t xml:space="preserve">Пояснения различий между утвержденными назначениями и фактическим исполнением (где отклонения составили 5% и более)</t>
  </si>
  <si>
    <t xml:space="preserve">категория получателей</t>
  </si>
  <si>
    <t xml:space="preserve">ед. изм.</t>
  </si>
  <si>
    <t xml:space="preserve">численность</t>
  </si>
  <si>
    <t xml:space="preserve">утвержденные бюджетные назначения </t>
  </si>
  <si>
    <t xml:space="preserve">фактически исполнено</t>
  </si>
  <si>
    <t xml:space="preserve">План</t>
  </si>
  <si>
    <t xml:space="preserve">Факт</t>
  </si>
  <si>
    <t xml:space="preserve">1</t>
  </si>
  <si>
    <t xml:space="preserve">9=8/7*100</t>
  </si>
  <si>
    <t xml:space="preserve">Муниципальные программы</t>
  </si>
  <si>
    <t xml:space="preserve">1.1</t>
  </si>
  <si>
    <t xml:space="preserve">Муниципальная программа "Развитие образования Надеждинского муниципального района" на 2020-2026 годы всего, в том числе:</t>
  </si>
  <si>
    <t xml:space="preserve">Управление образования администрации Надеждинского муниципального района</t>
  </si>
  <si>
    <t xml:space="preserve">1.1.1</t>
  </si>
  <si>
    <t xml:space="preserve">Обеспечение бесплатным питанием детей, обучающихся в муниципальных образовательных учреждениях</t>
  </si>
  <si>
    <t xml:space="preserve">учащиеся</t>
  </si>
  <si>
    <t xml:space="preserve">1.1.2</t>
  </si>
  <si>
    <t xml:space="preserve">Организация отдыха, оздоровления и занятости детей в каникулярное время всего, в том числе:</t>
  </si>
  <si>
    <t xml:space="preserve">- Обеспечение занятости обучающихся в каникулярное время </t>
  </si>
  <si>
    <t xml:space="preserve">чел.</t>
  </si>
  <si>
    <t xml:space="preserve">- Организация отдыха обучающихся в каникулярное время в пришкольных лагерях</t>
  </si>
  <si>
    <t xml:space="preserve">- Компенсация родителям (законным представителям) части расходов на оплату стоимости путевки, приобретенной в организациях и (или) у индивидуальных предпринимателей, оказывающих услуги по организации отдыха и оздоровления детей</t>
  </si>
  <si>
    <t xml:space="preserve">родители, законные представители за детей</t>
  </si>
  <si>
    <t xml:space="preserve">1.1.3</t>
  </si>
  <si>
    <t xml:space="preserve">Меры социальной поддержки педагогическим работникам муниципальных образовательных учреждений</t>
  </si>
  <si>
    <t xml:space="preserve">педагогические работники (молодые специалисты)</t>
  </si>
  <si>
    <t xml:space="preserve">1.1.4</t>
  </si>
  <si>
    <t xml:space="preserve">Компенсации части родительской платы, взимаемой с родителей (законных представителей) за присмотр и уход за детьми, осваивающими общеобразовательные программы дошкольного образования в организациях, осуществляющих образовательную деятельность</t>
  </si>
  <si>
    <t xml:space="preserve">1.1.5</t>
  </si>
  <si>
    <t xml:space="preserve">Присмотр и уход за детьми в муниципальных дошкольных образовательных учреждениях (льготная категория)</t>
  </si>
  <si>
    <t xml:space="preserve">воспитанники в ДОУ</t>
  </si>
  <si>
    <t xml:space="preserve">1.2</t>
  </si>
  <si>
    <t xml:space="preserve">Муниципальная программа "Обеспечение населения твердым топливом на территории Надеждинского муниципального района" на 2019-2024 годы</t>
  </si>
  <si>
    <t xml:space="preserve">1.2.1</t>
  </si>
  <si>
    <t xml:space="preserve">Обеспечение граждан Надеждинского муниципального района твердым топливом (дровами)</t>
  </si>
  <si>
    <t xml:space="preserve">домовладения</t>
  </si>
  <si>
    <t xml:space="preserve">ед.</t>
  </si>
  <si>
    <t xml:space="preserve">1.3</t>
  </si>
  <si>
    <t xml:space="preserve">Муниципальная программа "Обеспечение жильем молодых семей Надеждинского муниципального района на 2021-2027 годы" </t>
  </si>
  <si>
    <t xml:space="preserve">1.3.1</t>
  </si>
  <si>
    <t xml:space="preserve">Предоставление социальных выплат молодым семьям, признанным нуждающимися в улучшении жилищных условий, для улучшения жилищных условий</t>
  </si>
  <si>
    <t xml:space="preserve">молодые семьи</t>
  </si>
  <si>
    <t xml:space="preserve">1.4</t>
  </si>
  <si>
    <t xml:space="preserve">Муниципальная программа "Экономическое развитие Надеждинского муниципального района на 2016-2026 годы"</t>
  </si>
  <si>
    <t xml:space="preserve">1.4.1</t>
  </si>
  <si>
    <t xml:space="preserve">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многодетные семьи</t>
  </si>
  <si>
    <t xml:space="preserve">Исполнение по фактически поступившим заявлениям граждан на единовременную выплату взамен предоставления земельного участка </t>
  </si>
  <si>
    <t xml:space="preserve">2</t>
  </si>
  <si>
    <t xml:space="preserve">Непрограммные направления деятельности органов местного самоуправления</t>
  </si>
  <si>
    <t xml:space="preserve">2.1</t>
  </si>
  <si>
    <t xml:space="preserve">Доплата к трудовой пенсии лицам, замещающим муниципальную должность на постоянной основе в Надеждинском муниципальном районе </t>
  </si>
  <si>
    <t xml:space="preserve">лица, замещавшие муниципальные должности (пенсионеры)</t>
  </si>
  <si>
    <t xml:space="preserve">2.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дети-сироты</t>
  </si>
  <si>
    <t xml:space="preserve">2.3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родители, законные представители, дети-сироты</t>
  </si>
  <si>
    <t xml:space="preserve">Исполнение произведено исходя из фактической потребности</t>
  </si>
  <si>
    <t xml:space="preserve">2.4</t>
  </si>
  <si>
    <t xml:space="preserve">Оказание единовременной материальной помощи семье военнослужащего, погибшего в ходе специальной военной операции на территориях Донецкой, Луганской Народных Республик, Запорожской и Херсонской областей и Украины, на мероприятия, связанные с захоронением (40 граждан по 150тыс.руб.)</t>
  </si>
  <si>
    <t xml:space="preserve">члены семей погибших военнослу-жащих</t>
  </si>
  <si>
    <t xml:space="preserve">2.5</t>
  </si>
  <si>
    <t xml:space="preserve">Оказание единовременной материальной помощи семьям мобилизованных граждан и военнослужащих, принимающих участие в специальной военной операции на территориях Донецкой Народной Республики, Луганской Народной Респеблики, Запорожской и Херсонской областей и Украины (на приобретение твердого топлива)</t>
  </si>
  <si>
    <t xml:space="preserve">члены семей военнослу-жащих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2-вед" xfId="20"/>
    <cellStyle name="Обычный_изм-ве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2" width="13.85"/>
    <col collapsed="false" customWidth="true" hidden="false" outlineLevel="0" max="4" min="4" style="2" width="6.13"/>
    <col collapsed="false" customWidth="true" hidden="false" outlineLevel="0" max="5" min="5" style="2" width="7.7"/>
    <col collapsed="false" customWidth="true" hidden="false" outlineLevel="0" max="6" min="6" style="2" width="8.14"/>
    <col collapsed="false" customWidth="true" hidden="false" outlineLevel="0" max="7" min="7" style="3" width="12.85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45.99"/>
    <col collapsed="false" customWidth="false" hidden="false" outlineLevel="0" max="257" min="11" style="2" width="9.14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7"/>
      <c r="C2" s="7"/>
      <c r="D2" s="7"/>
      <c r="E2" s="7"/>
      <c r="F2" s="7"/>
      <c r="H2" s="8" t="s">
        <v>1</v>
      </c>
    </row>
    <row r="3" customFormat="false" ht="25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1" t="s">
        <v>5</v>
      </c>
      <c r="H3" s="11"/>
      <c r="I3" s="10" t="s">
        <v>6</v>
      </c>
      <c r="J3" s="11" t="s">
        <v>7</v>
      </c>
    </row>
    <row r="4" customFormat="false" ht="18.75" hidden="false" customHeight="true" outlineLevel="0" collapsed="false">
      <c r="A4" s="9"/>
      <c r="B4" s="10"/>
      <c r="C4" s="10" t="s">
        <v>8</v>
      </c>
      <c r="D4" s="10" t="s">
        <v>9</v>
      </c>
      <c r="E4" s="12" t="s">
        <v>10</v>
      </c>
      <c r="F4" s="12"/>
      <c r="G4" s="10" t="s">
        <v>11</v>
      </c>
      <c r="H4" s="10" t="s">
        <v>12</v>
      </c>
      <c r="I4" s="10"/>
      <c r="J4" s="11"/>
    </row>
    <row r="5" customFormat="false" ht="24" hidden="false" customHeight="true" outlineLevel="0" collapsed="false">
      <c r="A5" s="9"/>
      <c r="B5" s="10"/>
      <c r="C5" s="10"/>
      <c r="D5" s="10"/>
      <c r="E5" s="12" t="s">
        <v>13</v>
      </c>
      <c r="F5" s="10" t="s">
        <v>14</v>
      </c>
      <c r="G5" s="10"/>
      <c r="H5" s="10"/>
      <c r="I5" s="10"/>
      <c r="J5" s="11"/>
    </row>
    <row r="6" s="17" customFormat="true" ht="11.25" hidden="false" customHeight="true" outlineLevel="0" collapsed="false">
      <c r="A6" s="13" t="s">
        <v>15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5" t="n">
        <v>7</v>
      </c>
      <c r="H6" s="16" t="n">
        <v>8</v>
      </c>
      <c r="I6" s="16" t="s">
        <v>16</v>
      </c>
      <c r="J6" s="16" t="n">
        <v>10</v>
      </c>
    </row>
    <row r="7" s="23" customFormat="true" ht="18.75" hidden="false" customHeight="true" outlineLevel="0" collapsed="false">
      <c r="A7" s="18" t="n">
        <v>1</v>
      </c>
      <c r="B7" s="19" t="s">
        <v>17</v>
      </c>
      <c r="C7" s="19"/>
      <c r="D7" s="19"/>
      <c r="E7" s="19"/>
      <c r="F7" s="19"/>
      <c r="G7" s="20" t="n">
        <f aca="false">G8+G18+G20+G22</f>
        <v>102295.202</v>
      </c>
      <c r="H7" s="20" t="n">
        <f aca="false">H8+H18+H20+H22</f>
        <v>102106.336</v>
      </c>
      <c r="I7" s="21" t="n">
        <f aca="false">H7/G7*100</f>
        <v>99.8153715948476</v>
      </c>
      <c r="J7" s="22"/>
    </row>
    <row r="8" s="26" customFormat="true" ht="28.5" hidden="false" customHeight="true" outlineLevel="0" collapsed="false">
      <c r="A8" s="18" t="s">
        <v>18</v>
      </c>
      <c r="B8" s="24" t="s">
        <v>19</v>
      </c>
      <c r="C8" s="24"/>
      <c r="D8" s="24"/>
      <c r="E8" s="24"/>
      <c r="F8" s="24"/>
      <c r="G8" s="20" t="n">
        <v>91563.371</v>
      </c>
      <c r="H8" s="20" t="n">
        <v>91563.371</v>
      </c>
      <c r="I8" s="21" t="n">
        <v>100</v>
      </c>
      <c r="J8" s="25"/>
    </row>
    <row r="9" customFormat="false" ht="25.5" hidden="true" customHeight="false" outlineLevel="0" collapsed="false">
      <c r="A9" s="27"/>
      <c r="B9" s="28" t="s">
        <v>20</v>
      </c>
      <c r="C9" s="28"/>
      <c r="D9" s="28"/>
      <c r="E9" s="28"/>
      <c r="F9" s="28"/>
      <c r="G9" s="20" t="e">
        <f aca="false"/>
        <v>#REF!</v>
      </c>
      <c r="H9" s="20" t="e">
        <f aca="false"/>
        <v>#REF!</v>
      </c>
      <c r="I9" s="29" t="e">
        <f aca="false"/>
        <v>#REF!</v>
      </c>
      <c r="J9" s="30"/>
    </row>
    <row r="10" s="37" customFormat="true" ht="25.5" hidden="false" customHeight="true" outlineLevel="0" collapsed="false">
      <c r="A10" s="31" t="s">
        <v>21</v>
      </c>
      <c r="B10" s="32" t="s">
        <v>22</v>
      </c>
      <c r="C10" s="33" t="s">
        <v>23</v>
      </c>
      <c r="D10" s="32"/>
      <c r="E10" s="34" t="n">
        <v>3655</v>
      </c>
      <c r="F10" s="34" t="n">
        <v>3655</v>
      </c>
      <c r="G10" s="35" t="n">
        <v>51008.47</v>
      </c>
      <c r="H10" s="35" t="n">
        <v>51008.47</v>
      </c>
      <c r="I10" s="29" t="n">
        <v>100</v>
      </c>
      <c r="J10" s="36"/>
    </row>
    <row r="11" s="37" customFormat="true" ht="24.75" hidden="false" customHeight="true" outlineLevel="0" collapsed="false">
      <c r="A11" s="31" t="s">
        <v>24</v>
      </c>
      <c r="B11" s="32" t="s">
        <v>25</v>
      </c>
      <c r="C11" s="32"/>
      <c r="D11" s="32"/>
      <c r="E11" s="38" t="n">
        <v>2223</v>
      </c>
      <c r="F11" s="38" t="n">
        <v>2223</v>
      </c>
      <c r="G11" s="35" t="n">
        <v>9384.469</v>
      </c>
      <c r="H11" s="35" t="n">
        <v>9384.469</v>
      </c>
      <c r="I11" s="29" t="n">
        <v>100</v>
      </c>
      <c r="J11" s="39"/>
    </row>
    <row r="12" s="37" customFormat="true" ht="17.25" hidden="false" customHeight="true" outlineLevel="0" collapsed="false">
      <c r="A12" s="40"/>
      <c r="B12" s="41" t="s">
        <v>26</v>
      </c>
      <c r="C12" s="42" t="s">
        <v>23</v>
      </c>
      <c r="D12" s="42" t="s">
        <v>27</v>
      </c>
      <c r="E12" s="43" t="n">
        <v>200</v>
      </c>
      <c r="F12" s="43" t="n">
        <v>200</v>
      </c>
      <c r="G12" s="44" t="n">
        <v>2090.092</v>
      </c>
      <c r="H12" s="45" t="n">
        <v>2090.092</v>
      </c>
      <c r="I12" s="46" t="n">
        <v>100</v>
      </c>
      <c r="J12" s="39"/>
    </row>
    <row r="13" s="37" customFormat="true" ht="25.5" hidden="false" customHeight="false" outlineLevel="0" collapsed="false">
      <c r="A13" s="40"/>
      <c r="B13" s="41" t="s">
        <v>28</v>
      </c>
      <c r="C13" s="42" t="s">
        <v>23</v>
      </c>
      <c r="D13" s="42" t="s">
        <v>27</v>
      </c>
      <c r="E13" s="43" t="n">
        <v>1845</v>
      </c>
      <c r="F13" s="43" t="n">
        <v>1845</v>
      </c>
      <c r="G13" s="44" t="n">
        <v>5678.935</v>
      </c>
      <c r="H13" s="44" t="n">
        <v>5678.935</v>
      </c>
      <c r="I13" s="29" t="n">
        <v>100</v>
      </c>
      <c r="J13" s="39"/>
    </row>
    <row r="14" s="37" customFormat="true" ht="54" hidden="false" customHeight="true" outlineLevel="0" collapsed="false">
      <c r="A14" s="40"/>
      <c r="B14" s="41" t="s">
        <v>29</v>
      </c>
      <c r="C14" s="42" t="s">
        <v>30</v>
      </c>
      <c r="D14" s="42" t="s">
        <v>27</v>
      </c>
      <c r="E14" s="43" t="n">
        <v>178</v>
      </c>
      <c r="F14" s="43" t="n">
        <v>178</v>
      </c>
      <c r="G14" s="44" t="n">
        <v>1615.442</v>
      </c>
      <c r="H14" s="45" t="n">
        <v>1615.442</v>
      </c>
      <c r="I14" s="29" t="n">
        <v>100</v>
      </c>
      <c r="J14" s="39"/>
    </row>
    <row r="15" s="37" customFormat="true" ht="55.5" hidden="false" customHeight="true" outlineLevel="0" collapsed="false">
      <c r="A15" s="31" t="s">
        <v>31</v>
      </c>
      <c r="B15" s="47" t="s">
        <v>32</v>
      </c>
      <c r="C15" s="38" t="s">
        <v>33</v>
      </c>
      <c r="D15" s="38" t="s">
        <v>27</v>
      </c>
      <c r="E15" s="34" t="n">
        <v>60</v>
      </c>
      <c r="F15" s="34" t="n">
        <v>60</v>
      </c>
      <c r="G15" s="48" t="n">
        <v>15320</v>
      </c>
      <c r="H15" s="49" t="n">
        <v>15320</v>
      </c>
      <c r="I15" s="50" t="n">
        <v>100</v>
      </c>
      <c r="J15" s="51"/>
    </row>
    <row r="16" s="37" customFormat="true" ht="50.25" hidden="false" customHeight="true" outlineLevel="0" collapsed="false">
      <c r="A16" s="31" t="s">
        <v>34</v>
      </c>
      <c r="B16" s="32" t="s">
        <v>35</v>
      </c>
      <c r="C16" s="33" t="s">
        <v>30</v>
      </c>
      <c r="D16" s="33"/>
      <c r="E16" s="34" t="n">
        <v>2403</v>
      </c>
      <c r="F16" s="34" t="n">
        <v>2403</v>
      </c>
      <c r="G16" s="48" t="n">
        <v>8481.462</v>
      </c>
      <c r="H16" s="49" t="n">
        <v>8481.462</v>
      </c>
      <c r="I16" s="50" t="n">
        <v>100</v>
      </c>
      <c r="J16" s="51"/>
    </row>
    <row r="17" s="37" customFormat="true" ht="29.25" hidden="false" customHeight="true" outlineLevel="0" collapsed="false">
      <c r="A17" s="31" t="s">
        <v>36</v>
      </c>
      <c r="B17" s="32" t="s">
        <v>37</v>
      </c>
      <c r="C17" s="33" t="s">
        <v>38</v>
      </c>
      <c r="D17" s="33"/>
      <c r="E17" s="52" t="n">
        <v>988</v>
      </c>
      <c r="F17" s="52" t="n">
        <v>988</v>
      </c>
      <c r="G17" s="53" t="n">
        <v>7368.97</v>
      </c>
      <c r="H17" s="49" t="n">
        <v>7368.97</v>
      </c>
      <c r="I17" s="50" t="n">
        <v>100</v>
      </c>
      <c r="J17" s="51"/>
    </row>
    <row r="18" s="37" customFormat="true" ht="27.75" hidden="false" customHeight="true" outlineLevel="0" collapsed="false">
      <c r="A18" s="54" t="s">
        <v>39</v>
      </c>
      <c r="B18" s="55" t="s">
        <v>40</v>
      </c>
      <c r="C18" s="55"/>
      <c r="D18" s="55"/>
      <c r="E18" s="52" t="n">
        <f aca="false">E19</f>
        <v>220</v>
      </c>
      <c r="F18" s="52" t="n">
        <f aca="false">F19</f>
        <v>220</v>
      </c>
      <c r="G18" s="56" t="n">
        <f aca="false">G19</f>
        <v>1379.121</v>
      </c>
      <c r="H18" s="56" t="n">
        <f aca="false">H19</f>
        <v>1346.255</v>
      </c>
      <c r="I18" s="57" t="n">
        <f aca="false">H18/G18*100</f>
        <v>97.6168878582808</v>
      </c>
      <c r="J18" s="58"/>
    </row>
    <row r="19" s="37" customFormat="true" ht="26.25" hidden="false" customHeight="true" outlineLevel="0" collapsed="false">
      <c r="A19" s="59" t="s">
        <v>41</v>
      </c>
      <c r="B19" s="60" t="s">
        <v>42</v>
      </c>
      <c r="C19" s="61" t="s">
        <v>43</v>
      </c>
      <c r="D19" s="61" t="s">
        <v>44</v>
      </c>
      <c r="E19" s="62" t="n">
        <v>220</v>
      </c>
      <c r="F19" s="62" t="n">
        <v>220</v>
      </c>
      <c r="G19" s="53" t="n">
        <v>1379.121</v>
      </c>
      <c r="H19" s="53" t="n">
        <v>1346.255</v>
      </c>
      <c r="I19" s="50" t="n">
        <f aca="false">H19/G19*100</f>
        <v>97.6168878582808</v>
      </c>
      <c r="J19" s="58"/>
    </row>
    <row r="20" s="68" customFormat="true" ht="26.25" hidden="false" customHeight="true" outlineLevel="0" collapsed="false">
      <c r="A20" s="54" t="s">
        <v>45</v>
      </c>
      <c r="B20" s="63" t="s">
        <v>46</v>
      </c>
      <c r="C20" s="64"/>
      <c r="D20" s="64"/>
      <c r="E20" s="62" t="n">
        <f aca="false">E21</f>
        <v>3</v>
      </c>
      <c r="F20" s="62" t="n">
        <f aca="false">F21</f>
        <v>3</v>
      </c>
      <c r="G20" s="65" t="n">
        <f aca="false">G21</f>
        <v>7948.71</v>
      </c>
      <c r="H20" s="65" t="n">
        <f aca="false">H21</f>
        <v>7948.71</v>
      </c>
      <c r="I20" s="66" t="n">
        <f aca="false">I21</f>
        <v>100</v>
      </c>
      <c r="J20" s="67"/>
    </row>
    <row r="21" s="37" customFormat="true" ht="34.5" hidden="false" customHeight="true" outlineLevel="0" collapsed="false">
      <c r="A21" s="59" t="s">
        <v>47</v>
      </c>
      <c r="B21" s="60" t="s">
        <v>48</v>
      </c>
      <c r="C21" s="61" t="s">
        <v>49</v>
      </c>
      <c r="D21" s="61" t="s">
        <v>44</v>
      </c>
      <c r="E21" s="62" t="n">
        <v>3</v>
      </c>
      <c r="F21" s="62" t="n">
        <v>3</v>
      </c>
      <c r="G21" s="53" t="n">
        <v>7948.71</v>
      </c>
      <c r="H21" s="53" t="n">
        <v>7948.71</v>
      </c>
      <c r="I21" s="50" t="n">
        <f aca="false">H21/G21*100</f>
        <v>100</v>
      </c>
      <c r="J21" s="69"/>
    </row>
    <row r="22" s="68" customFormat="true" ht="26.25" hidden="false" customHeight="true" outlineLevel="0" collapsed="false">
      <c r="A22" s="54" t="s">
        <v>50</v>
      </c>
      <c r="B22" s="63" t="s">
        <v>51</v>
      </c>
      <c r="C22" s="64"/>
      <c r="D22" s="64"/>
      <c r="E22" s="62" t="n">
        <f aca="false">E23</f>
        <v>5</v>
      </c>
      <c r="F22" s="62" t="n">
        <f aca="false">F23</f>
        <v>4</v>
      </c>
      <c r="G22" s="70" t="n">
        <f aca="false">G23</f>
        <v>1404</v>
      </c>
      <c r="H22" s="70" t="n">
        <f aca="false">H23</f>
        <v>1248</v>
      </c>
      <c r="I22" s="66" t="n">
        <f aca="false">I23</f>
        <v>88.8888888888889</v>
      </c>
      <c r="J22" s="67"/>
    </row>
    <row r="23" s="37" customFormat="true" ht="39.75" hidden="false" customHeight="true" outlineLevel="0" collapsed="false">
      <c r="A23" s="59" t="s">
        <v>52</v>
      </c>
      <c r="B23" s="60" t="s">
        <v>53</v>
      </c>
      <c r="C23" s="61" t="s">
        <v>54</v>
      </c>
      <c r="D23" s="61" t="s">
        <v>44</v>
      </c>
      <c r="E23" s="62" t="n">
        <v>5</v>
      </c>
      <c r="F23" s="62" t="n">
        <v>4</v>
      </c>
      <c r="G23" s="53" t="n">
        <v>1404</v>
      </c>
      <c r="H23" s="53" t="n">
        <v>1248</v>
      </c>
      <c r="I23" s="50" t="n">
        <f aca="false">H23/G23*100</f>
        <v>88.8888888888889</v>
      </c>
      <c r="J23" s="51" t="s">
        <v>55</v>
      </c>
    </row>
    <row r="24" s="74" customFormat="true" ht="19.5" hidden="false" customHeight="true" outlineLevel="0" collapsed="false">
      <c r="A24" s="54" t="s">
        <v>56</v>
      </c>
      <c r="B24" s="71" t="s">
        <v>57</v>
      </c>
      <c r="C24" s="71"/>
      <c r="D24" s="71"/>
      <c r="E24" s="72"/>
      <c r="F24" s="72"/>
      <c r="G24" s="20" t="n">
        <f aca="false">G25+G26+G27+G28+G29</f>
        <v>109889.093</v>
      </c>
      <c r="H24" s="20" t="n">
        <f aca="false">H25+H26+H27+H28+H29</f>
        <v>107193.624</v>
      </c>
      <c r="I24" s="21" t="n">
        <f aca="false">H24/G24*100</f>
        <v>97.547100511604</v>
      </c>
      <c r="J24" s="73"/>
    </row>
    <row r="25" s="37" customFormat="true" ht="60" hidden="false" customHeight="true" outlineLevel="0" collapsed="false">
      <c r="A25" s="75" t="s">
        <v>58</v>
      </c>
      <c r="B25" s="76" t="s">
        <v>59</v>
      </c>
      <c r="C25" s="33" t="s">
        <v>60</v>
      </c>
      <c r="D25" s="33" t="s">
        <v>27</v>
      </c>
      <c r="E25" s="52" t="n">
        <v>26</v>
      </c>
      <c r="F25" s="52" t="n">
        <v>26</v>
      </c>
      <c r="G25" s="35" t="n">
        <v>3397.908</v>
      </c>
      <c r="H25" s="77" t="n">
        <v>3397.908</v>
      </c>
      <c r="I25" s="29" t="n">
        <f aca="false">H25/G25*100</f>
        <v>100</v>
      </c>
      <c r="J25" s="39"/>
    </row>
    <row r="26" s="37" customFormat="true" ht="42.75" hidden="false" customHeight="true" outlineLevel="0" collapsed="false">
      <c r="A26" s="31" t="s">
        <v>61</v>
      </c>
      <c r="B26" s="32" t="s">
        <v>62</v>
      </c>
      <c r="C26" s="33" t="s">
        <v>63</v>
      </c>
      <c r="D26" s="33" t="s">
        <v>27</v>
      </c>
      <c r="E26" s="52" t="n">
        <v>15</v>
      </c>
      <c r="F26" s="52" t="n">
        <v>15</v>
      </c>
      <c r="G26" s="35" t="n">
        <f aca="false">16605.24+48985.458</f>
        <v>65590.698</v>
      </c>
      <c r="H26" s="77" t="n">
        <v>65590.698</v>
      </c>
      <c r="I26" s="29" t="n">
        <f aca="false">H26/G26*100</f>
        <v>100</v>
      </c>
      <c r="J26" s="36"/>
    </row>
    <row r="27" s="37" customFormat="true" ht="49.5" hidden="false" customHeight="true" outlineLevel="0" collapsed="false">
      <c r="A27" s="78" t="s">
        <v>64</v>
      </c>
      <c r="B27" s="79" t="s">
        <v>65</v>
      </c>
      <c r="C27" s="33" t="s">
        <v>66</v>
      </c>
      <c r="D27" s="52" t="s">
        <v>27</v>
      </c>
      <c r="E27" s="52" t="n">
        <v>139</v>
      </c>
      <c r="F27" s="52" t="n">
        <v>139</v>
      </c>
      <c r="G27" s="48" t="n">
        <v>34694.949</v>
      </c>
      <c r="H27" s="30" t="n">
        <v>31999.48</v>
      </c>
      <c r="I27" s="80" t="n">
        <f aca="false">H27/G27*100</f>
        <v>92.2309469312089</v>
      </c>
      <c r="J27" s="51" t="s">
        <v>67</v>
      </c>
    </row>
    <row r="28" s="37" customFormat="true" ht="58.5" hidden="false" customHeight="true" outlineLevel="0" collapsed="false">
      <c r="A28" s="78" t="s">
        <v>68</v>
      </c>
      <c r="B28" s="79" t="s">
        <v>69</v>
      </c>
      <c r="C28" s="33" t="s">
        <v>70</v>
      </c>
      <c r="D28" s="52" t="s">
        <v>27</v>
      </c>
      <c r="E28" s="52" t="n">
        <v>40</v>
      </c>
      <c r="F28" s="52" t="n">
        <v>40</v>
      </c>
      <c r="G28" s="48" t="n">
        <v>6000</v>
      </c>
      <c r="H28" s="30" t="n">
        <v>6000</v>
      </c>
      <c r="I28" s="80" t="n">
        <f aca="false">H28/G28*100</f>
        <v>100</v>
      </c>
      <c r="J28" s="39"/>
    </row>
    <row r="29" s="37" customFormat="true" ht="63.75" hidden="false" customHeight="true" outlineLevel="0" collapsed="false">
      <c r="A29" s="78" t="s">
        <v>71</v>
      </c>
      <c r="B29" s="79" t="s">
        <v>72</v>
      </c>
      <c r="C29" s="33" t="s">
        <v>73</v>
      </c>
      <c r="D29" s="52" t="s">
        <v>27</v>
      </c>
      <c r="E29" s="52" t="n">
        <v>21</v>
      </c>
      <c r="F29" s="52" t="n">
        <v>21</v>
      </c>
      <c r="G29" s="48" t="n">
        <v>205.538</v>
      </c>
      <c r="H29" s="30" t="n">
        <v>205.538</v>
      </c>
      <c r="I29" s="80" t="n">
        <f aca="false">H29/G29*100</f>
        <v>100</v>
      </c>
      <c r="J29" s="81"/>
    </row>
    <row r="30" s="74" customFormat="true" ht="24.75" hidden="false" customHeight="true" outlineLevel="0" collapsed="false">
      <c r="A30" s="82"/>
      <c r="B30" s="83" t="s">
        <v>74</v>
      </c>
      <c r="C30" s="83"/>
      <c r="D30" s="83"/>
      <c r="E30" s="83"/>
      <c r="F30" s="83"/>
      <c r="G30" s="84" t="n">
        <f aca="false">G7+G24</f>
        <v>212184.295</v>
      </c>
      <c r="H30" s="84" t="n">
        <f aca="false">H7+H24</f>
        <v>209299.96</v>
      </c>
      <c r="I30" s="85" t="n">
        <f aca="false">H30/G30*100</f>
        <v>98.6406463305873</v>
      </c>
      <c r="J30" s="73"/>
    </row>
  </sheetData>
  <mergeCells count="13">
    <mergeCell ref="A1:J1"/>
    <mergeCell ref="A3:A5"/>
    <mergeCell ref="B3:B5"/>
    <mergeCell ref="C3:F3"/>
    <mergeCell ref="G3:H3"/>
    <mergeCell ref="I3:I5"/>
    <mergeCell ref="J3:J5"/>
    <mergeCell ref="C4:C5"/>
    <mergeCell ref="D4:D5"/>
    <mergeCell ref="E4:F4"/>
    <mergeCell ref="G4:G5"/>
    <mergeCell ref="H4:H5"/>
    <mergeCell ref="J18:J19"/>
  </mergeCells>
  <printOptions headings="false" gridLines="false" gridLinesSet="true" horizontalCentered="false" verticalCentered="false"/>
  <pageMargins left="0.472222222222222" right="0.157638888888889" top="0.51180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1</cp:lastModifiedBy>
  <cp:lastPrinted>2024-05-06T02:53:36Z</cp:lastPrinted>
  <dcterms:modified xsi:type="dcterms:W3CDTF">2025-03-18T06:19:35Z</dcterms:modified>
  <cp:revision>0</cp:revision>
  <dc:subject/>
  <dc:title/>
</cp:coreProperties>
</file>