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для Дум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1594">
  <si>
    <t xml:space="preserve">ОТЧЕТ ОБ ИСПОЛНЕНИИ БЮДЖЕТА</t>
  </si>
  <si>
    <t xml:space="preserve">КОДЫ</t>
  </si>
  <si>
    <t xml:space="preserve">на 1 апреля 2022 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 по ОКПО</t>
  </si>
  <si>
    <t xml:space="preserve">финансового органа</t>
  </si>
  <si>
    <t xml:space="preserve">Надеждинский</t>
  </si>
  <si>
    <t xml:space="preserve">Глава по БК</t>
  </si>
  <si>
    <t xml:space="preserve">992</t>
  </si>
  <si>
    <t xml:space="preserve">Наименование публично-правового образования </t>
  </si>
  <si>
    <t xml:space="preserve">Собственный бюджет</t>
  </si>
  <si>
    <t xml:space="preserve">         по ОКТМО</t>
  </si>
  <si>
    <t xml:space="preserve">05623000</t>
  </si>
  <si>
    <t xml:space="preserve">Периодичность: месячная, квартальная, годовая</t>
  </si>
  <si>
    <t xml:space="preserve">Единица измерения:  руб.</t>
  </si>
  <si>
    <t xml:space="preserve">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182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182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182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182 1010204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000 1010208001 0000 110</t>
  </si>
  <si>
    <t xml:space="preserve"> 182 1010208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1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0 10302261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182 10501011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0501012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182 10501021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 000 1050105001 0000 110</t>
  </si>
  <si>
    <t xml:space="preserve"> 182 10501050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182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182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182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182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182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961 1080715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000 1110501305 0000 120</t>
  </si>
  <si>
    <t xml:space="preserve"> 961 1110501305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 1110502505 0000 120</t>
  </si>
  <si>
    <t xml:space="preserve"> 961 11105025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 000 1110507505 0000 120</t>
  </si>
  <si>
    <t xml:space="preserve"> 961 1110507505 0000 120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000 1110530000 0000 120</t>
  </si>
  <si>
    <t xml:space="preserve">  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 000 1110531000 0000 120</t>
  </si>
  <si>
    <t xml:space="preserve"> 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10531305 0000 120</t>
  </si>
  <si>
    <t xml:space="preserve"> 961 11105313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05 0000 120</t>
  </si>
  <si>
    <t xml:space="preserve"> 961 1110904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048 1120101001 0000 120</t>
  </si>
  <si>
    <t xml:space="preserve">  Плата за сбросы загрязняющих веществ в водные объекты</t>
  </si>
  <si>
    <t xml:space="preserve"> 048 1120103001 0000 120</t>
  </si>
  <si>
    <t xml:space="preserve">  Плата за размещение отходов производства и потребления</t>
  </si>
  <si>
    <t xml:space="preserve"> 048 1120104001 0000 120</t>
  </si>
  <si>
    <t xml:space="preserve">  Плата за размещение отходов производства</t>
  </si>
  <si>
    <t xml:space="preserve"> 048 1120104101 0000 120</t>
  </si>
  <si>
    <t xml:space="preserve">  Плата за размещение твердых коммунальных отходов</t>
  </si>
  <si>
    <t xml:space="preserve"> 048 1120104201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муниципальных районов</t>
  </si>
  <si>
    <t xml:space="preserve"> 000 1130206505 0000 130</t>
  </si>
  <si>
    <t xml:space="preserve"> 961 1130206505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961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961 11402053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01305 0000 430</t>
  </si>
  <si>
    <t xml:space="preserve"> 961 11406013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000 11406300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000 11406310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31305 0000 430</t>
  </si>
  <si>
    <t xml:space="preserve"> 961 1140631305 0000 430</t>
  </si>
  <si>
    <t xml:space="preserve">  ШТРАФЫ, САНКЦИИ, ВОЗМЕЩЕНИЕ УЩЕРБА</t>
  </si>
  <si>
    <t xml:space="preserve"> 000 11600000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0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785 11601053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6301 0000 140</t>
  </si>
  <si>
    <t xml:space="preserve"> 785 11601063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160108301 0000 140</t>
  </si>
  <si>
    <t xml:space="preserve"> 785 11601083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000 11601100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000 1160110301 0000 140</t>
  </si>
  <si>
    <t xml:space="preserve"> 785 11601103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1601130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160113301 0000 140</t>
  </si>
  <si>
    <t xml:space="preserve"> 785 1160113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4301 0000 140</t>
  </si>
  <si>
    <t xml:space="preserve"> 785 1160114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5301 0000 140</t>
  </si>
  <si>
    <t xml:space="preserve"> 785 11601153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160117301 0000 140</t>
  </si>
  <si>
    <t xml:space="preserve"> 785 11601173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 000 11601180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 000 1160118301 0000 140</t>
  </si>
  <si>
    <t xml:space="preserve"> 785 1160118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000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19301 0000 140</t>
  </si>
  <si>
    <t xml:space="preserve"> 785 11601193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 0000 140</t>
  </si>
  <si>
    <t xml:space="preserve"> 785 1160120301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 000 1160133000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000 1160133301 0000 140</t>
  </si>
  <si>
    <t xml:space="preserve"> 785 1160133301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 000 11602000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000 1160202002 0000 140</t>
  </si>
  <si>
    <t xml:space="preserve">961 11602020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07000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1607090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160709005 0000 140</t>
  </si>
  <si>
    <t xml:space="preserve"> 961 1160709005 0000 140</t>
  </si>
  <si>
    <t xml:space="preserve">  Платежи в целях возмещения причиненного ущерба (убытков)</t>
  </si>
  <si>
    <t xml:space="preserve"> 000 11610000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 000 11610120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000 1161012301 0000 140</t>
  </si>
  <si>
    <t xml:space="preserve"> 076 1161012301 0000 140</t>
  </si>
  <si>
    <t xml:space="preserve"> 188 1161012301 0000 140</t>
  </si>
  <si>
    <t xml:space="preserve"> 966 11610123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000 1161012901 0000 140</t>
  </si>
  <si>
    <t xml:space="preserve"> 182 1161012901 0000 140</t>
  </si>
  <si>
    <t xml:space="preserve">  Платежи, уплачиваемые в целях возмещения вреда</t>
  </si>
  <si>
    <t xml:space="preserve"> 000 11611000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000 1161105001 0000 140</t>
  </si>
  <si>
    <t xml:space="preserve"> 076 1161105001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муниципальных районов</t>
  </si>
  <si>
    <t xml:space="preserve"> 000 1170105005 0000 180</t>
  </si>
  <si>
    <t xml:space="preserve"> 961 1170105005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2029900 0000 150</t>
  </si>
  <si>
    <t xml:space="preserve">  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961 2022029905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000 2022030200 0000 150</t>
  </si>
  <si>
    <t xml:space="preserve">  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961 2022030205 0000 150</t>
  </si>
  <si>
    <t xml:space="preserve">  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 000 20225097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 966 2022509705 0000 150</t>
  </si>
  <si>
    <t xml:space="preserve">  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 000 2022523200 0000 150</t>
  </si>
  <si>
    <t xml:space="preserve">  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 966 2022523205 0000 150</t>
  </si>
  <si>
    <t xml:space="preserve">  Субсидии бюджетам на строительство и реконструкцию (модернизацию) объектов питьевого водоснабжения</t>
  </si>
  <si>
    <t xml:space="preserve"> 000 2022524300 0000 150</t>
  </si>
  <si>
    <t xml:space="preserve">  Субсидии бюджетам муниципальных районов на строительство и реконструкцию (модернизацию) объектов питьевого водоснабжения</t>
  </si>
  <si>
    <t xml:space="preserve"> 961 2022524305 0000 150</t>
  </si>
  <si>
    <t xml:space="preserve">  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 000 2022530500 0000 150</t>
  </si>
  <si>
    <t xml:space="preserve">  Субсидии бюджетам муниципальных район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 966 2022530505 0000 150</t>
  </si>
  <si>
    <t xml:space="preserve">  Субсидии бюджетам на реализацию мероприятий по обеспечению жильем молодых семей</t>
  </si>
  <si>
    <t xml:space="preserve"> 000 2022549700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 969 2022549705 0000 150</t>
  </si>
  <si>
    <t xml:space="preserve">  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 000 2022552000 0000 150</t>
  </si>
  <si>
    <t xml:space="preserve">  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 966 2022552005 0000 150</t>
  </si>
  <si>
    <t xml:space="preserve">  Субсидии бюджетам на обеспечение комплексного развития сельских территорий</t>
  </si>
  <si>
    <t xml:space="preserve"> 000 2022557600 0000 150</t>
  </si>
  <si>
    <t xml:space="preserve">  Субсидии бюджетам муниципальных районов на обеспечение комплексного развития сельских территорий</t>
  </si>
  <si>
    <t xml:space="preserve"> 000 2022557605 0000 150</t>
  </si>
  <si>
    <t xml:space="preserve">Субсидии на обеспечение комплексного развития сельских территорий (Капитальный ремонт объектов муниципальных общеобразовательных организаций)</t>
  </si>
  <si>
    <t xml:space="preserve"> 966 2022557605 0000 150</t>
  </si>
  <si>
    <t xml:space="preserve">Субсидии на обеспечение комплексного развития сельских территорий (Капитальный ремонт стадиона "Юбилейный" в селе Вольно-Надеждинское)</t>
  </si>
  <si>
    <t xml:space="preserve"> 969 2022557605 0000 150</t>
  </si>
  <si>
    <t xml:space="preserve">  Субсидии бюджетам на реализацию мероприятий по модернизации школьных систем образования</t>
  </si>
  <si>
    <t xml:space="preserve"> 000 2022575000 0000 150</t>
  </si>
  <si>
    <t xml:space="preserve">  Субсидии бюджетам муниципальных районов на реализацию мероприятий по модернизации школьных систем образования</t>
  </si>
  <si>
    <t xml:space="preserve"> 966 2022575005 0000 150</t>
  </si>
  <si>
    <t xml:space="preserve">  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 000 2022757600 0000 150</t>
  </si>
  <si>
    <t xml:space="preserve"> 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 000 2022757605 0000 150</t>
  </si>
  <si>
    <t xml:space="preserve">Субсидии на обеспечение комплексного развития сельских территорий (Строительство очистных сооружений ст. Барановский Надеждинского муниципального района)</t>
  </si>
  <si>
    <t xml:space="preserve"> 961 2022757605 0000 150</t>
  </si>
  <si>
    <t xml:space="preserve">Субсидии на обеспечение комплексного развития сельских территорий (Строительство здания детского сада-ясли в п.Зима Южная Надеждинского муниципального района) - концессия</t>
  </si>
  <si>
    <t xml:space="preserve"> 966 2022757605 0000 150</t>
  </si>
  <si>
    <t xml:space="preserve">  Субсидии на обеспечение комплексного развития сельских территорий (строительство специализированного комплекса единоборств в селе Вольно-Надеждинское)</t>
  </si>
  <si>
    <t xml:space="preserve"> 969 2022757605 0000 150</t>
  </si>
  <si>
    <t xml:space="preserve">  Прочие субсидии</t>
  </si>
  <si>
    <t xml:space="preserve"> 000 2022999900 0000 150</t>
  </si>
  <si>
    <t xml:space="preserve">  Прочие субсидии бюджетам муниципальных районов</t>
  </si>
  <si>
    <t xml:space="preserve"> 000 2022999905 0000 150</t>
  </si>
  <si>
    <t xml:space="preserve">Субсидии на мероприятия по созданию и развитию системы газоснабжения муниципальных образований ПК</t>
  </si>
  <si>
    <t xml:space="preserve"> 961 2022999905 0000 150</t>
  </si>
  <si>
    <t xml:space="preserve">Субсидии из краевого бюджета на обеспечение граждан твердым топливом (дровами)</t>
  </si>
  <si>
    <t xml:space="preserve">Субсидии на реализацию инфраструктурных проектов: Строительство транспортной инфраструктуры (Двухуровневая автодорожная развязка, мостовой переход через железнодорожные пути)</t>
  </si>
  <si>
    <t xml:space="preserve"> Капитальный ремонт зданий муниципальных общеобразовательных учреждений</t>
  </si>
  <si>
    <t xml:space="preserve"> 966 2022999905 0000 150</t>
  </si>
  <si>
    <t xml:space="preserve">Субсидии на приобретение и поставку спортивного инвентаря, спортивного оборудования и иного имущества для развития массового спорта</t>
  </si>
  <si>
    <t xml:space="preserve"> 969 2022999905 0000 150</t>
  </si>
  <si>
    <t xml:space="preserve">Субсидии на организацию физкультурно-спортивной работы по месту жительства</t>
  </si>
  <si>
    <t xml:space="preserve">Субсидии на реализацию проекта инициативного бюджетирования по направлению "Твой проект" (ремонт спортивного зала по адресу: п. Новый, ул. Первомайская, 43)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0</t>
  </si>
  <si>
    <t xml:space="preserve">осуществление государственного управления охраной труда</t>
  </si>
  <si>
    <t xml:space="preserve"> 961 2023002405 0000 150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вязи с переселнием из районов Крайнего Севера и приравненных к ним местностей</t>
  </si>
  <si>
    <t xml:space="preserve">на  организацию мероприятий при осуществлении деятельности по обращению с животными без владельцев</t>
  </si>
  <si>
    <t xml:space="preserve">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61 2023002405 0000 150</t>
  </si>
  <si>
    <t xml:space="preserve">на обеспечение детей-сирот и детей, оставшихся без обеспечения родителей, лиц из числа детей-сирот и детей, оставшихся без попечения родителей, жилыми помещениями (КБ)</t>
  </si>
  <si>
    <t xml:space="preserve">на реализацию государственных полномочий органов опеки и попечительства в отношении несовершеннолетних</t>
  </si>
  <si>
    <t xml:space="preserve">на реализацию государственных полномочий по социальной поддержке детей, оставшихся бе попечения родителей, и лиц, принявших на воспитание в семью детей, оставшихся без попечения родителей</t>
  </si>
  <si>
    <t xml:space="preserve">на возмещение специализированным службам по вопросам похоронного дела стоимости услуг по погребению умерших, не подлежащих обязательному соц.страхованию на случай временной нетрудоспособности и в связи с материнством на день смерти и не являющихся пенсионерами, а так 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966 2023002405 0000 150</t>
  </si>
  <si>
    <t xml:space="preserve">на организацию и обеспечение оздоровления и отдыха детей (за исключением организации отдых детей в каникулярное время)</t>
  </si>
  <si>
    <t xml:space="preserve">по обеспечению мер социальной поддержки педагогическим работникам </t>
  </si>
  <si>
    <t xml:space="preserve">по обеспечению бесплатным питанием детей, обучающихся в муниципальных общеобразовательных организациях</t>
  </si>
  <si>
    <t xml:space="preserve">на обеспечение государственных гарантий реализации прав на получение общедоступного и бесплатного дошкольного образования  </t>
  </si>
  <si>
    <t xml:space="preserve">расчет и предоставление дотаций на выравнивание бюджетной обеспеченности бюджетам поселений, входящих в состав муниципального района</t>
  </si>
  <si>
    <t xml:space="preserve">992 2023002405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0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966 2023002905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0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961 2023508205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961 2023512005 0000 150</t>
  </si>
  <si>
    <t xml:space="preserve">  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3530400 0000 150</t>
  </si>
  <si>
    <t xml:space="preserve">  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966 2023530405 0000 150</t>
  </si>
  <si>
    <t xml:space="preserve">  Субвенции бюджетам на государственную регистрацию актов гражданского состояния</t>
  </si>
  <si>
    <t xml:space="preserve"> 000 20235930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961 2023593005 0000 150</t>
  </si>
  <si>
    <t xml:space="preserve">  Единая субвенция местным бюджетам из бюджета субъекта Российской Федерации</t>
  </si>
  <si>
    <t xml:space="preserve"> 000 2023690000 0000 150</t>
  </si>
  <si>
    <t xml:space="preserve">  Единая субвенция бюджетам муниципальных районов из бюджета субъекта Российской Федерации</t>
  </si>
  <si>
    <t xml:space="preserve">961 2023690005 0000 150</t>
  </si>
  <si>
    <t xml:space="preserve">  Прочие субвенции</t>
  </si>
  <si>
    <t xml:space="preserve"> 000 2023999900 0000 150</t>
  </si>
  <si>
    <t xml:space="preserve">  Прочие субвенции бюджетам муниципальных районов</t>
  </si>
  <si>
    <t xml:space="preserve"> 961 2023999905 0000 150</t>
  </si>
  <si>
    <t xml:space="preserve">  Иные межбюджетные трансферты</t>
  </si>
  <si>
    <t xml:space="preserve"> 000 2024000000 0000 150</t>
  </si>
  <si>
    <t xml:space="preserve">  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 000 2024515600 0000 150</t>
  </si>
  <si>
    <t xml:space="preserve">  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 961 2024515605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0245303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66 2024530305 0000 150</t>
  </si>
  <si>
    <t xml:space="preserve">  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качественные дороги"</t>
  </si>
  <si>
    <t xml:space="preserve"> 000 2024539300 0000 150</t>
  </si>
  <si>
    <t xml:space="preserve">  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качественные дороги"</t>
  </si>
  <si>
    <t xml:space="preserve">966 2024539305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0000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61 2196001005 0000 150</t>
  </si>
  <si>
    <t xml:space="preserve">                                             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Администрация Надеждинского муниципального района</t>
  </si>
  <si>
    <t xml:space="preserve">961 0000 00 0 00 00000 000</t>
  </si>
  <si>
    <t xml:space="preserve">  ОБЩЕГОСУДАРСТВЕННЫЕ ВОПРОСЫ</t>
  </si>
  <si>
    <t xml:space="preserve">200</t>
  </si>
  <si>
    <t xml:space="preserve">961 0100 00 0 00 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961 0102 00 0 00 00000 000</t>
  </si>
  <si>
    <t xml:space="preserve">Непраграммные направления деятельности органов местного самоуправления</t>
  </si>
  <si>
    <t xml:space="preserve">961 0102 99 0 00 00000 000</t>
  </si>
  <si>
    <t xml:space="preserve"> Мероприятия непраграммных направлений деятельности органов местного самоуправления</t>
  </si>
  <si>
    <t xml:space="preserve">961 0102 99 9 00 00000 000</t>
  </si>
  <si>
    <t xml:space="preserve"> Глава муниципального образования</t>
  </si>
  <si>
    <t xml:space="preserve">961 0102 99 9 99 1001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 0102 99 9 99 10010 100</t>
  </si>
  <si>
    <t xml:space="preserve">  Расходы на выплаты персоналу государственных (муниципальных) органов</t>
  </si>
  <si>
    <t xml:space="preserve">961 0102 99 9 99 10010 120</t>
  </si>
  <si>
    <t xml:space="preserve">  Фонд оплаты труда государственных (муниципальных) органов</t>
  </si>
  <si>
    <t xml:space="preserve">961 0102 99 9 99 1001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961 0102 99 9 99 10010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61 0102 99 9 99 10010 129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61 0104 00 0 00 00000 000</t>
  </si>
  <si>
    <t xml:space="preserve">961 0104 99 0 00 00000 000</t>
  </si>
  <si>
    <t xml:space="preserve">Мероприятия непраграммных направлений деятельности органов местного самоуправления</t>
  </si>
  <si>
    <t xml:space="preserve">961 0104 99 9 00 00000 000</t>
  </si>
  <si>
    <t xml:space="preserve">Руководство и управление в сфере установленных функций органов местного самоуправления</t>
  </si>
  <si>
    <t xml:space="preserve">961 0104 99 9 99 10020 000</t>
  </si>
  <si>
    <t xml:space="preserve">961 0104 99 9 99 10020 100</t>
  </si>
  <si>
    <t xml:space="preserve">961 0104 99 9 99 10020 120</t>
  </si>
  <si>
    <t xml:space="preserve">961 0104 99 9 99 10020 121</t>
  </si>
  <si>
    <t xml:space="preserve">961 0104 99 9 99 10020 122</t>
  </si>
  <si>
    <t xml:space="preserve">961 0104 99 9 99 10020 129</t>
  </si>
  <si>
    <t xml:space="preserve">  Закупка товаров, работ и услуг для обеспечения государственных (муниципальных) нужд</t>
  </si>
  <si>
    <t xml:space="preserve">961 0104 99 9 99 10020 200</t>
  </si>
  <si>
    <t xml:space="preserve">  Иные закупки товаров, работ и услуг для обеспечения государственных (муниципальных) нужд</t>
  </si>
  <si>
    <t xml:space="preserve">961 0104 99 9 99 10020 240</t>
  </si>
  <si>
    <t xml:space="preserve">  Прочая закупка товаров, работ и услуг</t>
  </si>
  <si>
    <t xml:space="preserve">961 0104 99 9 99 10020 244</t>
  </si>
  <si>
    <t xml:space="preserve">  Иные бюджетные ассигнования</t>
  </si>
  <si>
    <t xml:space="preserve">961 0104 99 9 99 10020 800</t>
  </si>
  <si>
    <t xml:space="preserve">  Уплата налогов, сборов и иных платежей</t>
  </si>
  <si>
    <t xml:space="preserve">961 0104 99 9 99 10020 850</t>
  </si>
  <si>
    <t xml:space="preserve">Уплата налога на имущество организаций и земельного налога</t>
  </si>
  <si>
    <t xml:space="preserve">961 0104 99 9 99 10020 851</t>
  </si>
  <si>
    <t xml:space="preserve">Уплата прочих налогов, сборов и иных платежей</t>
  </si>
  <si>
    <t xml:space="preserve">961 0104 99 9 99 10020 852</t>
  </si>
  <si>
    <t xml:space="preserve">  Уплата иных платежей</t>
  </si>
  <si>
    <t xml:space="preserve">961 0104 99 9 99 10020 853</t>
  </si>
  <si>
    <t xml:space="preserve">  Судебная система</t>
  </si>
  <si>
    <t xml:space="preserve">961 0105 00 0 00 00000 000</t>
  </si>
  <si>
    <t xml:space="preserve">961 0105 99 0 00 00000 000</t>
  </si>
  <si>
    <t xml:space="preserve">961 0105 99 9 00 00000 000</t>
  </si>
  <si>
    <t xml:space="preserve">Субвенции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еатели Федеральных судов общей юрисдикции</t>
  </si>
  <si>
    <t xml:space="preserve">961 0105 99 9 99 51200 000</t>
  </si>
  <si>
    <t xml:space="preserve">961 0105 99 9 99 51200 200</t>
  </si>
  <si>
    <t xml:space="preserve">961 0105 99 9 99 51200 240</t>
  </si>
  <si>
    <t xml:space="preserve">961 0105 99 9 99 51200 244</t>
  </si>
  <si>
    <t xml:space="preserve">  Резервные фонды</t>
  </si>
  <si>
    <t xml:space="preserve">961 0111 00 0 00 00000 000</t>
  </si>
  <si>
    <t xml:space="preserve"> Муниципальная программа "Совершенствование гражданской обороны, защита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 на 2016-2023 годы"</t>
  </si>
  <si>
    <t xml:space="preserve">961 0111 08 0 00 00000 000</t>
  </si>
  <si>
    <t xml:space="preserve">Финансовый резерв средств</t>
  </si>
  <si>
    <t xml:space="preserve">961 0111 08 0 01 11010 000</t>
  </si>
  <si>
    <t xml:space="preserve">961 0111 08 0 01 11010 800</t>
  </si>
  <si>
    <t xml:space="preserve">  Резервные средства</t>
  </si>
  <si>
    <t xml:space="preserve">961 0111 08 0 01 11010 870</t>
  </si>
  <si>
    <t xml:space="preserve">  Другие общегосударственные вопросы</t>
  </si>
  <si>
    <t xml:space="preserve">961 0113 00 0 00 00000 000</t>
  </si>
  <si>
    <t xml:space="preserve">Муниципальная программа "Информационное общество Надеждинского муниципального района на 2020-2024 годы"</t>
  </si>
  <si>
    <t xml:space="preserve">961 0113 01 0 00 00000 000</t>
  </si>
  <si>
    <t xml:space="preserve">Подпрограмма "Развитие информационных систем и информационных сервисов для жителей Надеждинского муниципального района. Электронное правительство, система межведомственного электронного взаимодействия"</t>
  </si>
  <si>
    <t xml:space="preserve">961 0113 01 2 00 00000 000</t>
  </si>
  <si>
    <t xml:space="preserve">Мероприятия по обеспечению бесперебойной работы структурных подразделенитй администрации в системе межведомственного электронного взаимодействия</t>
  </si>
  <si>
    <t xml:space="preserve">961 0113 01 2 01 11150 000</t>
  </si>
  <si>
    <t xml:space="preserve">961 0113 01 2 01 11150 200</t>
  </si>
  <si>
    <t xml:space="preserve">961 0113 01 2 01 11150 240</t>
  </si>
  <si>
    <t xml:space="preserve">961 0113 01 2 01 11150 244</t>
  </si>
  <si>
    <t xml:space="preserve">Мероприятия по формированию "Электронного правительства"</t>
  </si>
  <si>
    <t xml:space="preserve">961 0113 01 2 01 11160 000</t>
  </si>
  <si>
    <t xml:space="preserve">961 0113 01 2 01 11160 200</t>
  </si>
  <si>
    <t xml:space="preserve">961 0113 01 2 01 11160 240</t>
  </si>
  <si>
    <t xml:space="preserve">961 0113 01 2 01 11160 244</t>
  </si>
  <si>
    <t xml:space="preserve">Мероприятия муниципальной программы "Информационное общество Надеждинского муниципального района"</t>
  </si>
  <si>
    <t xml:space="preserve">961 0113 01 9 00 00000 000</t>
  </si>
  <si>
    <t xml:space="preserve">961 0113 01 9 01 10020 000</t>
  </si>
  <si>
    <t xml:space="preserve">961 0113 01 9 01 10020 100</t>
  </si>
  <si>
    <t xml:space="preserve">961 0113 01 9 01 10020 120</t>
  </si>
  <si>
    <t xml:space="preserve">961 0113 01 9 01 10020 121</t>
  </si>
  <si>
    <t xml:space="preserve">961 0113 01 9 01 10020 129</t>
  </si>
  <si>
    <t xml:space="preserve">Муниципальная программа "Экономическое развитие Надеждинского муниципального района на 2016-2023 годы"</t>
  </si>
  <si>
    <t xml:space="preserve">961 0113 04 0 00 00000 000</t>
  </si>
  <si>
    <t xml:space="preserve">Подпрограмма "Управление муниципальным имуществом, находящимся в собственности Надеждинского муниципального района и земельными участками, государственная собственность на которые не разграничена"</t>
  </si>
  <si>
    <t xml:space="preserve">961 0113 04 2 00 00000 000</t>
  </si>
  <si>
    <t xml:space="preserve"> Оценка недвижимости, признание прав и регулирование отношений по муниципальной собственности</t>
  </si>
  <si>
    <t xml:space="preserve">961 0113 04 2 01 11030 000</t>
  </si>
  <si>
    <t xml:space="preserve">961 0113 04 2 01 11030 200</t>
  </si>
  <si>
    <t xml:space="preserve">961 0113 04 2 01 11030 240</t>
  </si>
  <si>
    <t xml:space="preserve">961 0113 04 2 01 11030 244</t>
  </si>
  <si>
    <t xml:space="preserve">  Мероприятия по содержанию, обслуживанию и сохранению объектов муниципальной казны</t>
  </si>
  <si>
    <t xml:space="preserve">961 0113 04 2 01 11040 000</t>
  </si>
  <si>
    <t xml:space="preserve">961 0113 04 2 01 11040 200</t>
  </si>
  <si>
    <t xml:space="preserve">961 0113 04 2 01 11040 240</t>
  </si>
  <si>
    <t xml:space="preserve">961 0113 04 2 01 11040 244</t>
  </si>
  <si>
    <t xml:space="preserve">  Закупка энергетических ресурсов</t>
  </si>
  <si>
    <t xml:space="preserve">961 0113 04 2 01 11040 247</t>
  </si>
  <si>
    <t xml:space="preserve">Изготовление схем расположения земельных участков, государственная собственность на которые не разграничена</t>
  </si>
  <si>
    <t xml:space="preserve">961 0113 04 2 01 11230 000</t>
  </si>
  <si>
    <t xml:space="preserve">961 0113 04 2 01 11230 200</t>
  </si>
  <si>
    <t xml:space="preserve">961 0113 04 2 01 11230 240</t>
  </si>
  <si>
    <t xml:space="preserve">Инструментальный контроль и подготовка заключения по границам фактического землепользования земельных участков, государственная собственность на которые не разграничена</t>
  </si>
  <si>
    <t xml:space="preserve">961 0113 04 2 01 11240 000</t>
  </si>
  <si>
    <t xml:space="preserve">961 0113 04 2 01 11240 200</t>
  </si>
  <si>
    <t xml:space="preserve">961 0113 04 2 01 11240 240</t>
  </si>
  <si>
    <t xml:space="preserve">Подпрограмма "Развитие муниципальной службы в администрации Надеждинского муниципального района и структурных подразделениях администрации Надеждинского муниципального района, являющихся самостоятельными юридическими лицами"</t>
  </si>
  <si>
    <t xml:space="preserve">961 0113 04 3 00 00000 000</t>
  </si>
  <si>
    <t xml:space="preserve">Мероприятия по проведению повышения квалификации</t>
  </si>
  <si>
    <t xml:space="preserve">961 0113 04 3 01 11100 000</t>
  </si>
  <si>
    <t xml:space="preserve">961 0113 04 3 01 11100 200</t>
  </si>
  <si>
    <t xml:space="preserve">961 0113 04 3 01 11100 240</t>
  </si>
  <si>
    <t xml:space="preserve">961 0113 04 3 01 11100 244</t>
  </si>
  <si>
    <t xml:space="preserve">Мероприятия по проведению периодического медицинского осмотра</t>
  </si>
  <si>
    <t xml:space="preserve">961 0113 04 3 01 11110 000</t>
  </si>
  <si>
    <t xml:space="preserve">961 0113 04 3 01 11110 200</t>
  </si>
  <si>
    <t xml:space="preserve">961 0113 04 3 01 11110 240</t>
  </si>
  <si>
    <t xml:space="preserve">961 0113 04 3 01 11110 244</t>
  </si>
  <si>
    <t xml:space="preserve">Мероприятия в области охраны труда</t>
  </si>
  <si>
    <t xml:space="preserve">961 0113 04 3 01 11130 000</t>
  </si>
  <si>
    <t xml:space="preserve">961 0113 04 3 01 11130 200</t>
  </si>
  <si>
    <t xml:space="preserve">961 0113 04 3 01 11130 240</t>
  </si>
  <si>
    <t xml:space="preserve">Мероприятия муниципальной программы "Экономическое развитие Надеждинского муниципального района"</t>
  </si>
  <si>
    <t xml:space="preserve">961 0113 04 9 00 00000 000</t>
  </si>
  <si>
    <t xml:space="preserve">961 0113 04 9 01 1002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 0113 04 9 01 10020 100</t>
  </si>
  <si>
    <t xml:space="preserve">Расходы на выплаты персоналу государственных (муниципальных) органов</t>
  </si>
  <si>
    <t xml:space="preserve">961 0113 04 9 01 10020 120</t>
  </si>
  <si>
    <t xml:space="preserve">Фонд оплаты труда государственных (муниципальных) органов</t>
  </si>
  <si>
    <t xml:space="preserve">961 0113 04 9 01 10020 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61 0113 04 9 01 10020 129</t>
  </si>
  <si>
    <t xml:space="preserve">Муниципальная программа "Противодействие коррупции на территории Надеждинского муниципального района на 2021-2025годы"</t>
  </si>
  <si>
    <t xml:space="preserve">961 0113 09 0 00 00000 000</t>
  </si>
  <si>
    <t xml:space="preserve">Мероприятия в сфере противодействия коррупции</t>
  </si>
  <si>
    <t xml:space="preserve">961 0113 09 0 01 11120 000</t>
  </si>
  <si>
    <t xml:space="preserve">Закупка товаров, работ и услуг для обеспечения государственных (муниципальных) нужд</t>
  </si>
  <si>
    <t xml:space="preserve">961 0113 09 0 01 11120 200</t>
  </si>
  <si>
    <t xml:space="preserve">961 0113 09 0 01 11120 240</t>
  </si>
  <si>
    <t xml:space="preserve"> Муниципальная программа "Организация похоронного дела на территории Надеждинского муниципального района" на 2020-2023 годы</t>
  </si>
  <si>
    <t xml:space="preserve">961 0113 15 0 00 00000 000</t>
  </si>
  <si>
    <t xml:space="preserve">Обеспечение гарантий погребения умерших (погибших), не имеющих родственников</t>
  </si>
  <si>
    <t xml:space="preserve">961 0113 15 0 01 11630 000</t>
  </si>
  <si>
    <t xml:space="preserve">961 0113 15 0 01 11630 200</t>
  </si>
  <si>
    <t xml:space="preserve">961 0113 15 0 01 11630 240</t>
  </si>
  <si>
    <t xml:space="preserve">   Субвенции на осуществление отдельного государственного полномочия по возмещению специализированным службам по вопросам похоронного дела стоимости 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61 0113 15 0 01 93190 000</t>
  </si>
  <si>
    <t xml:space="preserve">961 0113 15 0 01 93190 200</t>
  </si>
  <si>
    <t xml:space="preserve">961 0113 15 0 01 93190 240</t>
  </si>
  <si>
    <t xml:space="preserve">961 0113 99 0 00 00000 000</t>
  </si>
  <si>
    <t xml:space="preserve">961 0113 99 9 00 00000 000</t>
  </si>
  <si>
    <t xml:space="preserve">961 0113 99 9 99 10020 000</t>
  </si>
  <si>
    <t xml:space="preserve">961 0113 99 9 99 10020 100</t>
  </si>
  <si>
    <t xml:space="preserve">961 0113 99 9 99 10020 120</t>
  </si>
  <si>
    <t xml:space="preserve">961 0113 99 9 99 10020 121</t>
  </si>
  <si>
    <t xml:space="preserve">961 0113 99 9 99 10020 129</t>
  </si>
  <si>
    <t xml:space="preserve">961 0113 99 9 99 10020 200</t>
  </si>
  <si>
    <t xml:space="preserve">961 0113 99 9 99 10020 240</t>
  </si>
  <si>
    <t xml:space="preserve">961 0113 99 9 99 10020 244</t>
  </si>
  <si>
    <t xml:space="preserve">  Расходы, связанные с исполнением решений, принятых судебными органами</t>
  </si>
  <si>
    <t xml:space="preserve">961 0113 99 9 99 11020 000</t>
  </si>
  <si>
    <t xml:space="preserve">961 0113 99 9 99 11020 800</t>
  </si>
  <si>
    <t xml:space="preserve">  Исполнение судебных актов</t>
  </si>
  <si>
    <t xml:space="preserve">961 0113 99 9 99 1102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961 0113 99 9 99 11020 831</t>
  </si>
  <si>
    <t xml:space="preserve">961 0113 99 9 99 11020 850</t>
  </si>
  <si>
    <t xml:space="preserve">961 0113 99 9 99 11020 853</t>
  </si>
  <si>
    <t xml:space="preserve">Расходы на содержание и обеспечение деятельности (оказание услуг, выполнение работ) муниципальных учреждений</t>
  </si>
  <si>
    <t xml:space="preserve">961 0113 99 9 99 20010 000</t>
  </si>
  <si>
    <t xml:space="preserve">961 0113 99 9 99 20010 100</t>
  </si>
  <si>
    <t xml:space="preserve">  Расходы на выплаты персоналу казенных учреждений</t>
  </si>
  <si>
    <t xml:space="preserve">961 0113 99 9 99 20010 110</t>
  </si>
  <si>
    <t xml:space="preserve">  Фонд оплаты труда учреждений</t>
  </si>
  <si>
    <t xml:space="preserve">961 0113 99 9 99 20010 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961 0113 99 9 99 20010 119</t>
  </si>
  <si>
    <t xml:space="preserve">961 0113 99 9 99 20010 200</t>
  </si>
  <si>
    <t xml:space="preserve">961 0113 99 9 99 20010 240</t>
  </si>
  <si>
    <t xml:space="preserve">961 0113 99 9 99 20010 244</t>
  </si>
  <si>
    <t xml:space="preserve">961 0113 99 9 99 20010 247</t>
  </si>
  <si>
    <t xml:space="preserve">961 0113 99 9 99 20010 800</t>
  </si>
  <si>
    <t xml:space="preserve">961 0113 99 9 99 20010 850</t>
  </si>
  <si>
    <t xml:space="preserve">  Уплата налога на имущество организаций и земельного налога</t>
  </si>
  <si>
    <t xml:space="preserve">961 0113 99 9 99 20010 851</t>
  </si>
  <si>
    <t xml:space="preserve">  Уплата прочих налогов, сборов</t>
  </si>
  <si>
    <t xml:space="preserve">961 0113 99 9 99 20010 852</t>
  </si>
  <si>
    <t xml:space="preserve">961 0113 99 9 99 20010 853</t>
  </si>
  <si>
    <t xml:space="preserve">  Осуществление переданных полномочий Российской Федерации на государственную регистрацию актов гражданского состояния</t>
  </si>
  <si>
    <t xml:space="preserve">961 0113 99 9 99 59300 000</t>
  </si>
  <si>
    <t xml:space="preserve">961 0113 99 9 99 59300 100</t>
  </si>
  <si>
    <t xml:space="preserve">961 0113 99 9 99 59300 120</t>
  </si>
  <si>
    <t xml:space="preserve">961 0113 99 9 99 59300 121</t>
  </si>
  <si>
    <t xml:space="preserve">961 0113 99 9 99 59300 129</t>
  </si>
  <si>
    <t xml:space="preserve">  Единая субвенция бюджетам муниципальных образований Приморского края</t>
  </si>
  <si>
    <t xml:space="preserve">961 0113 99 9 99 93000 000</t>
  </si>
  <si>
    <t xml:space="preserve">961 0113 99 9 99 93000 100</t>
  </si>
  <si>
    <t xml:space="preserve">961 0113 99 9 99 93000 120</t>
  </si>
  <si>
    <t xml:space="preserve">961 0113 99 9 99 93000 121</t>
  </si>
  <si>
    <t xml:space="preserve">961 0113 99 9 99 93000 129</t>
  </si>
  <si>
    <t xml:space="preserve">Субвенции  на выполнение органами местного самоуправления отдельных государственных полномочий по государственному управлению охраной труда </t>
  </si>
  <si>
    <t xml:space="preserve">961 0113 99 9 99 93100 000</t>
  </si>
  <si>
    <t xml:space="preserve">961 0113 99 9 99 93100 100</t>
  </si>
  <si>
    <t xml:space="preserve">961 0113 99 9 99 93100 120</t>
  </si>
  <si>
    <t xml:space="preserve">961 0113 99 9 99 93100 121</t>
  </si>
  <si>
    <t xml:space="preserve">961 0113 99 9 99 93100 129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61 0113 99 9 99 93160 000</t>
  </si>
  <si>
    <t xml:space="preserve">961 0113 99 9 99 93160 100</t>
  </si>
  <si>
    <t xml:space="preserve">961 0113 99 9 99 93160 120</t>
  </si>
  <si>
    <t xml:space="preserve">961 0113 99 9 99 93160 121</t>
  </si>
  <si>
    <t xml:space="preserve">961 0113 99 9 99 93160 129</t>
  </si>
  <si>
    <t xml:space="preserve">961 0113 99 9 99 93160 200</t>
  </si>
  <si>
    <t xml:space="preserve">961 0113 99 9 99 93160 240</t>
  </si>
  <si>
    <t xml:space="preserve">961 0113 99 9 99 93160 244</t>
  </si>
  <si>
    <t xml:space="preserve"> 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61 0113 99 9 99 93180 000</t>
  </si>
  <si>
    <t xml:space="preserve">961 0113 99 9 99 93180 100</t>
  </si>
  <si>
    <t xml:space="preserve">961 0113 99 9 99 93180 120</t>
  </si>
  <si>
    <t xml:space="preserve">961 0113 99 9 99 93180 121</t>
  </si>
  <si>
    <t xml:space="preserve">961 0113 99 9 99 93180 129</t>
  </si>
  <si>
    <t xml:space="preserve">961 0113 99 9 99 93180 200</t>
  </si>
  <si>
    <t xml:space="preserve">961 0113 99 9 99 93180 240</t>
  </si>
  <si>
    <t xml:space="preserve">961 0113 99 9 99 93180 244</t>
  </si>
  <si>
    <t xml:space="preserve">961 0113 99 9 99 93180 247</t>
  </si>
  <si>
    <t xml:space="preserve">  Субвенции на предоставление жилых помещений детям-сиротам и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961 0113 99 9 99 М0820 000</t>
  </si>
  <si>
    <t xml:space="preserve">961 0113 99 9 99 М0820 100</t>
  </si>
  <si>
    <t xml:space="preserve">961 0113 99 9 99 М0820 120</t>
  </si>
  <si>
    <t xml:space="preserve">961 0113 99 9 99 М0820 121</t>
  </si>
  <si>
    <t xml:space="preserve">961 0113 99 9 99 М0820 129</t>
  </si>
  <si>
    <t xml:space="preserve">961 0113 99 9 99 М0820 200</t>
  </si>
  <si>
    <t xml:space="preserve">961 0113 99 9 99 М0820 240</t>
  </si>
  <si>
    <t xml:space="preserve">961 0113 99 9 99 М0820 244</t>
  </si>
  <si>
    <t xml:space="preserve">  НАЦИОНАЛЬНАЯ БЕЗОПАСНОСТЬ И ПРАВООХРАНИТЕЛЬНАЯ ДЕЯТЕЛЬНОСТЬ</t>
  </si>
  <si>
    <t xml:space="preserve">961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961 0310 00 0 00 00000 000</t>
  </si>
  <si>
    <t xml:space="preserve">Муниципальная программа "Совершенствование гражданской обороны, защита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 на 2016-2023 годы"</t>
  </si>
  <si>
    <t xml:space="preserve">961 0310 08 0 00 00000 000</t>
  </si>
  <si>
    <t xml:space="preserve">Подпрограмма "Снижение рисков и смягчение последствий чрезвычайных ситуаций природного и техногенного характера в Надеждинском муниципальном районе"</t>
  </si>
  <si>
    <t xml:space="preserve">961 0310 08 1 00 00000 000</t>
  </si>
  <si>
    <t xml:space="preserve">Мероприятия по совершенствованию системы оповещения населения об опасностях</t>
  </si>
  <si>
    <t xml:space="preserve">961 0310 08 1 01 11050 000</t>
  </si>
  <si>
    <t xml:space="preserve">961 0310 08 1 01 11050 200</t>
  </si>
  <si>
    <t xml:space="preserve">961 0310 08 1 01 11050 240</t>
  </si>
  <si>
    <t xml:space="preserve">961 0310 08 1 01 11050 244</t>
  </si>
  <si>
    <t xml:space="preserve">Подпрограмма "Пожарная безопасность"</t>
  </si>
  <si>
    <t xml:space="preserve">961 0310 08 2 00 00000 000</t>
  </si>
  <si>
    <t xml:space="preserve">Мероприятия в рамках обеспечения пожарной безпасности</t>
  </si>
  <si>
    <t xml:space="preserve">961 0310 08 2 01 11670 000</t>
  </si>
  <si>
    <t xml:space="preserve">961 0310 08 2 01 11670 100</t>
  </si>
  <si>
    <t xml:space="preserve">961 0310 08 2 01 11670 110</t>
  </si>
  <si>
    <t xml:space="preserve">Иные выплаты учреждений привлекаемым лицам</t>
  </si>
  <si>
    <t xml:space="preserve">961 0310 08 2 01 11670 113</t>
  </si>
  <si>
    <t xml:space="preserve">961 0310 08 2 01 11670 200</t>
  </si>
  <si>
    <t xml:space="preserve">961 0310 08 2 01 11670 240</t>
  </si>
  <si>
    <t xml:space="preserve"> Прочая закупка товаров, работ и услуг</t>
  </si>
  <si>
    <t xml:space="preserve">961 0310 08 2 01 11670 244</t>
  </si>
  <si>
    <t xml:space="preserve">Подпрограмма " Предупреждение и ликвидация последствий чрезвычайных ситуаций природного и техногенного характера в Надеждинском муниципальном районе"</t>
  </si>
  <si>
    <t xml:space="preserve">961 0310 08 3 00 00000 000</t>
  </si>
  <si>
    <t xml:space="preserve">Мероприятия по организации пропаганды по вопросам безопасности населения при возникновении чрезвычайных ситуаций и безопасности людей на водных объектах, гражданской обороны и пожарной безопасности  </t>
  </si>
  <si>
    <t xml:space="preserve">961 0310 08 3 01 11090 000</t>
  </si>
  <si>
    <t xml:space="preserve">961 0310 08 3 01 11090 200</t>
  </si>
  <si>
    <t xml:space="preserve">961 0310 08 3 01 11090 240</t>
  </si>
  <si>
    <t xml:space="preserve">961 0310 08 3 01 11090 244</t>
  </si>
  <si>
    <t xml:space="preserve">Мероприятия, связанные с предупреждением распространения и ликвидацией массовых заболеваний и эпидемий</t>
  </si>
  <si>
    <t xml:space="preserve">961 0310 08 3 01 11370 000</t>
  </si>
  <si>
    <t xml:space="preserve">961 0310 08 3 01 11370 200</t>
  </si>
  <si>
    <t xml:space="preserve">961 0310 08 3 01 11370 240</t>
  </si>
  <si>
    <t xml:space="preserve">961 0310 08 3 01 11370 244</t>
  </si>
  <si>
    <t xml:space="preserve">Мероприятия, связанные с ликвидацией угрозы возникновения и последствий чрезвычайной ситуации</t>
  </si>
  <si>
    <t xml:space="preserve">961 0310 08 3 01 11680 000</t>
  </si>
  <si>
    <t xml:space="preserve">961 0310 08 3 01 11680 200</t>
  </si>
  <si>
    <t xml:space="preserve">961 0310 08 3 01 11680 240</t>
  </si>
  <si>
    <t xml:space="preserve">961 0310 08 3 01 11680 244</t>
  </si>
  <si>
    <t xml:space="preserve">Мероприятия муниципальной программы "Совершенствование гражданской обороны, защита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 на 2016-2023 годы"</t>
  </si>
  <si>
    <t xml:space="preserve">961 0310 08 9 00 00000 000</t>
  </si>
  <si>
    <t xml:space="preserve">  Руководство и управление в сфере установленных функций органов местного самоуправления</t>
  </si>
  <si>
    <t xml:space="preserve">961 0310 08 9 02 10020 000</t>
  </si>
  <si>
    <t xml:space="preserve">961 0310 08 9 02 10020 100</t>
  </si>
  <si>
    <t xml:space="preserve">961 0310 08 9 02 10020 120</t>
  </si>
  <si>
    <t xml:space="preserve">961 0310 08 9 02 10020 121</t>
  </si>
  <si>
    <t xml:space="preserve">961 0310 08 9 02 10020 129</t>
  </si>
  <si>
    <t xml:space="preserve">  НАЦИОНАЛЬНАЯ ЭКОНОМИКА</t>
  </si>
  <si>
    <t xml:space="preserve">961 0400 00 0 00 00000 000</t>
  </si>
  <si>
    <t xml:space="preserve">  Сельское хозяйство и рыболовство</t>
  </si>
  <si>
    <t xml:space="preserve">961 0405 00 0 00 00000 000</t>
  </si>
  <si>
    <t xml:space="preserve">961 0405 99 0 00 00000 000</t>
  </si>
  <si>
    <t xml:space="preserve">961 0405 99 9 00 00000 000</t>
  </si>
  <si>
    <t xml:space="preserve">Субвенции 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61 0405 99 9 99 93040 000</t>
  </si>
  <si>
    <t xml:space="preserve">961 0405 99 9 99 93040 200</t>
  </si>
  <si>
    <t xml:space="preserve">961 0405 99 9 99 93040 240</t>
  </si>
  <si>
    <t xml:space="preserve">961 0405 99 9 99 93040 244</t>
  </si>
  <si>
    <t xml:space="preserve">  Транспорт</t>
  </si>
  <si>
    <t xml:space="preserve">961 0408 00 0 00 00000 000</t>
  </si>
  <si>
    <t xml:space="preserve">Муниципальная программа "Организация транспортного обслуживания населения на территории Надеждинского муниципального района"</t>
  </si>
  <si>
    <t xml:space="preserve">961 0408 18 0 00 00000 000</t>
  </si>
  <si>
    <t xml:space="preserve">  Предоставление субсидий на возмещение недополученных доходов юридическим лицам, индивидуальным предпринимателям, осуществляющим перевозки пассажиров и багажа автомобильным транспортом по муниципальным маршрутам регулярных перевозок на территории Надеждинского муниципального района</t>
  </si>
  <si>
    <t xml:space="preserve">961 0408 18 0 01 11650 000</t>
  </si>
  <si>
    <t xml:space="preserve">961 0408 18 0 01 1165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61 0408 18 0 01 1165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61 0408 18 0 01 11650 811</t>
  </si>
  <si>
    <t xml:space="preserve">961 0408 99 0 00 00000 000</t>
  </si>
  <si>
    <t xml:space="preserve">961 0408 99 9 00 00000 000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61 0408 99 9 99 93130 000</t>
  </si>
  <si>
    <t xml:space="preserve">961 0408 99 9 99 93130 200</t>
  </si>
  <si>
    <t xml:space="preserve">961 0408 99 9 99 93130 240</t>
  </si>
  <si>
    <t xml:space="preserve">961 0408 99 9 99 93130 244</t>
  </si>
  <si>
    <t xml:space="preserve">  Дорожное хозяйство (дорожные фонды)</t>
  </si>
  <si>
    <t xml:space="preserve">961 0409 00 0 00 00000 000</t>
  </si>
  <si>
    <t xml:space="preserve">Муниципальная программа "Развитие дорожной отрасли в Надеждинском муниципальном районе на 2015-2023 годы"</t>
  </si>
  <si>
    <t xml:space="preserve">961 0409 05 0 00 00000 000</t>
  </si>
  <si>
    <t xml:space="preserve">Содержание и ремонт дорог местного значения в Надеждинском муниципальном районе</t>
  </si>
  <si>
    <t xml:space="preserve">961 0409 05 0 01 11320 000</t>
  </si>
  <si>
    <t xml:space="preserve">961 0409 05 0 01 11320 200</t>
  </si>
  <si>
    <t xml:space="preserve">961 0409 05 0 01 11320 240</t>
  </si>
  <si>
    <t xml:space="preserve">961 0409 05 0 01 11320 244</t>
  </si>
  <si>
    <t xml:space="preserve">961 0409 05 0 01 11320 247</t>
  </si>
  <si>
    <t xml:space="preserve">Субсидии на реализацию инфраструктурных проектов: Строительство транспортной инфраструктуры (Двухуровневая автодорожная развязка, мостовой переход через железнодорожные пути)  </t>
  </si>
  <si>
    <t xml:space="preserve">961 0409 05 0 01 98001 000</t>
  </si>
  <si>
    <t xml:space="preserve">  Капитальные вложения в объекты государственной (муниципальной) собственности</t>
  </si>
  <si>
    <t xml:space="preserve">961 0409 05 0 01 98001 400</t>
  </si>
  <si>
    <t xml:space="preserve">  Бюджетные инвестиции</t>
  </si>
  <si>
    <t xml:space="preserve">961 0409 05 0 01 98001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61 0409 05 0 01 98001 414</t>
  </si>
  <si>
    <t xml:space="preserve">Строительство транспортной инфраструктуры (Двухуровневая автодорожная развязка, мостовой переход через железнодорожные пути) на условиях софинансирования</t>
  </si>
  <si>
    <t xml:space="preserve">961 0409 05 0 01 S8001 000</t>
  </si>
  <si>
    <t xml:space="preserve">961 0409 05 0 01 S8001 400</t>
  </si>
  <si>
    <t xml:space="preserve">961 0409 05 0 01 S8001 410</t>
  </si>
  <si>
    <t xml:space="preserve">961 0409 05 0 01 S8001 414</t>
  </si>
  <si>
    <t xml:space="preserve">Осуществление дорожной деятельности на автомобильных дорогах местного значения в рамках реализации Приоритетного проекта "Безопасные и качественные дороги" </t>
  </si>
  <si>
    <t xml:space="preserve">961 0409 05 0 R1 53932 000</t>
  </si>
  <si>
    <t xml:space="preserve">Закупка товаров, работ, услуг для обеспечения государственных (муниципальных) нужд</t>
  </si>
  <si>
    <t xml:space="preserve">961 0409 05 0 R1 53932 200</t>
  </si>
  <si>
    <t xml:space="preserve">Иные закупки товаров, работ  и услуг для обеспечения государнственных (муниципальных) нужд</t>
  </si>
  <si>
    <t xml:space="preserve">961 0409 05 0 R1 53932 240</t>
  </si>
  <si>
    <t xml:space="preserve">Прочая закупка товаров, работ и услуг</t>
  </si>
  <si>
    <t xml:space="preserve">961 0409 05 0 R1 53932 244</t>
  </si>
  <si>
    <t xml:space="preserve">Иные межбюджетные трансферты на осуществление дорожной деятельности на автомобильных дорогах местного значения на территории Приморского края за счет дорожного фонда Приморского края в рамках реализации национального проекта "Безопасные и качественные автомобильные дороги</t>
  </si>
  <si>
    <t xml:space="preserve">  ЖИЛИЩНО-КОММУНАЛЬНОЕ ХОЗЯЙСТВО</t>
  </si>
  <si>
    <t xml:space="preserve">961 0500 00 0 00 00000 000</t>
  </si>
  <si>
    <t xml:space="preserve">  Жилищное хозяйство</t>
  </si>
  <si>
    <t xml:space="preserve">961 0501 00 0 00 00000 000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5 годы"</t>
  </si>
  <si>
    <t xml:space="preserve">961 0501 06 0 00 00000 000</t>
  </si>
  <si>
    <t xml:space="preserve">Подпрограмма "Проведение капитального ремонта многоквартирных домов в Надеждинском муниципальном районе"</t>
  </si>
  <si>
    <t xml:space="preserve">961 0501 06 2 00 00000 000</t>
  </si>
  <si>
    <t xml:space="preserve">Отчисления взносов за капитальный ремонт муниципального имущества в многоквартирных домах</t>
  </si>
  <si>
    <t xml:space="preserve">961 0501 06 2 01 11530 000</t>
  </si>
  <si>
    <t xml:space="preserve">961 0501 06 2 01 11530 200</t>
  </si>
  <si>
    <t xml:space="preserve">961 0501 06 2 01 11530 240</t>
  </si>
  <si>
    <t xml:space="preserve">961 0501 06 2 01 11530 244</t>
  </si>
  <si>
    <t xml:space="preserve">Муниципальная программа "Переселение граждан из аварийного жилищного фонда Надеждинского муниципального района Приморского края на 2020-2025 годы"</t>
  </si>
  <si>
    <t xml:space="preserve">961 0501 11 0 00 00000 000</t>
  </si>
  <si>
    <t xml:space="preserve">Субсидии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961 0501 11 0 F3 67483 000</t>
  </si>
  <si>
    <t xml:space="preserve">Капитальные вложения в объекты государственной (муниципальной) собственности</t>
  </si>
  <si>
    <t xml:space="preserve">961 0501 11 0 F3 67483 400</t>
  </si>
  <si>
    <t xml:space="preserve">Бюджетные инвестиции</t>
  </si>
  <si>
    <t xml:space="preserve">961 0501 11 0 F3 67483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61 0501 11 0 F3 67483 412</t>
  </si>
  <si>
    <t xml:space="preserve"> Субсидии из краевого бюджета на переселение граждан из аварийного жилищного фонда с учетом необходимости развития малоэтажного жилищного строительства  </t>
  </si>
  <si>
    <t xml:space="preserve">961 0501 11 0 F3 67484 000</t>
  </si>
  <si>
    <t xml:space="preserve">961 0501 11 0 F3 67484 400</t>
  </si>
  <si>
    <t xml:space="preserve">961 0501 11 0 F3 67484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961 0501 11 0 F3 67484 412</t>
  </si>
  <si>
    <t xml:space="preserve">Обеспечение благоустроенным жильем граждан Надеждинского муниципального района, проживающих в домах, признанных аварийными и подлежащими сносу</t>
  </si>
  <si>
    <t xml:space="preserve">961 0501 11 0 F3 6748S 000</t>
  </si>
  <si>
    <t xml:space="preserve">961 0501 11 0 F3 6748S 400</t>
  </si>
  <si>
    <t xml:space="preserve">961 0501 11 0 F3 6748S 410</t>
  </si>
  <si>
    <t xml:space="preserve">961 0501 11 0 F3 6748S 412</t>
  </si>
  <si>
    <t xml:space="preserve">  Коммунальное хозяйство</t>
  </si>
  <si>
    <t xml:space="preserve">961 0502 00 0 00 00000 000</t>
  </si>
  <si>
    <t xml:space="preserve">961 0502 06 0 00 00000 000</t>
  </si>
  <si>
    <t xml:space="preserve"> Подпрограмма "Капитальный ремонт, реконструкция, проектирование и строительство объектов коммунального хозяйства Надеждинского муниципального района"</t>
  </si>
  <si>
    <t xml:space="preserve">961 0502 06 1 00 00000 000</t>
  </si>
  <si>
    <t xml:space="preserve">Приобретение оборудования, содержание, проведение ремонтных работ на сетях и объектах жизнеообеспечения</t>
  </si>
  <si>
    <t xml:space="preserve">961 0502 06 1 01 11540 000</t>
  </si>
  <si>
    <t xml:space="preserve">961 0502 06 1 01 11540 200</t>
  </si>
  <si>
    <t xml:space="preserve">961 0502 06 1 01 11540 240</t>
  </si>
  <si>
    <t xml:space="preserve">961 0502 06 1 01 11540 244</t>
  </si>
  <si>
    <t xml:space="preserve">Расходы на мероприятия по декларированию и страхованию гидротехнического сооружения "Давыдовское водохранилище"  </t>
  </si>
  <si>
    <t xml:space="preserve">961 0502 06 1 01 11590 000</t>
  </si>
  <si>
    <t xml:space="preserve">961 0502 06 1 01 11590 200</t>
  </si>
  <si>
    <t xml:space="preserve">961 0502 06 1 01 11590 240</t>
  </si>
  <si>
    <t xml:space="preserve">961 0502 06 1 01 11590 244</t>
  </si>
  <si>
    <t xml:space="preserve">Обустройство и содержание мест (площадок) накопления твердых коммунальных отходов</t>
  </si>
  <si>
    <t xml:space="preserve">961 0502 06 1 01 11610 000</t>
  </si>
  <si>
    <t xml:space="preserve">961 0502 06 1 01 11610 200</t>
  </si>
  <si>
    <t xml:space="preserve">961 0502 06 1 01 11610 240</t>
  </si>
  <si>
    <t xml:space="preserve">961 0502 06 1 01 11610 244</t>
  </si>
  <si>
    <t xml:space="preserve">Строительство (включая изыскания, пректирование и проведение государственной эекспертизы объекта водопровод в районе микрорайона "Даманский" (п. Тимофеевка)-микрорайон "Селикатный" НМР</t>
  </si>
  <si>
    <t xml:space="preserve">961 0502 06 1 01 41030 000</t>
  </si>
  <si>
    <t xml:space="preserve">961 0502 06 1 01 41030 400</t>
  </si>
  <si>
    <t xml:space="preserve">961 0502 06 1 01 4103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961 0502 06 1 01 41030 414</t>
  </si>
  <si>
    <t xml:space="preserve">Субсидии из краевого бюджета на мероприятия по созданию и развитию системы газоснабжения муниципальных образований Приморского края</t>
  </si>
  <si>
    <t xml:space="preserve">961 0502 06 1 01 92280 000</t>
  </si>
  <si>
    <t xml:space="preserve">961 0502 06 1 01 92280 400</t>
  </si>
  <si>
    <t xml:space="preserve">961 0502 06 1 01 92280 410</t>
  </si>
  <si>
    <t xml:space="preserve">961 0502 06 1 01 92280 414</t>
  </si>
  <si>
    <t xml:space="preserve">Газоснабжение котельных Надеждинского муниципального района (прокладка подводящих газовых сетей)</t>
  </si>
  <si>
    <t xml:space="preserve">961 0502 06 1 01 S2280 000</t>
  </si>
  <si>
    <t xml:space="preserve">961 0502 06 1 01 S2280 400</t>
  </si>
  <si>
    <t xml:space="preserve">961 0502 06 1 01 S2280 410</t>
  </si>
  <si>
    <t xml:space="preserve">961 0502 06 1 01 S2280 414</t>
  </si>
  <si>
    <t xml:space="preserve">Проектирование (включая изыскания и проведение государтсвенной экспертизы) и строительство очистных сооружений в. п. Девятый Вал Надеждинского муниципального района</t>
  </si>
  <si>
    <t xml:space="preserve">961 0502 06 1 02 41060 000</t>
  </si>
  <si>
    <t xml:space="preserve">961 0502 06 1 02 41060 400</t>
  </si>
  <si>
    <t xml:space="preserve">961 0502 06 1 02 41060 410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961 0502 06 1 02 41060 414</t>
  </si>
  <si>
    <t xml:space="preserve">Обеспечение комплексного развития сельских территорий (Строительство очистных сооружений ст. Барановский НМР)</t>
  </si>
  <si>
    <t xml:space="preserve">961 0502 06 1 03 L5767 000</t>
  </si>
  <si>
    <t xml:space="preserve">961 0502 06 1 03 L5767 400</t>
  </si>
  <si>
    <t xml:space="preserve">961 0502 06 1 03 L5767 410</t>
  </si>
  <si>
    <t xml:space="preserve">961 0502 06 1 03 L5767 414</t>
  </si>
  <si>
    <t xml:space="preserve">Строительство водовода в п. Тавричанка</t>
  </si>
  <si>
    <t xml:space="preserve">961 0502 06 1 F5 52432 000</t>
  </si>
  <si>
    <t xml:space="preserve">961 0502 06 1 F5 52432 400</t>
  </si>
  <si>
    <t xml:space="preserve">961 0502 06 1 F5 52432 410</t>
  </si>
  <si>
    <t xml:space="preserve">961 0502 06 1 F5 52432 414</t>
  </si>
  <si>
    <t xml:space="preserve">Субсидии на строительство и реконструкцию (модернизацию) объектов питьевого водоснабжения (Строительство водовода в п. Тавричанка)</t>
  </si>
  <si>
    <t xml:space="preserve">Муниципальная программа "Обеспечение населения твердым топливом на территории Надеждинского муниципального района" на 2019-2021 годы</t>
  </si>
  <si>
    <t xml:space="preserve">961 0502 14 0 00 00000 000</t>
  </si>
  <si>
    <t xml:space="preserve">Субсидии из краевого бюджета на обеспечение граждан твердым топливом (дровами)  </t>
  </si>
  <si>
    <t xml:space="preserve">961 0502 14 0 01 92620 000</t>
  </si>
  <si>
    <t xml:space="preserve">961 0502 14 0 01 92620 800</t>
  </si>
  <si>
    <t xml:space="preserve">961 0502 14 0 01 92620 810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61 0502 14 0 01 92620 811</t>
  </si>
  <si>
    <t xml:space="preserve"> Обеспечение граждан твердым топливом (дровами)  </t>
  </si>
  <si>
    <t xml:space="preserve">961 0502 14 0 01 S2620 000</t>
  </si>
  <si>
    <t xml:space="preserve">961 0502 14 0 01 S2620 800</t>
  </si>
  <si>
    <t xml:space="preserve">961 0502 14 0 01 S2620 810</t>
  </si>
  <si>
    <t xml:space="preserve">961 0502 14 0 01 S2620 811</t>
  </si>
  <si>
    <t xml:space="preserve">  Благоустройство</t>
  </si>
  <si>
    <t xml:space="preserve">961 0503 00 0 00 00000 000</t>
  </si>
  <si>
    <t xml:space="preserve">Муниципальная программа "Организация похоронного дела на территории Надеждинского муниципального района" на 2020-2023 годы</t>
  </si>
  <si>
    <t xml:space="preserve">961 0503 15 0 00 00000 000</t>
  </si>
  <si>
    <t xml:space="preserve"> Мероприятия, связанные с содержанием и благоустройством муниципальных кладбищ</t>
  </si>
  <si>
    <t xml:space="preserve">961 0503 15 0 01 11620 000</t>
  </si>
  <si>
    <t xml:space="preserve">961 0503 15 0 01 11620 200</t>
  </si>
  <si>
    <t xml:space="preserve">961 0503 15 0 01 11620 240</t>
  </si>
  <si>
    <t xml:space="preserve">961 0503 15 0 01 11620 244</t>
  </si>
  <si>
    <t xml:space="preserve">  Другие вопросы в области жилищно-коммунального хозяйства</t>
  </si>
  <si>
    <t xml:space="preserve">961 0505 00 0 00 00000 000</t>
  </si>
  <si>
    <t xml:space="preserve">961 0505 06 0 00 00000 000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деждинского муниципального района"</t>
  </si>
  <si>
    <t xml:space="preserve">961 0505 06 9 00 00000 000</t>
  </si>
  <si>
    <t xml:space="preserve">961 0505 06 9 02 10020 000</t>
  </si>
  <si>
    <t xml:space="preserve">961 0505 06 9 02 10020 100</t>
  </si>
  <si>
    <t xml:space="preserve">961 0505 06 9 02 10020 120</t>
  </si>
  <si>
    <t xml:space="preserve">961 0505 06 9 02 10020 121</t>
  </si>
  <si>
    <t xml:space="preserve">961 0505 06 9 02 10020 129</t>
  </si>
  <si>
    <t xml:space="preserve">961 0505 06 9 02 10020 200</t>
  </si>
  <si>
    <t xml:space="preserve">961 0505 06 9 02 10020 240</t>
  </si>
  <si>
    <t xml:space="preserve">961 0505 06 9 02 10020 244</t>
  </si>
  <si>
    <t xml:space="preserve">961 0505 99 0 00 00000 000</t>
  </si>
  <si>
    <t xml:space="preserve">961 0505 99 9 00 00000 0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61 0505 99 9 99 93120 000</t>
  </si>
  <si>
    <t xml:space="preserve">961 0505 99 9 99 93120 200</t>
  </si>
  <si>
    <t xml:space="preserve">961 0505 99 9 99 93120 240</t>
  </si>
  <si>
    <t xml:space="preserve">  СОЦИАЛЬНАЯ ПОЛИТИКА</t>
  </si>
  <si>
    <t xml:space="preserve">961 1000 00 0 00 00000 000</t>
  </si>
  <si>
    <t xml:space="preserve">  Пенсионное обеспечение</t>
  </si>
  <si>
    <t xml:space="preserve">961 1001 00 0 00 00000 000</t>
  </si>
  <si>
    <t xml:space="preserve">961 1001 99 0 00 00000 000</t>
  </si>
  <si>
    <t xml:space="preserve">961 1001 99 9 00 00000 000</t>
  </si>
  <si>
    <t xml:space="preserve"> Доплата к трудовой пенсии лицам, замещающим муниципальную должность на постоянной основе в Надеждинском муниципальном районе</t>
  </si>
  <si>
    <t xml:space="preserve">961 1001 99 9 99 11060 000</t>
  </si>
  <si>
    <t xml:space="preserve">  Социальное обеспечение и иные выплаты населению</t>
  </si>
  <si>
    <t xml:space="preserve">961 1001 99 9 99 11060 300</t>
  </si>
  <si>
    <t xml:space="preserve">  Публичные нормативные социальные выплаты гражданам</t>
  </si>
  <si>
    <t xml:space="preserve">961 1001 99 9 99 11060 310</t>
  </si>
  <si>
    <t xml:space="preserve">  Иные пенсии, социальные доплаты к пенсиям</t>
  </si>
  <si>
    <t xml:space="preserve">961 1001 99 9 99 11060 312</t>
  </si>
  <si>
    <t xml:space="preserve">  Социальное обеспечение населения</t>
  </si>
  <si>
    <t xml:space="preserve">961 1003 00 0 00 00000 000</t>
  </si>
  <si>
    <t xml:space="preserve">961 1003 99 0 00 00000 000</t>
  </si>
  <si>
    <t xml:space="preserve">961 1003 99 9 00 00000 000</t>
  </si>
  <si>
    <t xml:space="preserve"> Иные межбюджетные трансферты, передваемые бюджетам на реализацию программ местного развития и обеспечение занятости для шахтерских городов и поселков</t>
  </si>
  <si>
    <t xml:space="preserve">961 1003 99 9 99 51560 000</t>
  </si>
  <si>
    <t xml:space="preserve">961 1003 99 9 99 51560 300</t>
  </si>
  <si>
    <t xml:space="preserve">  Социальные выплаты гражданам, кроме публичных нормативных социальных выплат</t>
  </si>
  <si>
    <t xml:space="preserve">961 1003 99 9 99 51560 320</t>
  </si>
  <si>
    <t xml:space="preserve">  Субсидии гражданам на приобретение жилья</t>
  </si>
  <si>
    <t xml:space="preserve">961 1003 99 9 99 51560 322</t>
  </si>
  <si>
    <t xml:space="preserve">  Охрана семьи и детства</t>
  </si>
  <si>
    <t xml:space="preserve">961 1004 00 0 00 00000 000</t>
  </si>
  <si>
    <t xml:space="preserve">961 1004 99 0 00 00000 000</t>
  </si>
  <si>
    <t xml:space="preserve">961 1004 99 9 00 00000 0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61 1004 99 9 99 93050 000</t>
  </si>
  <si>
    <t xml:space="preserve">961 1004 99 9 99 93050 200</t>
  </si>
  <si>
    <t xml:space="preserve">961 1004 99 9 99 93050 240</t>
  </si>
  <si>
    <t xml:space="preserve">961 1004 99 9 99 93050 244</t>
  </si>
  <si>
    <t xml:space="preserve">961 1004 99 9 99 93050 300</t>
  </si>
  <si>
    <t xml:space="preserve">961 1004 99 9 99 93050 310</t>
  </si>
  <si>
    <t xml:space="preserve">  Пособия, компенсации, меры социальной поддержки по публичным нормативным обязательствам</t>
  </si>
  <si>
    <t xml:space="preserve">961 1004 99 9 99 93050 313</t>
  </si>
  <si>
    <t xml:space="preserve">961 1004 99 9 99 93050 320</t>
  </si>
  <si>
    <t xml:space="preserve">  Приобретение товаров, работ, услуг в пользу граждан в целях их социального обеспечения</t>
  </si>
  <si>
    <t xml:space="preserve">961 1004 99 9 99 93050 323</t>
  </si>
  <si>
    <t xml:space="preserve">Субвенции на предоставление жилых помещений детям-сиротам и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 </t>
  </si>
  <si>
    <t xml:space="preserve">961 1004 99 9 99 R0820 000</t>
  </si>
  <si>
    <t xml:space="preserve">961 1004 99 9 99 R0820 400</t>
  </si>
  <si>
    <t xml:space="preserve">961 1004 99 9 99 R0820 410</t>
  </si>
  <si>
    <t xml:space="preserve">961 1004 99 9 99 R0820 412</t>
  </si>
  <si>
    <t xml:space="preserve">961 1004 99 9 99 М0820 000</t>
  </si>
  <si>
    <t xml:space="preserve">961 1004 99 9 99 М0820 400</t>
  </si>
  <si>
    <t xml:space="preserve">961 1004 99 9 99 М0820 410</t>
  </si>
  <si>
    <t xml:space="preserve">961 1004 99 9 99 М0820 412</t>
  </si>
  <si>
    <t xml:space="preserve">  СРЕДСТВА МАССОВОЙ ИНФОРМАЦИИ</t>
  </si>
  <si>
    <t xml:space="preserve">961 1200 00 0 00 00000 000</t>
  </si>
  <si>
    <t xml:space="preserve">  Периодическая печать и издательства</t>
  </si>
  <si>
    <t xml:space="preserve">961 1202 00 0 00 00000 000</t>
  </si>
  <si>
    <t xml:space="preserve">961 1202 01 0 00 00000 000</t>
  </si>
  <si>
    <t xml:space="preserve">Подпрограмма "Информационное освещение деятельности администрации Надеждинского муниципального района в средствах массовой информации"</t>
  </si>
  <si>
    <t xml:space="preserve">961 1202 01 4 00 00000 000</t>
  </si>
  <si>
    <t xml:space="preserve"> Расходы на содержание и обеспечение деятельности (оказание услуг, выполнение работ) муниципальных учреждений</t>
  </si>
  <si>
    <t xml:space="preserve">961 1202 01 4 01 20010 000</t>
  </si>
  <si>
    <t xml:space="preserve">  Предоставление субсидий бюджетным, автономным учреждениям и иным некоммерческим организациям</t>
  </si>
  <si>
    <t xml:space="preserve">961 1202 01 4 01 20010 600</t>
  </si>
  <si>
    <t xml:space="preserve">  Субсидии бюджетным учреждениям</t>
  </si>
  <si>
    <t xml:space="preserve">961 1202 01 4 01 2001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61 1202 01 4 01 20010 611</t>
  </si>
  <si>
    <t xml:space="preserve">Управление образования администрации Надеждинского муниципального района</t>
  </si>
  <si>
    <t xml:space="preserve">966 0000 00 0 00 00000 000</t>
  </si>
  <si>
    <t xml:space="preserve">ОБРАЗОВАНИЕ</t>
  </si>
  <si>
    <t xml:space="preserve">966 0700 00 0 00 00000 000</t>
  </si>
  <si>
    <t xml:space="preserve">Дошкольное образование</t>
  </si>
  <si>
    <t xml:space="preserve">966 0701 00 0 00 00000 000</t>
  </si>
  <si>
    <t xml:space="preserve">Муниципальная программа "Развитие образования Надеждинского муниципального района" на 2020-2024 годы</t>
  </si>
  <si>
    <t xml:space="preserve">966 0701 02 0 00 00000 000</t>
  </si>
  <si>
    <t xml:space="preserve">Подпрограмма "Развитие системы дошкольного образования"</t>
  </si>
  <si>
    <t xml:space="preserve">966 0701 02 1 00 00000 000</t>
  </si>
  <si>
    <t xml:space="preserve">966 0701 02 1 01 20010 000</t>
  </si>
  <si>
    <t xml:space="preserve">966 0701 02 1 01 20010 200</t>
  </si>
  <si>
    <t xml:space="preserve">966 0701 02 1 01 20010 240</t>
  </si>
  <si>
    <t xml:space="preserve"> Закупка энергетических ресурсов</t>
  </si>
  <si>
    <t xml:space="preserve">966 0701 02 1 01 20010 247</t>
  </si>
  <si>
    <t xml:space="preserve">966 0701 02 1 01 20010 600</t>
  </si>
  <si>
    <t xml:space="preserve">966 0701 02 1 01 20010 610</t>
  </si>
  <si>
    <t xml:space="preserve">966 0701 02 1 01 20010 61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66 0701 02 1 01 93070 000</t>
  </si>
  <si>
    <t xml:space="preserve">966 0701 02 1 01 93070 600</t>
  </si>
  <si>
    <t xml:space="preserve">966 0701 02 1 01 93070 610</t>
  </si>
  <si>
    <t xml:space="preserve">966 0701 02 1 01 93070 611</t>
  </si>
  <si>
    <t xml:space="preserve">Укрепление материально-технической базы муниципальных учреждений</t>
  </si>
  <si>
    <t xml:space="preserve">966 0701 02 1 02 20030 000</t>
  </si>
  <si>
    <t xml:space="preserve">966 0701 02 1 02 20030 600</t>
  </si>
  <si>
    <t xml:space="preserve">966 0701 02 1 02 20030 610</t>
  </si>
  <si>
    <t xml:space="preserve">  Субсидии бюджетным учреждениям на иные цели</t>
  </si>
  <si>
    <t xml:space="preserve">966 0701 02 1 02 20030 612</t>
  </si>
  <si>
    <t xml:space="preserve"> Обеспечение безопасности в муниципальных учреждениях  </t>
  </si>
  <si>
    <t xml:space="preserve">966 0701 02 1 02 20040 000</t>
  </si>
  <si>
    <t xml:space="preserve">966 0701 02 1 02 20040 600</t>
  </si>
  <si>
    <t xml:space="preserve">966 0701 02 1 02 20040 610</t>
  </si>
  <si>
    <t xml:space="preserve">966 0701 02 1 02 20040 612</t>
  </si>
  <si>
    <t xml:space="preserve">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966 0701 02 1 02 S2020 000</t>
  </si>
  <si>
    <t xml:space="preserve">966 0701 02 1 02 S2020 600</t>
  </si>
  <si>
    <t xml:space="preserve">966 0701 02 1 02 S2020 610</t>
  </si>
  <si>
    <t xml:space="preserve">966 0701 02 1 02 S2020 612</t>
  </si>
  <si>
    <t xml:space="preserve">Обеспечение комплексного развития сельских территорий (Строительство здание детского сада-ясли в п. Зима Южная НМР)</t>
  </si>
  <si>
    <t xml:space="preserve">966 0701 02 1 03 L5764 000</t>
  </si>
  <si>
    <t xml:space="preserve">966 0701 02 1 03 L5764 400</t>
  </si>
  <si>
    <t xml:space="preserve">Бюджетные инвестиции </t>
  </si>
  <si>
    <t xml:space="preserve">966 0701 02 1 03 L5764 410</t>
  </si>
  <si>
    <t xml:space="preserve">Бюджетные инвестиции в соответствии с концесионными соглашениями</t>
  </si>
  <si>
    <t xml:space="preserve">966 0701 02 1 03 L5764 415</t>
  </si>
  <si>
    <t xml:space="preserve">Субсидии на обеспечение комплексного развития сельских территорий (Строительство здания детского сада-ясли в п.Зима Южная Надеждинского муниципального района)</t>
  </si>
  <si>
    <t xml:space="preserve">Бюджетные инвестиции в соответствии с концессионными соглашениями</t>
  </si>
  <si>
    <t xml:space="preserve">Строительство (в том числе, проетирование) здания детского сада-ясли в с Вольно-Надеждинское Надеждинского муниципального района (за счет средств бюджета района)</t>
  </si>
  <si>
    <t xml:space="preserve">966 0701 02 1 P2 52320 000</t>
  </si>
  <si>
    <t xml:space="preserve">966 0701 02 1 P2 52320 400</t>
  </si>
  <si>
    <t xml:space="preserve">966 0701 02 1 P2 52320 410</t>
  </si>
  <si>
    <t xml:space="preserve">966 0701 02 1 P2 52320 414</t>
  </si>
  <si>
    <t xml:space="preserve">  Субсидии на создание дополнительных мест для детей в возрасте от 1, 5 до 3 лет в образовательных организациях, осуществляющих образовательную деятельность дошкольного образования</t>
  </si>
  <si>
    <t xml:space="preserve">  Общее образование</t>
  </si>
  <si>
    <t xml:space="preserve">966 0702 00 0 00 00000 000</t>
  </si>
  <si>
    <t xml:space="preserve">966 0702 02 0 00 00000 000</t>
  </si>
  <si>
    <t xml:space="preserve">Подпрограмма "Развитие системы общего образования"</t>
  </si>
  <si>
    <t xml:space="preserve">966 0702 02 2 00 00000 000</t>
  </si>
  <si>
    <t xml:space="preserve">966 0702 02 2 01 20010 000</t>
  </si>
  <si>
    <t xml:space="preserve">966 0702 02 2 01 20010 600</t>
  </si>
  <si>
    <t xml:space="preserve">966 0702 02 2 01 20010 610</t>
  </si>
  <si>
    <t xml:space="preserve">966 0702 02 2 01 20010 611</t>
  </si>
  <si>
    <t xml:space="preserve">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66 0702 02 2 01 53030 000</t>
  </si>
  <si>
    <t xml:space="preserve">966 0702 02 2 01 53030 600</t>
  </si>
  <si>
    <t xml:space="preserve">966 0702 02 2 01 53030 610</t>
  </si>
  <si>
    <t xml:space="preserve">966 0702 02 2 01 53030 61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966 0702 02 2 01 93060 000</t>
  </si>
  <si>
    <t xml:space="preserve">966 0702 02 2 01 93060 600</t>
  </si>
  <si>
    <t xml:space="preserve">966 0702 02 2 01 93060 610</t>
  </si>
  <si>
    <t xml:space="preserve">966 0702 02 2 01 93060 611</t>
  </si>
  <si>
    <t xml:space="preserve">966 0702 02 2 02 20030 000</t>
  </si>
  <si>
    <t xml:space="preserve">966 0702 02 2 02 20030 600</t>
  </si>
  <si>
    <t xml:space="preserve">966 0702 02 2 02 20030 610</t>
  </si>
  <si>
    <t xml:space="preserve">966 0702 02 2 02 20030 612</t>
  </si>
  <si>
    <t xml:space="preserve">  Обеспечение безопасности в муниципальных учреждениях</t>
  </si>
  <si>
    <t xml:space="preserve">966 0702 02 2 02 20040 000</t>
  </si>
  <si>
    <t xml:space="preserve">966 0702 02 2 02 20040 600</t>
  </si>
  <si>
    <t xml:space="preserve">966 0702 02 2 02 20040 610</t>
  </si>
  <si>
    <t xml:space="preserve">966 0702 02 2 02 20040 612</t>
  </si>
  <si>
    <t xml:space="preserve">Субсидии из краевого бюджета на капитальный ремонт зданий муниципальных общеобразовательных организаций  </t>
  </si>
  <si>
    <t xml:space="preserve">966 0702 02 2 02 92340 000</t>
  </si>
  <si>
    <t xml:space="preserve">966 0702 02 2 02 92340 600</t>
  </si>
  <si>
    <t xml:space="preserve">966 0702 02 2 02 92340 610</t>
  </si>
  <si>
    <t xml:space="preserve">Субвенции из краевого бюджета на обеспечение бесплатным питанием детей, обучающихся в муниципальных общеобразовательных учреждениях  </t>
  </si>
  <si>
    <t xml:space="preserve">966 0702 02 2 02 93150 000</t>
  </si>
  <si>
    <t xml:space="preserve">966 0702 02 2 02 93150 600</t>
  </si>
  <si>
    <t xml:space="preserve">966 0702 02 2 02 93150 610</t>
  </si>
  <si>
    <t xml:space="preserve">966 0702 02 2 02 93150 612</t>
  </si>
  <si>
    <t xml:space="preserve">Реализация мероприятий по модернизации школьных систем образования</t>
  </si>
  <si>
    <t xml:space="preserve">966 0702 02 2 02 L7500 000</t>
  </si>
  <si>
    <t xml:space="preserve">966 0702 02 2 02 L7500 600</t>
  </si>
  <si>
    <t xml:space="preserve">966 0702 02 2 02 L7500 610</t>
  </si>
  <si>
    <t xml:space="preserve">966 0702 02 2 02 L7500 612</t>
  </si>
  <si>
    <t xml:space="preserve"> Субсидии на реализацию мероприятий по модернизации школьных систем образования</t>
  </si>
  <si>
    <t xml:space="preserve">Субвенции на осуществление полномочий по обеспечению горячим питанием обучающихся, получающих начальное общее образование в муниципальных общеобразовательных организациях</t>
  </si>
  <si>
    <t xml:space="preserve">966 0702 02 2 02 R3040 000</t>
  </si>
  <si>
    <t xml:space="preserve">966 0702 02 2 02 R3040 600</t>
  </si>
  <si>
    <t xml:space="preserve">966 0702 02 2 02 R3040 610</t>
  </si>
  <si>
    <t xml:space="preserve">966 0702 02 2 02 R3040 612</t>
  </si>
  <si>
    <t xml:space="preserve"> Капитальный ремонт зданий муниципальных общеобразовательных учреждений  </t>
  </si>
  <si>
    <t xml:space="preserve">966 0702 02 2 02 S2340 000</t>
  </si>
  <si>
    <t xml:space="preserve">Предоставление субсидий бюджетным, автономным учреждениям и иным некоммерческим организациям</t>
  </si>
  <si>
    <t xml:space="preserve">966 0702 02 2 02 S2340 600</t>
  </si>
  <si>
    <t xml:space="preserve">Субсидии бюджетным учреждениям</t>
  </si>
  <si>
    <t xml:space="preserve">966 0702 02 2 02 S2340 610</t>
  </si>
  <si>
    <t xml:space="preserve">Субсидии бюджетным учреждениям на иные цели</t>
  </si>
  <si>
    <t xml:space="preserve">966 0702 02 2 02 S2340 612</t>
  </si>
  <si>
    <t xml:space="preserve">Обеспечение комплексного развития сельских территорий (Капитальный ремонт объектов муниципальных общеобразовательных организаций)</t>
  </si>
  <si>
    <t xml:space="preserve">966 0702 02 2 03 L5765 000</t>
  </si>
  <si>
    <t xml:space="preserve">966 0702 02 2 03 L5765 600</t>
  </si>
  <si>
    <t xml:space="preserve">966 0702 02 2 03 L5765 610</t>
  </si>
  <si>
    <t xml:space="preserve">966 0702 02 2 03 L5765 612</t>
  </si>
  <si>
    <t xml:space="preserve">Cоздание новых мест в общеобразовательных организациях (Строительство здания муниципального бюджетного общеобразовательного учреждения "Средняя общеобразовательная школа №1с.Вольно-Надеждинское Надеждинского района")</t>
  </si>
  <si>
    <t xml:space="preserve">966 0702 02 2 E1 55200 000</t>
  </si>
  <si>
    <t xml:space="preserve">966 0702 02 2 E1 55200 400</t>
  </si>
  <si>
    <t xml:space="preserve">966 0702 02 2 E1 55200 410</t>
  </si>
  <si>
    <t xml:space="preserve">966 0702 02 2 E1 55200 414</t>
  </si>
  <si>
    <t xml:space="preserve">Субсидии на создание новых мест в общеобразовательных организациях (Строительство здания муниципального бюджетного общеобразовательного учреждения "Средняя общеобразовательная школа №1с.Вольно-Надеждинское Надеждинского района")</t>
  </si>
  <si>
    <t xml:space="preserve">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66 0702 02 2 E2 50970 000</t>
  </si>
  <si>
    <t xml:space="preserve">966 0702 02 2 E2 50970 600</t>
  </si>
  <si>
    <t xml:space="preserve">966 0702 02 2 E2 50970 610</t>
  </si>
  <si>
    <t xml:space="preserve">966 0702 02 2 E2 50970 612</t>
  </si>
  <si>
    <t xml:space="preserve"> Субсидии из краевого бюджета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966 0702 02 2 P5 S2190 000</t>
  </si>
  <si>
    <t xml:space="preserve">966 0702 02 2 P5 S2190 600</t>
  </si>
  <si>
    <t xml:space="preserve">966 0702 02 2 P5 S2190 610</t>
  </si>
  <si>
    <t xml:space="preserve">966 0702 02 2 P5 S2190 612</t>
  </si>
  <si>
    <t xml:space="preserve">Подпрограмма "Воспитание и социализация детей и подростков с целью реализации федерального государственного образовательного стандарта "Путь к успеху"</t>
  </si>
  <si>
    <t xml:space="preserve">966 0702 02 4 00 00000 000</t>
  </si>
  <si>
    <t xml:space="preserve">Проведение мероприятий, направленных на воспитание и социализацию детей и подростков муниципальных образовательных учреждений</t>
  </si>
  <si>
    <t xml:space="preserve">966 0702 02 4 01 20090 000</t>
  </si>
  <si>
    <t xml:space="preserve">966 0702 02 4 01 20090 200</t>
  </si>
  <si>
    <t xml:space="preserve">966 0702 02 4 01 20090 240</t>
  </si>
  <si>
    <t xml:space="preserve">966 0702 02 4 01 20090 244</t>
  </si>
  <si>
    <t xml:space="preserve">  Дополнительное образование детей</t>
  </si>
  <si>
    <t xml:space="preserve">966 0703 00 0 00 00000 000</t>
  </si>
  <si>
    <t xml:space="preserve">966 0703 02 0 00 00000 00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966 0703 02 3 00 00000 000</t>
  </si>
  <si>
    <t xml:space="preserve">Расходы на содержание и обеспечение деятельности (оказание услуг,выполнение работ) мунеиципальных учреждений</t>
  </si>
  <si>
    <t xml:space="preserve">966 0703 02 3 01 20010 000</t>
  </si>
  <si>
    <t xml:space="preserve">966 0703 02 3 01 20010 600</t>
  </si>
  <si>
    <t xml:space="preserve">966 0703 02 3 01 20010 610</t>
  </si>
  <si>
    <t xml:space="preserve">966 0703 02 3 01 20010 611</t>
  </si>
  <si>
    <t xml:space="preserve">966 0703 02 3 01 20040 000</t>
  </si>
  <si>
    <t xml:space="preserve">966 0703 02 3 01 20040 600</t>
  </si>
  <si>
    <t xml:space="preserve">966 0703 02 3 01 20040 610</t>
  </si>
  <si>
    <t xml:space="preserve">966 0703 02 3 01 20040 612</t>
  </si>
  <si>
    <t xml:space="preserve">Обеспечение проведения туристическо-спортивных и эколого-краеведческих мероприятий  </t>
  </si>
  <si>
    <t xml:space="preserve">966 0703 02 3 01 20050 000</t>
  </si>
  <si>
    <t xml:space="preserve">966 0703 02 3 01 20050 600</t>
  </si>
  <si>
    <t xml:space="preserve">966 0703 02 3 01 20050 610</t>
  </si>
  <si>
    <t xml:space="preserve">966 0703 02 3 01 20050 612</t>
  </si>
  <si>
    <t xml:space="preserve">Обеспечение персонифицированного финансирования дополнительного образования детей</t>
  </si>
  <si>
    <t xml:space="preserve">966 0703 02 3 01 20180 000</t>
  </si>
  <si>
    <t xml:space="preserve">966 0703 02 3 01 20180 600</t>
  </si>
  <si>
    <t xml:space="preserve">966 0703 02 3 01 20180 610</t>
  </si>
  <si>
    <t xml:space="preserve">  Гранты в форме субсидии бюджетным учреждениям</t>
  </si>
  <si>
    <t xml:space="preserve">966 0703 02 3 01 20180 613</t>
  </si>
  <si>
    <t xml:space="preserve">  Молодежная политика</t>
  </si>
  <si>
    <t xml:space="preserve">966 0707 00 0 00 00000 000</t>
  </si>
  <si>
    <t xml:space="preserve"> Муниципальная программа "Развитие образования Надеждинского муниципального района" на 2020-2024 годы</t>
  </si>
  <si>
    <t xml:space="preserve">966 0707 02 0 00 00000 000</t>
  </si>
  <si>
    <t xml:space="preserve">966 0707 02 3 00 00000 000</t>
  </si>
  <si>
    <t xml:space="preserve">Мероприятия по организации отдыха, оздоровления и занятости детей в каникулярное время</t>
  </si>
  <si>
    <t xml:space="preserve">966 0707 02 3 02 20060 000</t>
  </si>
  <si>
    <t xml:space="preserve">966 0707 02 3 02 20060 200</t>
  </si>
  <si>
    <t xml:space="preserve">966 0707 02 3 02 20060 240</t>
  </si>
  <si>
    <t xml:space="preserve">966 0707 02 3 02 20060 244</t>
  </si>
  <si>
    <t xml:space="preserve">966 0707 02 3 02 20060 600</t>
  </si>
  <si>
    <t xml:space="preserve">966 0707 02 3 02 20060 610</t>
  </si>
  <si>
    <t xml:space="preserve">966 0707 02 3 02 20060 612</t>
  </si>
  <si>
    <t xml:space="preserve">Субвенции на осуществление отдельных государственных полномочий по организации и обеспечению оздоровления и отдыха детей</t>
  </si>
  <si>
    <t xml:space="preserve">966 0707 02 3 02 93080 000</t>
  </si>
  <si>
    <t xml:space="preserve">966 0707 02 3 02 93080 600</t>
  </si>
  <si>
    <t xml:space="preserve">966 0707 02 3 02 93080 610</t>
  </si>
  <si>
    <t xml:space="preserve">966 0707 02 3 02 93080 612</t>
  </si>
  <si>
    <t xml:space="preserve">  Другие вопросы в области образования</t>
  </si>
  <si>
    <t xml:space="preserve">966 0709 00 0 00 00000 000</t>
  </si>
  <si>
    <t xml:space="preserve">966 0709 02 0 00 00000 000</t>
  </si>
  <si>
    <t xml:space="preserve">Мероприятия муниципальной программы "Развитие образования Надеждинского муниципального района"</t>
  </si>
  <si>
    <t xml:space="preserve">966 0709 02 9 00 00000 000</t>
  </si>
  <si>
    <t xml:space="preserve">966 0709 02 9 01 10020 000</t>
  </si>
  <si>
    <t xml:space="preserve">966 0709 02 9 01 10020 100</t>
  </si>
  <si>
    <t xml:space="preserve">966 0709 02 9 01 10020 120</t>
  </si>
  <si>
    <t xml:space="preserve">966 0709 02 9 01 10020 121</t>
  </si>
  <si>
    <t xml:space="preserve">966 0709 02 9 01 10020 129</t>
  </si>
  <si>
    <t xml:space="preserve">Расходы на содержание и обеспечение деятельности (оказание услуг, выполнение работ) муниципальных учреждений </t>
  </si>
  <si>
    <t xml:space="preserve">966 0709 02 9 01 20010 000</t>
  </si>
  <si>
    <t xml:space="preserve">966 0709 02 9 01 20010 100</t>
  </si>
  <si>
    <t xml:space="preserve">966 0709 02 9 01 20010 110</t>
  </si>
  <si>
    <t xml:space="preserve">966 0709 02 9 01 20010 111</t>
  </si>
  <si>
    <t xml:space="preserve">966 0709 02 9 01 20010 119</t>
  </si>
  <si>
    <t xml:space="preserve">966 0709 02 9 01 20010 200</t>
  </si>
  <si>
    <t xml:space="preserve">966 0709 02 9 01 20010 240</t>
  </si>
  <si>
    <t xml:space="preserve">966 0709 02 9 01 20010 244</t>
  </si>
  <si>
    <t xml:space="preserve">966 0709 02 9 01 20010 247</t>
  </si>
  <si>
    <t xml:space="preserve">966 0709 02 9 01 20010 800</t>
  </si>
  <si>
    <t xml:space="preserve">966 0709 02 9 01 20010 850</t>
  </si>
  <si>
    <t xml:space="preserve">966 0709 02 9 01 20010 851</t>
  </si>
  <si>
    <t xml:space="preserve">Уплата прочих налогов, сборов</t>
  </si>
  <si>
    <t xml:space="preserve">966 0709 02 9 01 20010 852</t>
  </si>
  <si>
    <t xml:space="preserve">Уплата иных платежей</t>
  </si>
  <si>
    <t xml:space="preserve">966 0709 02 9 01 20010 853</t>
  </si>
  <si>
    <t xml:space="preserve">966 0709 04 0 00 00000 000</t>
  </si>
  <si>
    <t xml:space="preserve"> Подпрограмма "Развитие муниципальной службы в администрации Надеждинского муниципального района и структурных подразделениях администрации Надеждинского муниципального района, являющихся самостоятельными юридическими лицами"</t>
  </si>
  <si>
    <t xml:space="preserve">966 0709 04 3 00 00000 000</t>
  </si>
  <si>
    <t xml:space="preserve">966 0709 04 3 01 11100 000</t>
  </si>
  <si>
    <t xml:space="preserve">966 0709 04 3 01 11100 200</t>
  </si>
  <si>
    <t xml:space="preserve">966 0709 04 3 01 11100 240</t>
  </si>
  <si>
    <t xml:space="preserve">966 0709 04 3 01 11100 244</t>
  </si>
  <si>
    <t xml:space="preserve"> Мероприятия в области охраны труда</t>
  </si>
  <si>
    <t xml:space="preserve">966 0709 04 3 01 11130 000</t>
  </si>
  <si>
    <t xml:space="preserve">966 0709 04 3 01 11130 200</t>
  </si>
  <si>
    <t xml:space="preserve">966 0709 04 3 01 11130 240</t>
  </si>
  <si>
    <t xml:space="preserve">966 0709 04 3 01 11130 244</t>
  </si>
  <si>
    <t xml:space="preserve">966 0709 09 0 00 00000 000</t>
  </si>
  <si>
    <t xml:space="preserve">966 0709 09 0 01 11120 000</t>
  </si>
  <si>
    <t xml:space="preserve">966 0709 09 0 01 11120 200</t>
  </si>
  <si>
    <t xml:space="preserve">Иные закупки товаров, работ и услуг для обеспечения государственных (муниципальных) нужд</t>
  </si>
  <si>
    <t xml:space="preserve">966 0709 09 0 01 11120 240</t>
  </si>
  <si>
    <t xml:space="preserve">966 0709 09 0 01 11120 244</t>
  </si>
  <si>
    <t xml:space="preserve">Муниципальная программа "Безопасный район" на 2016-2023 годы</t>
  </si>
  <si>
    <t xml:space="preserve">966 0709 10 0 00 00000 000</t>
  </si>
  <si>
    <t xml:space="preserve">Подпрограмма "Противодействие и профилактика экстремизма, терроризма на территории Надеждинского муниципального района"</t>
  </si>
  <si>
    <t xml:space="preserve">966 0709 10 1 00 00000 000</t>
  </si>
  <si>
    <t xml:space="preserve">966 0709 10 1 01 20120 200</t>
  </si>
  <si>
    <t xml:space="preserve">966 0709 10 1 01 20120 240</t>
  </si>
  <si>
    <t xml:space="preserve">966 0709 10 1 01 20120 244</t>
  </si>
  <si>
    <t xml:space="preserve">Подпрограмма "Усиление борьбы с преступностью, правонарушениями на территории Надеждинского муниципального района"</t>
  </si>
  <si>
    <t xml:space="preserve">966 0709 10 2 00 00000 000</t>
  </si>
  <si>
    <t xml:space="preserve">Подпрограмма "Повышение безопасности дорожного движения в Надеждинском муниципальном районе"</t>
  </si>
  <si>
    <t xml:space="preserve">966 0709 10 2 01 20130 000</t>
  </si>
  <si>
    <t xml:space="preserve">Мероприятия по повышению безопасности дорожного движения</t>
  </si>
  <si>
    <t xml:space="preserve">966 0709 10 2 01 20130 200</t>
  </si>
  <si>
    <t xml:space="preserve">966 0709 10 2 01 20130 240</t>
  </si>
  <si>
    <t xml:space="preserve">966 0709 10 2 01 20130 244</t>
  </si>
  <si>
    <t xml:space="preserve"> Подпрограмма "Комплексные меры по противодействию употребления наркотиков в Надеждинском муниципальном районе"</t>
  </si>
  <si>
    <t xml:space="preserve">966 0709 10 3 00 00000 000</t>
  </si>
  <si>
    <t xml:space="preserve">Проведение мониторинга наркоситуации в Надеждинском муниципальном районе и организация антинаркотической пропаганды</t>
  </si>
  <si>
    <t xml:space="preserve">966 0709 10 3 01 20080 000</t>
  </si>
  <si>
    <t xml:space="preserve">966 0709 10 3 01 20080 200</t>
  </si>
  <si>
    <t xml:space="preserve">966 0709 10 3 01 20080 240</t>
  </si>
  <si>
    <t xml:space="preserve">966 0709 10 3 01 20080 244</t>
  </si>
  <si>
    <t xml:space="preserve">966 0709 10 4 00 00000 000</t>
  </si>
  <si>
    <t xml:space="preserve">966 0709 10 4 01 20070 000</t>
  </si>
  <si>
    <t xml:space="preserve">966 0709 10 4 01 20070 200</t>
  </si>
  <si>
    <t xml:space="preserve">966 0709 10 4 01 20070 240</t>
  </si>
  <si>
    <t xml:space="preserve">966 0709 10 4 01 20070 244</t>
  </si>
  <si>
    <t xml:space="preserve">966 1000 00 0 00 00000 000</t>
  </si>
  <si>
    <t xml:space="preserve">966 1003 00 0 00 00000 000</t>
  </si>
  <si>
    <t xml:space="preserve">966 1003 02 0 00 00000 000</t>
  </si>
  <si>
    <t xml:space="preserve">966 1003 02 9 00 00000 000</t>
  </si>
  <si>
    <t xml:space="preserve">Субвенции из краевого бюджета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966 1003 02 9 E1 93140 000</t>
  </si>
  <si>
    <t xml:space="preserve">966 1003 02 9 E1 93140 300</t>
  </si>
  <si>
    <t xml:space="preserve">966 1003 02 9 E1 9314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966 1003 02 9 E1 93140 321</t>
  </si>
  <si>
    <t xml:space="preserve">966 1004 00 0 00 00000 000</t>
  </si>
  <si>
    <t xml:space="preserve">966 1004 02 0 00 00000 000</t>
  </si>
  <si>
    <t xml:space="preserve">966 1004 02 3 00 00000 000</t>
  </si>
  <si>
    <t xml:space="preserve">966 1004 02 3 02 93080 000</t>
  </si>
  <si>
    <t xml:space="preserve">966 1004 02 3 02 93080 300</t>
  </si>
  <si>
    <t xml:space="preserve">966 1004 02 3 02 93080 310</t>
  </si>
  <si>
    <t xml:space="preserve"> Пособия, компенсации, меры социальной поддержки по публичным нормативным обязательствам</t>
  </si>
  <si>
    <t xml:space="preserve">966 1004 02 3 02 93080 313</t>
  </si>
  <si>
    <t xml:space="preserve">966 1004 02 9 00 00000 000</t>
  </si>
  <si>
    <t xml:space="preserve">Субвенции на выплату компенсации части платы, взимаемой с родителей (законных представителей) за присмотр и уход за детьми, осваивающими общеобразовательные программы дошкольного образования в организациях, осуществляющих образовательную деятельность</t>
  </si>
  <si>
    <t xml:space="preserve">966 1004 02 9 03 93090 000</t>
  </si>
  <si>
    <t xml:space="preserve">966 1004 02 9 03 93090 200</t>
  </si>
  <si>
    <t xml:space="preserve">966 1004 02 9 03 93090 240</t>
  </si>
  <si>
    <t xml:space="preserve">966 1004 02 9 03 93090 244</t>
  </si>
  <si>
    <t xml:space="preserve">966 1004 02 9 03 93090 300</t>
  </si>
  <si>
    <t xml:space="preserve">966 1004 02 9 03 93090 310</t>
  </si>
  <si>
    <t xml:space="preserve">Пособия, компенсации, меры социальной поддержки по публичным нормативным обязательствам</t>
  </si>
  <si>
    <t xml:space="preserve">966 1004 02 9 03 93090 313</t>
  </si>
  <si>
    <t xml:space="preserve">Управление культуры, физической культуры, спорта и молодежной политики администрации Надеждинского муниципального района</t>
  </si>
  <si>
    <t xml:space="preserve">969 0000 00 0 00 00000 000</t>
  </si>
  <si>
    <t xml:space="preserve">  ОБРАЗОВАНИЕ</t>
  </si>
  <si>
    <t xml:space="preserve">969 0700 00 0 00 00000 000</t>
  </si>
  <si>
    <t xml:space="preserve">969 0703 00 0 00 00000 000</t>
  </si>
  <si>
    <t xml:space="preserve">Муниципальная программа "Развитие культуры, физической культуры, спорта и молодежной политики в Надеждинском муниципальном районе" на 2020-2025 годы</t>
  </si>
  <si>
    <t xml:space="preserve">969 0703 03 0 00 00000 000</t>
  </si>
  <si>
    <t xml:space="preserve">Подпрограмма "Развитие системы дополнительного образования"</t>
  </si>
  <si>
    <t xml:space="preserve">969 0703 03 2 00 00000 000</t>
  </si>
  <si>
    <t xml:space="preserve">969 0703 03 2 01 20010 000</t>
  </si>
  <si>
    <t xml:space="preserve">969 0703 03 2 01 20010 600</t>
  </si>
  <si>
    <t xml:space="preserve">969 0703 03 2 01 20010 610</t>
  </si>
  <si>
    <t xml:space="preserve">969 0703 03 2 01 20010 611</t>
  </si>
  <si>
    <t xml:space="preserve">Подпрограмма "Развитие физической культуры и спорта в Надеждинском муниципальном районе"</t>
  </si>
  <si>
    <t xml:space="preserve">969 0703 03 5 02 20010 000</t>
  </si>
  <si>
    <t xml:space="preserve">969 0703 03 5 02 20010 600</t>
  </si>
  <si>
    <t xml:space="preserve">969 0703 03 5 02 20010 610</t>
  </si>
  <si>
    <t xml:space="preserve">969 0703 03 5 02 20010 611</t>
  </si>
  <si>
    <t xml:space="preserve">969 0707 00 0 00 00000 000</t>
  </si>
  <si>
    <t xml:space="preserve">969 0707 03 0 00 00000 000</t>
  </si>
  <si>
    <t xml:space="preserve"> Подпрограмма "Организационно-воспитательная работа с молодежью"</t>
  </si>
  <si>
    <t xml:space="preserve">969 0707 03 4 00 00000 000</t>
  </si>
  <si>
    <t xml:space="preserve">Организация и проведение массовых мероприятий</t>
  </si>
  <si>
    <t xml:space="preserve">969 0707 03 4 01 20100 000</t>
  </si>
  <si>
    <t xml:space="preserve">969 0707 03 4 01 20100 200</t>
  </si>
  <si>
    <t xml:space="preserve">969 0707 03 4 01 20100 240</t>
  </si>
  <si>
    <t xml:space="preserve">969 0707 03 4 01 20100 244</t>
  </si>
  <si>
    <t xml:space="preserve">  КУЛЬТУРА, КИНЕМАТОГРАФИЯ</t>
  </si>
  <si>
    <t xml:space="preserve">969 0800 00 0 00 00000 000</t>
  </si>
  <si>
    <t xml:space="preserve">  Культура</t>
  </si>
  <si>
    <t xml:space="preserve">969 0801 00 0 00 00000 000</t>
  </si>
  <si>
    <t xml:space="preserve">969 0801 03 0 00 00000 000</t>
  </si>
  <si>
    <t xml:space="preserve">Подпрограмма "Организация и проведение культурно-досуговых мероприятий на территории Надеждинского муниципального района"</t>
  </si>
  <si>
    <t xml:space="preserve">969 0801 03 1 00 00000 000</t>
  </si>
  <si>
    <t xml:space="preserve">969 0801 03 1 01 20010 000</t>
  </si>
  <si>
    <t xml:space="preserve">969 0801 03 1 01 20010 600</t>
  </si>
  <si>
    <t xml:space="preserve">969 0801 03 1 01 20010 610</t>
  </si>
  <si>
    <t xml:space="preserve">969 0801 03 1 01 20010 611</t>
  </si>
  <si>
    <t xml:space="preserve"> Укрепление материально-технической базы муниципальных учреждений </t>
  </si>
  <si>
    <t xml:space="preserve">969 0801 03 1 01 20030 000</t>
  </si>
  <si>
    <t xml:space="preserve">969 0801 03 1 01 20030 600</t>
  </si>
  <si>
    <t xml:space="preserve">969 0801 03 1 01 20030 610</t>
  </si>
  <si>
    <t xml:space="preserve">969 0801 03 1 01 20030 612</t>
  </si>
  <si>
    <t xml:space="preserve">Подпрограмма "Организация библиотечного обслуживания населения"</t>
  </si>
  <si>
    <t xml:space="preserve">969 0801 03 3 00 00000 000</t>
  </si>
  <si>
    <t xml:space="preserve">969 0801 03 3 01 20010 000</t>
  </si>
  <si>
    <t xml:space="preserve">969 0801 03 3 01 20010 100</t>
  </si>
  <si>
    <t xml:space="preserve">969 0801 03 3 01 20010 110</t>
  </si>
  <si>
    <t xml:space="preserve">969 0801 03 3 01 20010 111</t>
  </si>
  <si>
    <t xml:space="preserve">969 0801 03 3 01 20010 119</t>
  </si>
  <si>
    <t xml:space="preserve">969 0801 03 3 01 20010 200</t>
  </si>
  <si>
    <t xml:space="preserve">969 0801 03 3 01 20010 240</t>
  </si>
  <si>
    <t xml:space="preserve">969 0801 03 3 01 20010 244</t>
  </si>
  <si>
    <t xml:space="preserve">969 0801 03 3 01 20010 247</t>
  </si>
  <si>
    <t xml:space="preserve">969 0801 03 3 01 20010 800</t>
  </si>
  <si>
    <t xml:space="preserve">969 0801 03 3 01 20010 850</t>
  </si>
  <si>
    <t xml:space="preserve">969 0801 03 3 01 20010 851</t>
  </si>
  <si>
    <t xml:space="preserve"> Уплата иных платежей</t>
  </si>
  <si>
    <t xml:space="preserve">969 0801 03 3 01 20010 853</t>
  </si>
  <si>
    <t xml:space="preserve">Муниципальная программа "Сохранение и популяризация объектов культурного наследия (памятников истории и культуры) в Надеждинском муниципальном районе на 2019-2023 годы"</t>
  </si>
  <si>
    <t xml:space="preserve">969 0801 07 0 00 00000 000</t>
  </si>
  <si>
    <t xml:space="preserve">Мероприятия по обеспечению сохранения и популяризации объектов культурного наследия (памятников истории и культуры)</t>
  </si>
  <si>
    <t xml:space="preserve">969 0801 07 0 01 11170 000</t>
  </si>
  <si>
    <t xml:space="preserve">969 0801 07 0 01 11170 200</t>
  </si>
  <si>
    <t xml:space="preserve">969 0801 07 0 01 11170 240</t>
  </si>
  <si>
    <t xml:space="preserve">969 0801 07 0 01 11170 244</t>
  </si>
  <si>
    <t xml:space="preserve">  Другие вопросы в области культуры, кинематографии</t>
  </si>
  <si>
    <t xml:space="preserve">969 0804 00 0 00 00000 000</t>
  </si>
  <si>
    <t xml:space="preserve">969 0804 03 0 00 00000 000</t>
  </si>
  <si>
    <t xml:space="preserve">Мероприятия муниципальной программы "Развитие культуры, физической культуры, спорта и молодежной политики в Надеждинском муниципальном районе"</t>
  </si>
  <si>
    <t xml:space="preserve">969 0804 03 9 00 00000 000</t>
  </si>
  <si>
    <t xml:space="preserve">969 0804 03 9 01 10020 000</t>
  </si>
  <si>
    <t xml:space="preserve">969 0804 03 9 01 10020 100</t>
  </si>
  <si>
    <t xml:space="preserve">969 0804 03 9 01 10020 120</t>
  </si>
  <si>
    <t xml:space="preserve">969 0804 03 9 01 10020 121</t>
  </si>
  <si>
    <t xml:space="preserve">969 0804 03 9 01 10020 129</t>
  </si>
  <si>
    <t xml:space="preserve"> Расходы на содержание и обеспечение деятельности (оказание услуг, выполнение работ) муниципальных учреждений </t>
  </si>
  <si>
    <t xml:space="preserve">969 0804 03 9 01 20010 000</t>
  </si>
  <si>
    <t xml:space="preserve">969 0804 03 9 01 20010 100</t>
  </si>
  <si>
    <t xml:space="preserve">969 0804 03 9 01 20010 110</t>
  </si>
  <si>
    <t xml:space="preserve">969 0804 03 9 01 20010 111</t>
  </si>
  <si>
    <t xml:space="preserve">969 0804 03 9 01 20010 119</t>
  </si>
  <si>
    <t xml:space="preserve">969 0804 03 9 01 20010 200</t>
  </si>
  <si>
    <t xml:space="preserve">969 0804 03 9 01 20010 240</t>
  </si>
  <si>
    <t xml:space="preserve">969 0804 03 9 01 20010 244</t>
  </si>
  <si>
    <t xml:space="preserve">969 0804 03 9 01 20010 247</t>
  </si>
  <si>
    <t xml:space="preserve">969 0804 03 9 01 20010 800</t>
  </si>
  <si>
    <t xml:space="preserve">969 0804 03 9 01 20010 850</t>
  </si>
  <si>
    <t xml:space="preserve">969 0804 03 9 01 20010 851</t>
  </si>
  <si>
    <t xml:space="preserve">969 0804 03 9 01 20010 852</t>
  </si>
  <si>
    <t xml:space="preserve">969 0804 03 9 01 20010 853</t>
  </si>
  <si>
    <t xml:space="preserve">969 0804 04 0 00 00000 000</t>
  </si>
  <si>
    <t xml:space="preserve">969 0804 04 3 00 00000 000</t>
  </si>
  <si>
    <t xml:space="preserve"> Мероприятия по проведению повышения квалификации</t>
  </si>
  <si>
    <t xml:space="preserve">969 0804 04 3 01 11100 000</t>
  </si>
  <si>
    <t xml:space="preserve">969 0804 04 3 01 11100 200</t>
  </si>
  <si>
    <t xml:space="preserve">969 0804 04 3 01 11100 240</t>
  </si>
  <si>
    <t xml:space="preserve">969 0804 04 3 01 11100 244</t>
  </si>
  <si>
    <t xml:space="preserve">969 0804 04 3 01 11110 000</t>
  </si>
  <si>
    <t xml:space="preserve">969 0804 04 3 01 11110 200</t>
  </si>
  <si>
    <t xml:space="preserve">969 0804 04 3 01 11110 240</t>
  </si>
  <si>
    <t xml:space="preserve">969 0804 04 3 01 11110 244</t>
  </si>
  <si>
    <t xml:space="preserve">969 0804 09 0 00 00000 000</t>
  </si>
  <si>
    <t xml:space="preserve"> Мероприятия в сфере противодействия коррупции</t>
  </si>
  <si>
    <t xml:space="preserve">969 0804 09 0 01 11120 000</t>
  </si>
  <si>
    <t xml:space="preserve">969 0804 09 0 01 11120 200</t>
  </si>
  <si>
    <t xml:space="preserve">969 0804 09 0 01 11120 240</t>
  </si>
  <si>
    <t xml:space="preserve">969 0804 09 0 01 11120 244</t>
  </si>
  <si>
    <t xml:space="preserve">969 1000 00 0 00 00000 000</t>
  </si>
  <si>
    <t xml:space="preserve">969 1004 00 0 00 00000 000</t>
  </si>
  <si>
    <t xml:space="preserve"> Муниципальная программа "Обеспечение жильем молодых семей Надеждинского муниципального района на 2021-2027 годы"</t>
  </si>
  <si>
    <t xml:space="preserve">969 1004 17 0 00 00000 000</t>
  </si>
  <si>
    <t xml:space="preserve">Предоставление социальных выплат молодым семьям, признанных нуждающимся в улучшение жилищных условий, для улучшения жилищных условий</t>
  </si>
  <si>
    <t xml:space="preserve">969 1004 17 0 01 L4970 000</t>
  </si>
  <si>
    <t xml:space="preserve">969 1004 17 0 01 L4970 300</t>
  </si>
  <si>
    <t xml:space="preserve">969 1004 17 0 01 L4970 320</t>
  </si>
  <si>
    <t xml:space="preserve">Субсидии гражданам на приобретение жилья</t>
  </si>
  <si>
    <t xml:space="preserve">969 1004 17 0 01 L4970 322</t>
  </si>
  <si>
    <t xml:space="preserve">Субсидии на реализацию мероприятий по обеспечениюжильем молодых семей</t>
  </si>
  <si>
    <t xml:space="preserve">  ФИЗИЧЕСКАЯ КУЛЬТУРА И СПОРТ</t>
  </si>
  <si>
    <t xml:space="preserve">969 1100 00 0 00 00000 000</t>
  </si>
  <si>
    <t xml:space="preserve">  Массовый спорт</t>
  </si>
  <si>
    <t xml:space="preserve">969 1102 00 0 00 00000 000</t>
  </si>
  <si>
    <t xml:space="preserve"> Муниципальная программа "Развитие культуры, физической культуры, спорта и молодежной политики в Надеждинском муниципальном районе" на 2020-2025 годы</t>
  </si>
  <si>
    <t xml:space="preserve">969 1102 03 0 00 00000 000</t>
  </si>
  <si>
    <t xml:space="preserve">969 1102 03 5 00 00000 000</t>
  </si>
  <si>
    <t xml:space="preserve"> Организация и проведение физкультурно-оздоровительных и спортивно-массовых мероприятий, приобретение спортивной формы и инвентаря</t>
  </si>
  <si>
    <t xml:space="preserve">969 1102 03 5 01 11180 000</t>
  </si>
  <si>
    <t xml:space="preserve">969 1102 03 5 01 11180 100</t>
  </si>
  <si>
    <t xml:space="preserve">969 1102 03 5 01 11180 110</t>
  </si>
  <si>
    <t xml:space="preserve">  Иные выплаты учреждений привлекаемым лицам</t>
  </si>
  <si>
    <t xml:space="preserve">969 1102 03 5 01 11180 113</t>
  </si>
  <si>
    <t xml:space="preserve">969 1102 03 5 01 11180 200</t>
  </si>
  <si>
    <t xml:space="preserve">969 1102 03 5 01 11180 240</t>
  </si>
  <si>
    <t xml:space="preserve">969 1102 03 5 01 11180 244</t>
  </si>
  <si>
    <t xml:space="preserve">  Расходы на содержание и обеспечение деятельности (оказание услуг, выполнение работ) муниципальных учреждений</t>
  </si>
  <si>
    <t xml:space="preserve">969 1102 03 5 01 20010 000</t>
  </si>
  <si>
    <t xml:space="preserve">969 1102 03 5 01 20010 600</t>
  </si>
  <si>
    <t xml:space="preserve">969 1102 03 5 01 20010 610</t>
  </si>
  <si>
    <t xml:space="preserve">969 1102 03 5 01 20010 611</t>
  </si>
  <si>
    <t xml:space="preserve">969 1102 03 5 02 92360 000</t>
  </si>
  <si>
    <t xml:space="preserve">969 1102 03 5 02 92360 600</t>
  </si>
  <si>
    <t xml:space="preserve">969 1102 03 5 02 92360 610</t>
  </si>
  <si>
    <t xml:space="preserve">969 1102 03 5 02 92360 612</t>
  </si>
  <si>
    <t xml:space="preserve">   Реализация проекта инициативного бюджетирвания по направлению "Твой проект" (ремонт спортивного зала по адресу: п. Новый, ул. Первомайская, 43)</t>
  </si>
  <si>
    <t xml:space="preserve">969 1102 03 5 02 S2360 000</t>
  </si>
  <si>
    <t xml:space="preserve">969 1102 03 5 02 S2360 600</t>
  </si>
  <si>
    <t xml:space="preserve">969 1102 03 5 02 S2360 610</t>
  </si>
  <si>
    <t xml:space="preserve">969 1102 03 5 02 S2360 612</t>
  </si>
  <si>
    <t xml:space="preserve">Обеспечение комплексного развития сельских территорий (Капитальный ремонт стадиона "Юбилейный" в селе Вольно-Надеждинское; строительство специализированного комплекса единоборств в селе Вольно-Надеждинское)</t>
  </si>
  <si>
    <t xml:space="preserve">969 1102 03 5 03 L5766 000</t>
  </si>
  <si>
    <t xml:space="preserve">969 1102 03 5 03 L5766 400</t>
  </si>
  <si>
    <t xml:space="preserve">969 1102 03 5 03 L5766 410</t>
  </si>
  <si>
    <t xml:space="preserve">969 1102 03 5 03 L5766 414</t>
  </si>
  <si>
    <t xml:space="preserve">969 1102 03 5 03 L5766 600</t>
  </si>
  <si>
    <t xml:space="preserve">969 1102 03 5 03 L5766 610</t>
  </si>
  <si>
    <t xml:space="preserve">969 1102 03 5 03 L5766 612</t>
  </si>
  <si>
    <t xml:space="preserve">  Субсидии на обеспечение комплексного развития сельских территорий (Капитальный ремонт стадиона "Юбилейный" в селе Вольно-Надеждинское; строительство специализированного комплекса единоборств в селе Вольно-Надеждинское)</t>
  </si>
  <si>
    <t xml:space="preserve">Исполнение решения суда по делу о взыскании средств за работы по строительству физкультурно-оздоровительного комплекса п. Новый</t>
  </si>
  <si>
    <t xml:space="preserve">969 1102 03 5 04 41020 000</t>
  </si>
  <si>
    <t xml:space="preserve">969 1102 03 5 04 41020 800</t>
  </si>
  <si>
    <t xml:space="preserve">969 1102 03 5 04 41020 830</t>
  </si>
  <si>
    <t xml:space="preserve">969 1102 03 5 04 41020 831</t>
  </si>
  <si>
    <t xml:space="preserve">969 1102 03 5 P5 92220 000</t>
  </si>
  <si>
    <t xml:space="preserve">969 1102 03 5 P5 92220 600</t>
  </si>
  <si>
    <t xml:space="preserve">969 1102 03 5 P5 92220 610</t>
  </si>
  <si>
    <t xml:space="preserve">969 1102 03 5 P5 92220 612</t>
  </si>
  <si>
    <t xml:space="preserve">969 1102 03 5 P5 92230 000</t>
  </si>
  <si>
    <t xml:space="preserve">969 1102 03 5 P5 92230 600</t>
  </si>
  <si>
    <t xml:space="preserve">969 1102 03 5 P5 92230 610</t>
  </si>
  <si>
    <t xml:space="preserve">969 1102 03 5 P5 92230 612</t>
  </si>
  <si>
    <t xml:space="preserve">Организация физкультурно-спортивной работы по месту жительства</t>
  </si>
  <si>
    <t xml:space="preserve">969 1102 03 5 P5 S2220 000</t>
  </si>
  <si>
    <t xml:space="preserve">969 1102 03 5 P5 S2220 600</t>
  </si>
  <si>
    <t xml:space="preserve">969 1102 03 5 P5 S2220 610</t>
  </si>
  <si>
    <t xml:space="preserve">969 1102 03 5 P5 S2220 612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969 1102 03 5 P5 S2230 000</t>
  </si>
  <si>
    <t xml:space="preserve">969 1102 03 5 P5 S2230 600</t>
  </si>
  <si>
    <t xml:space="preserve">969 1102 03 5 P5 S2230 610</t>
  </si>
  <si>
    <t xml:space="preserve">969 1102 03 5 P5 S2230 612</t>
  </si>
  <si>
    <t xml:space="preserve">Дума Надеждинского муниципального района</t>
  </si>
  <si>
    <t xml:space="preserve">973 0000 00 0 00 00000 000</t>
  </si>
  <si>
    <t xml:space="preserve">973 0100 00 0 00 00000 0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73 0103 00 0 00 00000 000</t>
  </si>
  <si>
    <t xml:space="preserve">973 0103 99 0 00 00000 000</t>
  </si>
  <si>
    <t xml:space="preserve">973 0103 99 9 00 00000 000</t>
  </si>
  <si>
    <t xml:space="preserve">973 0103 99 9 99 10020 000</t>
  </si>
  <si>
    <t xml:space="preserve">973 0103 99 9 99 10020 100</t>
  </si>
  <si>
    <t xml:space="preserve">973 0103 99 9 99 10020 120</t>
  </si>
  <si>
    <t xml:space="preserve">973 0103 99 9 99 10020 121</t>
  </si>
  <si>
    <t xml:space="preserve">973 0103 99 9 99 10020 129</t>
  </si>
  <si>
    <t xml:space="preserve">973 0103 99 9 99 10020 200</t>
  </si>
  <si>
    <t xml:space="preserve">973 0103 99 9 99 10020 240</t>
  </si>
  <si>
    <t xml:space="preserve">973 0103 99 9 99 10020 244</t>
  </si>
  <si>
    <t xml:space="preserve">973 0103 99 9 99 10020 800</t>
  </si>
  <si>
    <t xml:space="preserve">973 0103 99 9 99 10020 850</t>
  </si>
  <si>
    <t xml:space="preserve">973 0103 99 9 99 10020 853</t>
  </si>
  <si>
    <t xml:space="preserve">Контрольно-счетная комиссия Надеждинского муниципального района</t>
  </si>
  <si>
    <t xml:space="preserve">981 0000 00 0 00 00000 000</t>
  </si>
  <si>
    <t xml:space="preserve">981 0100 00 0 00 00000 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981 0106 00 0 00 00000 000</t>
  </si>
  <si>
    <t xml:space="preserve">981 0106 99 0 00 00000 000</t>
  </si>
  <si>
    <t xml:space="preserve">981 0106 99 9 00 00000 000</t>
  </si>
  <si>
    <t xml:space="preserve"> Руководство и управление в сфере установленных функций органов местного самоуправления</t>
  </si>
  <si>
    <t xml:space="preserve">981 0106 99 9 99 10020 000</t>
  </si>
  <si>
    <t xml:space="preserve">981 0106 99 9 99 10020 100</t>
  </si>
  <si>
    <t xml:space="preserve">981 0106 99 9 99 10020 120</t>
  </si>
  <si>
    <t xml:space="preserve">981 0106 99 9 99 1002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81 0106 99 9 99 10020 122</t>
  </si>
  <si>
    <t xml:space="preserve">981 0106 99 9 99 10020 129</t>
  </si>
  <si>
    <t xml:space="preserve">981 0106 99 9 99 10020 200</t>
  </si>
  <si>
    <t xml:space="preserve">981 0106 99 9 99 10020 240</t>
  </si>
  <si>
    <t xml:space="preserve">981 0106 99 9 99 10020 244</t>
  </si>
  <si>
    <t xml:space="preserve">981 0106 99 9 99 10020 800</t>
  </si>
  <si>
    <t xml:space="preserve">981 0106 99 9 99 10020 850</t>
  </si>
  <si>
    <t xml:space="preserve">981 0106 99 9 99 10020 853</t>
  </si>
  <si>
    <t xml:space="preserve">Председатель и аудитор контрольно-счетного органа муниципального района</t>
  </si>
  <si>
    <t xml:space="preserve">981 0106 99 9 99 10030 000</t>
  </si>
  <si>
    <t xml:space="preserve">981 0106 99 9 99 10030 100</t>
  </si>
  <si>
    <t xml:space="preserve">981 0106 99 9 99 10030 120</t>
  </si>
  <si>
    <t xml:space="preserve">981 0106 99 9 99 10030 121</t>
  </si>
  <si>
    <t xml:space="preserve">981 0106 99 9 99 10030 129</t>
  </si>
  <si>
    <t xml:space="preserve">Финансовое управление Администрации Надеждинского муниципального района</t>
  </si>
  <si>
    <t xml:space="preserve">992 0000 00 0 00 00000 000</t>
  </si>
  <si>
    <t xml:space="preserve">992 0100 00 0 00 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2 0106 00 0 00 00000 000</t>
  </si>
  <si>
    <t xml:space="preserve">Непрограммные направления деятельности органов местного самоуправления</t>
  </si>
  <si>
    <t xml:space="preserve">992 0106 99 0 00 00000 000</t>
  </si>
  <si>
    <t xml:space="preserve">Мероприятия непрограммных направлений деятельности органов местного самоуправления</t>
  </si>
  <si>
    <t xml:space="preserve">992 0106 99 9 00 00000 000</t>
  </si>
  <si>
    <t xml:space="preserve">Руководство и управление в сфере установленных функций органов  местного самоуправления</t>
  </si>
  <si>
    <t xml:space="preserve">992 0106 99 9 99 10020 000</t>
  </si>
  <si>
    <t xml:space="preserve">992 0106 99 9 99 10020 100</t>
  </si>
  <si>
    <t xml:space="preserve">992 0106 99 9 99 10020 120</t>
  </si>
  <si>
    <t xml:space="preserve">992 0106 99 9 99 10020 121</t>
  </si>
  <si>
    <t xml:space="preserve">992 0106 99 9 99 10020 122</t>
  </si>
  <si>
    <t xml:space="preserve">992 0106 99 9 99 10020 129</t>
  </si>
  <si>
    <t xml:space="preserve">992 0106 99 9 99 10020 200</t>
  </si>
  <si>
    <t xml:space="preserve">992 0106 99 9 99 10020 240</t>
  </si>
  <si>
    <t xml:space="preserve">992 0106 99 9 99 10020 244</t>
  </si>
  <si>
    <t xml:space="preserve">992 0106 99 9 99 10020 800</t>
  </si>
  <si>
    <t xml:space="preserve">992 0106 99 9 99 10020 850</t>
  </si>
  <si>
    <t xml:space="preserve">Уплата налога на имущество организаций и земельногоналога</t>
  </si>
  <si>
    <t xml:space="preserve">992 0106 99 9 99 10020 851</t>
  </si>
  <si>
    <t xml:space="preserve">992 0106 99 9 99 10020 852</t>
  </si>
  <si>
    <t xml:space="preserve">992 0106 99 9 99 10020 853</t>
  </si>
  <si>
    <t xml:space="preserve">  МЕЖБЮДЖЕТНЫЕ ТРАНСФЕРТЫ ОБЩЕГО ХАРАКТЕРА БЮДЖЕТАМ БЮДЖЕТНОЙ СИСТЕМЫ РОССИЙСКОЙ ФЕДЕРАЦИИ</t>
  </si>
  <si>
    <t xml:space="preserve">992 1400 00 0 00 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992 1401 00 0 00 00000 000</t>
  </si>
  <si>
    <t xml:space="preserve">992 1401 99 0 00 00000 000</t>
  </si>
  <si>
    <t xml:space="preserve">992 1401 99 9 00 00000 000</t>
  </si>
  <si>
    <t xml:space="preserve">Дотация на выравнивание бюджетной обеспеченности поселений из районного фонда финансовой поддержки  </t>
  </si>
  <si>
    <t xml:space="preserve">992 1401 99 9 99 11080 000</t>
  </si>
  <si>
    <t xml:space="preserve">  Межбюджетные трансферты</t>
  </si>
  <si>
    <t xml:space="preserve">992 1401 99 9 99 11080 500</t>
  </si>
  <si>
    <t xml:space="preserve">  Дотации</t>
  </si>
  <si>
    <t xml:space="preserve">992 1401 99 9 99 11080 510</t>
  </si>
  <si>
    <t xml:space="preserve">  Дотации на выравнивание бюджетной обеспеченности</t>
  </si>
  <si>
    <t xml:space="preserve">992 1401 99 9 99 11080 511</t>
  </si>
  <si>
    <t xml:space="preserve">  Субвенции бюджетам муниципальных образований Приморского края на осуществление отдельных государственных полномочий по расчету и предоставлению дотаций на вырвнивнивание бюджетной обеспеченности бюджетам поселений, входящих в их состав</t>
  </si>
  <si>
    <t xml:space="preserve">992 1401 99 9 99 93110 000</t>
  </si>
  <si>
    <t xml:space="preserve">992 1401 99 9 99 93110 500</t>
  </si>
  <si>
    <t xml:space="preserve">992 1401 99 9 99 93110 510</t>
  </si>
  <si>
    <t xml:space="preserve">992 1401 99 9 99 93110 511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-</t>
  </si>
  <si>
    <t xml:space="preserve">Изменение остатков средств</t>
  </si>
  <si>
    <t xml:space="preserve">  Изменение остатков средств</t>
  </si>
  <si>
    <t xml:space="preserve">000 01 05 00 00 00 0000 000</t>
  </si>
  <si>
    <t xml:space="preserve">  Увеличение остатков средств бюджетов</t>
  </si>
  <si>
    <t xml:space="preserve">000 01 05 00 00 00 0000 500</t>
  </si>
  <si>
    <t xml:space="preserve">X</t>
  </si>
  <si>
    <t xml:space="preserve">  Увеличение прочих остатков средств бюджетов</t>
  </si>
  <si>
    <t xml:space="preserve">992 01 05 02 00 00 0000 500</t>
  </si>
  <si>
    <t xml:space="preserve">  Увеличение прочих остатков денежных средств бюджетов</t>
  </si>
  <si>
    <t xml:space="preserve">992 01 05 02 01 00 0000 510</t>
  </si>
  <si>
    <t xml:space="preserve">  Увеличение прочих остатков денежных средств бюджетов муниципальных районов</t>
  </si>
  <si>
    <t xml:space="preserve">992 01 05 02 01 05 0000 510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992 01 05 02 00 00 0000 600</t>
  </si>
  <si>
    <t xml:space="preserve">  Уменьшение прочих остатков денежных средств бюджетов</t>
  </si>
  <si>
    <t xml:space="preserve">992 01 05 02 01 00 0000 610</t>
  </si>
  <si>
    <t xml:space="preserve">  Уменьшение прочих остатков денежных средств бюджетов муниципальных районов</t>
  </si>
  <si>
    <t xml:space="preserve">992 01 05 02 01 05 0000 610</t>
  </si>
  <si>
    <t xml:space="preserve">Руководитель</t>
  </si>
  <si>
    <t xml:space="preserve">Брагина И.В.</t>
  </si>
  <si>
    <t xml:space="preserve">(подпись)</t>
  </si>
  <si>
    <t xml:space="preserve">(расшифровка подписи)</t>
  </si>
  <si>
    <t xml:space="preserve">Руководитель финансово- экономической службы</t>
  </si>
  <si>
    <t xml:space="preserve">Худякова Т.В.</t>
  </si>
  <si>
    <t xml:space="preserve">Главный бухгалтер</t>
  </si>
  <si>
    <t xml:space="preserve">Бухарева С.В.</t>
  </si>
  <si>
    <t xml:space="preserve"> </t>
  </si>
  <si>
    <t xml:space="preserve">централизованной бухгалтерии</t>
  </si>
  <si>
    <t xml:space="preserve">"  15   "  апреля  2022  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sz val="11"/>
      <name val="Calibri"/>
      <family val="2"/>
    </font>
    <font>
      <u val="singl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5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19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21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1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19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44" xfId="21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18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39" xfId="20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9" xfId="21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1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0" xfId="20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3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19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6" fillId="0" borderId="40" xfId="20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" xfId="16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40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36" xfId="17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8" xfId="19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8" xfId="1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8" xfId="1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1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3" xfId="20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2" xfId="21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2" xfId="21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13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1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3" xfId="2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3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0" xfId="15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20" xfId="1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30" xfId="1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3" xfId="15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3" fillId="0" borderId="5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5" xfId="17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31" xfId="14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15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7" xfId="1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7" xfId="18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50" xfId="14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" xfId="157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8" fillId="0" borderId="45" xfId="17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1" xfId="17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50" xfId="17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1" xfId="17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2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14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5" xfId="15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8" fillId="0" borderId="1" xfId="17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6" xfId="14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0" xfId="25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44" xfId="2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0" xfId="23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20" xfId="2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44" xfId="2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2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23" fillId="0" borderId="52" xfId="25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9" xfId="2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3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17" xfId="24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6" fillId="0" borderId="26" xfId="25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1" xfId="1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23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5" fillId="0" borderId="1" xfId="2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5" fillId="0" borderId="1" xfId="2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1" xfId="25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8" fillId="0" borderId="0" xfId="2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23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" xfId="2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" xfId="248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6" fillId="0" borderId="50" xfId="248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6" fillId="0" borderId="1" xfId="25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25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7" xfId="22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5" xfId="2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5" xfId="23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35" xfId="248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6" fillId="0" borderId="21" xfId="248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6" fillId="0" borderId="23" xfId="248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6" fillId="0" borderId="17" xfId="25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24" xfId="2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24" xfId="248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6" fillId="0" borderId="35" xfId="25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1" xfId="153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" xfId="248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23" fillId="0" borderId="7" xfId="2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23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5" fillId="0" borderId="35" xfId="2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5" fillId="0" borderId="35" xfId="248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18" fillId="0" borderId="0" xfId="25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23" fillId="0" borderId="15" xfId="23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3" fillId="0" borderId="35" xfId="2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35" xfId="248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23" fillId="0" borderId="24" xfId="248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4" fontId="6" fillId="0" borderId="6" xfId="2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49" xfId="23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51" xfId="2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51" xfId="24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9" xfId="2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2" xfId="2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" xfId="3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" xfId="38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6" fillId="0" borderId="2" xfId="3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5" xfId="17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52" xfId="25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2" borderId="6" xfId="4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4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1" xfId="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6" xfId="4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2" borderId="7" xfId="4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6" xfId="4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" xfId="4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8" xfId="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9" xfId="5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9" xfId="6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9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2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6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5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6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2" xfId="19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2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156" xfId="82"/>
    <cellStyle name="xl157" xfId="83"/>
    <cellStyle name="xl158" xfId="84"/>
    <cellStyle name="xl159" xfId="85"/>
    <cellStyle name="xl160" xfId="86"/>
    <cellStyle name="xl161" xfId="87"/>
    <cellStyle name="xl162" xfId="88"/>
    <cellStyle name="xl163" xfId="89"/>
    <cellStyle name="xl164" xfId="90"/>
    <cellStyle name="xl165" xfId="91"/>
    <cellStyle name="xl166" xfId="92"/>
    <cellStyle name="xl167" xfId="93"/>
    <cellStyle name="xl168" xfId="94"/>
    <cellStyle name="xl169" xfId="95"/>
    <cellStyle name="xl170" xfId="96"/>
    <cellStyle name="xl171" xfId="97"/>
    <cellStyle name="xl172" xfId="98"/>
    <cellStyle name="xl173" xfId="99"/>
    <cellStyle name="xl174" xfId="100"/>
    <cellStyle name="xl175" xfId="101"/>
    <cellStyle name="xl176" xfId="102"/>
    <cellStyle name="xl177" xfId="103"/>
    <cellStyle name="xl178" xfId="104"/>
    <cellStyle name="xl179" xfId="105"/>
    <cellStyle name="xl180" xfId="106"/>
    <cellStyle name="xl181" xfId="107"/>
    <cellStyle name="xl182" xfId="108"/>
    <cellStyle name="xl183" xfId="109"/>
    <cellStyle name="xl184" xfId="110"/>
    <cellStyle name="xl185" xfId="111"/>
    <cellStyle name="xl186" xfId="112"/>
    <cellStyle name="xl187" xfId="113"/>
    <cellStyle name="xl188" xfId="114"/>
    <cellStyle name="xl189" xfId="115"/>
    <cellStyle name="xl190" xfId="116"/>
    <cellStyle name="xl191" xfId="117"/>
    <cellStyle name="xl192" xfId="118"/>
    <cellStyle name="xl193" xfId="119"/>
    <cellStyle name="xl194" xfId="120"/>
    <cellStyle name="xl195" xfId="121"/>
    <cellStyle name="xl196" xfId="122"/>
    <cellStyle name="xl197" xfId="123"/>
    <cellStyle name="xl198" xfId="124"/>
    <cellStyle name="xl199" xfId="125"/>
    <cellStyle name="xl200" xfId="126"/>
    <cellStyle name="xl21" xfId="127"/>
    <cellStyle name="xl22" xfId="128"/>
    <cellStyle name="xl22 2" xfId="129"/>
    <cellStyle name="xl23" xfId="130"/>
    <cellStyle name="xl23 2" xfId="131"/>
    <cellStyle name="xl24" xfId="132"/>
    <cellStyle name="xl24 2" xfId="133"/>
    <cellStyle name="xl25" xfId="134"/>
    <cellStyle name="xl25 2" xfId="135"/>
    <cellStyle name="xl26" xfId="136"/>
    <cellStyle name="xl26 2" xfId="137"/>
    <cellStyle name="xl27" xfId="138"/>
    <cellStyle name="xl27 2" xfId="139"/>
    <cellStyle name="xl28" xfId="140"/>
    <cellStyle name="xl28 2" xfId="141"/>
    <cellStyle name="xl29" xfId="142"/>
    <cellStyle name="xl29 2" xfId="143"/>
    <cellStyle name="xl30" xfId="144"/>
    <cellStyle name="xl30 2" xfId="145"/>
    <cellStyle name="xl31" xfId="146"/>
    <cellStyle name="xl31 2" xfId="147"/>
    <cellStyle name="xl32" xfId="148"/>
    <cellStyle name="xl33" xfId="149"/>
    <cellStyle name="xl33 2" xfId="150"/>
    <cellStyle name="xl34" xfId="151"/>
    <cellStyle name="xl34 2" xfId="152"/>
    <cellStyle name="xl35" xfId="153"/>
    <cellStyle name="xl35 2" xfId="154"/>
    <cellStyle name="xl36" xfId="155"/>
    <cellStyle name="xl36 2" xfId="156"/>
    <cellStyle name="xl37" xfId="157"/>
    <cellStyle name="xl37 2" xfId="158"/>
    <cellStyle name="xl38" xfId="159"/>
    <cellStyle name="xl38 2" xfId="160"/>
    <cellStyle name="xl39" xfId="161"/>
    <cellStyle name="xl39 2" xfId="162"/>
    <cellStyle name="xl40" xfId="163"/>
    <cellStyle name="xl40 2" xfId="164"/>
    <cellStyle name="xl41" xfId="165"/>
    <cellStyle name="xl41 2" xfId="166"/>
    <cellStyle name="xl42" xfId="167"/>
    <cellStyle name="xl42 2" xfId="168"/>
    <cellStyle name="xl43" xfId="169"/>
    <cellStyle name="xl43 2" xfId="170"/>
    <cellStyle name="xl44" xfId="171"/>
    <cellStyle name="xl44 2" xfId="172"/>
    <cellStyle name="xl45" xfId="173"/>
    <cellStyle name="xl45 2" xfId="174"/>
    <cellStyle name="xl46" xfId="175"/>
    <cellStyle name="xl46 2" xfId="176"/>
    <cellStyle name="xl47" xfId="177"/>
    <cellStyle name="xl47 2" xfId="178"/>
    <cellStyle name="xl48" xfId="179"/>
    <cellStyle name="xl48 2" xfId="180"/>
    <cellStyle name="xl49" xfId="181"/>
    <cellStyle name="xl49 2" xfId="182"/>
    <cellStyle name="xl50" xfId="183"/>
    <cellStyle name="xl50 2" xfId="184"/>
    <cellStyle name="xl51" xfId="185"/>
    <cellStyle name="xl51 2" xfId="186"/>
    <cellStyle name="xl52" xfId="187"/>
    <cellStyle name="xl52 2" xfId="188"/>
    <cellStyle name="xl53" xfId="189"/>
    <cellStyle name="xl53 2" xfId="190"/>
    <cellStyle name="xl54" xfId="191"/>
    <cellStyle name="xl54 2" xfId="192"/>
    <cellStyle name="xl55" xfId="193"/>
    <cellStyle name="xl55 2" xfId="194"/>
    <cellStyle name="xl56" xfId="195"/>
    <cellStyle name="xl56 2" xfId="196"/>
    <cellStyle name="xl57" xfId="197"/>
    <cellStyle name="xl57 2" xfId="198"/>
    <cellStyle name="xl58" xfId="199"/>
    <cellStyle name="xl58 2" xfId="200"/>
    <cellStyle name="xl59" xfId="201"/>
    <cellStyle name="xl59 2" xfId="202"/>
    <cellStyle name="xl60" xfId="203"/>
    <cellStyle name="xl60 2" xfId="204"/>
    <cellStyle name="xl61" xfId="205"/>
    <cellStyle name="xl61 2" xfId="206"/>
    <cellStyle name="xl62" xfId="207"/>
    <cellStyle name="xl62 2" xfId="208"/>
    <cellStyle name="xl63" xfId="209"/>
    <cellStyle name="xl63 2" xfId="210"/>
    <cellStyle name="xl64" xfId="211"/>
    <cellStyle name="xl64 2" xfId="212"/>
    <cellStyle name="xl65" xfId="213"/>
    <cellStyle name="xl65 2" xfId="214"/>
    <cellStyle name="xl66" xfId="215"/>
    <cellStyle name="xl66 2" xfId="216"/>
    <cellStyle name="xl67" xfId="217"/>
    <cellStyle name="xl67 2" xfId="218"/>
    <cellStyle name="xl68" xfId="219"/>
    <cellStyle name="xl68 2" xfId="220"/>
    <cellStyle name="xl69" xfId="221"/>
    <cellStyle name="xl69 2" xfId="222"/>
    <cellStyle name="xl70" xfId="223"/>
    <cellStyle name="xl70 2" xfId="224"/>
    <cellStyle name="xl71" xfId="225"/>
    <cellStyle name="xl71 2" xfId="226"/>
    <cellStyle name="xl72" xfId="227"/>
    <cellStyle name="xl72 2" xfId="228"/>
    <cellStyle name="xl73" xfId="229"/>
    <cellStyle name="xl73 2" xfId="230"/>
    <cellStyle name="xl74" xfId="231"/>
    <cellStyle name="xl74 2" xfId="232"/>
    <cellStyle name="xl75" xfId="233"/>
    <cellStyle name="xl75 2" xfId="234"/>
    <cellStyle name="xl76" xfId="235"/>
    <cellStyle name="xl76 2" xfId="236"/>
    <cellStyle name="xl77" xfId="237"/>
    <cellStyle name="xl77 2" xfId="238"/>
    <cellStyle name="xl78" xfId="239"/>
    <cellStyle name="xl78 2" xfId="240"/>
    <cellStyle name="xl79" xfId="241"/>
    <cellStyle name="xl79 2" xfId="242"/>
    <cellStyle name="xl80" xfId="243"/>
    <cellStyle name="xl80 2" xfId="244"/>
    <cellStyle name="xl81" xfId="245"/>
    <cellStyle name="xl81 2" xfId="246"/>
    <cellStyle name="xl82" xfId="247"/>
    <cellStyle name="xl83" xfId="248"/>
    <cellStyle name="xl84" xfId="249"/>
    <cellStyle name="xl85" xfId="250"/>
    <cellStyle name="xl86" xfId="251"/>
    <cellStyle name="xl87" xfId="252"/>
    <cellStyle name="xl88" xfId="253"/>
    <cellStyle name="xl89" xfId="254"/>
    <cellStyle name="xl90" xfId="255"/>
    <cellStyle name="xl91" xfId="256"/>
    <cellStyle name="xl92" xfId="257"/>
    <cellStyle name="xl93" xfId="258"/>
    <cellStyle name="xl94" xfId="259"/>
    <cellStyle name="xl95" xfId="260"/>
    <cellStyle name="xl96" xfId="261"/>
    <cellStyle name="xl97" xfId="262"/>
    <cellStyle name="xl98" xfId="263"/>
    <cellStyle name="xl99" xfId="264"/>
    <cellStyle name="Обычный 2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4" activeCellId="0" sqref="E2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4.1" hidden="false" customHeight="true" outlineLevel="0" collapsed="false">
      <c r="A3" s="6"/>
      <c r="B3" s="6"/>
      <c r="C3" s="7"/>
      <c r="D3" s="7"/>
      <c r="E3" s="8"/>
      <c r="F3" s="9" t="s">
        <v>1</v>
      </c>
      <c r="G3" s="10"/>
    </row>
    <row r="4" customFormat="false" ht="14.1" hidden="false" customHeight="true" outlineLevel="0" collapsed="false">
      <c r="A4" s="2"/>
      <c r="B4" s="11" t="s">
        <v>2</v>
      </c>
      <c r="C4" s="2"/>
      <c r="D4" s="2"/>
      <c r="E4" s="12" t="s">
        <v>3</v>
      </c>
      <c r="F4" s="13" t="s">
        <v>4</v>
      </c>
      <c r="G4" s="14"/>
    </row>
    <row r="5" customFormat="false" ht="14.1" hidden="false" customHeight="true" outlineLevel="0" collapsed="false">
      <c r="A5" s="11"/>
      <c r="B5" s="15"/>
      <c r="C5" s="11"/>
      <c r="D5" s="11"/>
      <c r="E5" s="12" t="s">
        <v>5</v>
      </c>
      <c r="F5" s="16" t="n">
        <v>44652</v>
      </c>
      <c r="G5" s="14"/>
    </row>
    <row r="6" customFormat="false" ht="14.1" hidden="false" customHeight="true" outlineLevel="0" collapsed="false">
      <c r="A6" s="17" t="s">
        <v>6</v>
      </c>
      <c r="B6" s="17"/>
      <c r="C6" s="17"/>
      <c r="D6" s="18"/>
      <c r="E6" s="19" t="s">
        <v>7</v>
      </c>
      <c r="F6" s="20"/>
      <c r="G6" s="14"/>
    </row>
    <row r="7" customFormat="false" ht="15.95" hidden="false" customHeight="true" outlineLevel="0" collapsed="false">
      <c r="A7" s="17" t="s">
        <v>8</v>
      </c>
      <c r="B7" s="21" t="s">
        <v>9</v>
      </c>
      <c r="C7" s="21"/>
      <c r="D7" s="21"/>
      <c r="E7" s="19" t="s">
        <v>10</v>
      </c>
      <c r="F7" s="22" t="s">
        <v>11</v>
      </c>
      <c r="G7" s="14"/>
    </row>
    <row r="8" customFormat="false" ht="15.95" hidden="false" customHeight="true" outlineLevel="0" collapsed="false">
      <c r="A8" s="17" t="s">
        <v>12</v>
      </c>
      <c r="B8" s="23" t="s">
        <v>13</v>
      </c>
      <c r="C8" s="23"/>
      <c r="D8" s="23"/>
      <c r="E8" s="24" t="s">
        <v>14</v>
      </c>
      <c r="F8" s="22" t="s">
        <v>15</v>
      </c>
      <c r="G8" s="14"/>
    </row>
    <row r="9" customFormat="false" ht="14.1" hidden="false" customHeight="true" outlineLevel="0" collapsed="false">
      <c r="A9" s="11" t="s">
        <v>16</v>
      </c>
      <c r="B9" s="25"/>
      <c r="C9" s="25"/>
      <c r="D9" s="26"/>
      <c r="E9" s="27"/>
      <c r="F9" s="22"/>
      <c r="G9" s="14"/>
    </row>
    <row r="10" customFormat="false" ht="14.1" hidden="false" customHeight="true" outlineLevel="0" collapsed="false">
      <c r="A10" s="17" t="s">
        <v>17</v>
      </c>
      <c r="B10" s="17"/>
      <c r="C10" s="17"/>
      <c r="D10" s="18"/>
      <c r="E10" s="24" t="s">
        <v>18</v>
      </c>
      <c r="F10" s="28" t="s">
        <v>19</v>
      </c>
      <c r="G10" s="14"/>
    </row>
    <row r="11" customFormat="false" ht="14.1" hidden="false" customHeight="true" outlineLevel="0" collapsed="false">
      <c r="A11" s="29" t="s">
        <v>20</v>
      </c>
      <c r="B11" s="29"/>
      <c r="C11" s="29"/>
      <c r="D11" s="29"/>
      <c r="E11" s="29"/>
      <c r="F11" s="29"/>
      <c r="G11" s="30"/>
    </row>
    <row r="12" customFormat="false" ht="12.95" hidden="false" customHeight="true" outlineLevel="0" collapsed="false">
      <c r="A12" s="31" t="s">
        <v>21</v>
      </c>
      <c r="B12" s="31" t="s">
        <v>22</v>
      </c>
      <c r="C12" s="31" t="s">
        <v>23</v>
      </c>
      <c r="D12" s="32" t="s">
        <v>24</v>
      </c>
      <c r="E12" s="32" t="s">
        <v>25</v>
      </c>
      <c r="F12" s="31" t="s">
        <v>26</v>
      </c>
      <c r="G12" s="33"/>
    </row>
    <row r="13" customFormat="false" ht="12" hidden="false" customHeight="true" outlineLevel="0" collapsed="false">
      <c r="A13" s="31"/>
      <c r="B13" s="31"/>
      <c r="C13" s="31"/>
      <c r="D13" s="32"/>
      <c r="E13" s="32"/>
      <c r="F13" s="31"/>
      <c r="G13" s="34"/>
    </row>
    <row r="14" customFormat="false" ht="14.25" hidden="false" customHeight="true" outlineLevel="0" collapsed="false">
      <c r="A14" s="31"/>
      <c r="B14" s="31"/>
      <c r="C14" s="31"/>
      <c r="D14" s="32"/>
      <c r="E14" s="32"/>
      <c r="F14" s="31"/>
      <c r="G14" s="34"/>
    </row>
    <row r="15" customFormat="false" ht="14.25" hidden="false" customHeight="true" outlineLevel="0" collapsed="false">
      <c r="A15" s="35" t="n">
        <v>1</v>
      </c>
      <c r="B15" s="36" t="n">
        <v>2</v>
      </c>
      <c r="C15" s="36" t="n">
        <v>3</v>
      </c>
      <c r="D15" s="37" t="s">
        <v>27</v>
      </c>
      <c r="E15" s="37" t="s">
        <v>28</v>
      </c>
      <c r="F15" s="37" t="s">
        <v>29</v>
      </c>
      <c r="G15" s="34"/>
    </row>
    <row r="16" customFormat="false" ht="17.25" hidden="false" customHeight="true" outlineLevel="0" collapsed="false">
      <c r="A16" s="38" t="s">
        <v>30</v>
      </c>
      <c r="B16" s="39" t="s">
        <v>31</v>
      </c>
      <c r="C16" s="40" t="s">
        <v>32</v>
      </c>
      <c r="D16" s="41" t="n">
        <v>2800488898.32</v>
      </c>
      <c r="E16" s="41" t="n">
        <v>357310899.76</v>
      </c>
      <c r="F16" s="41" t="n">
        <f aca="false">D16-E16</f>
        <v>2443177998.56</v>
      </c>
      <c r="G16" s="34"/>
    </row>
    <row r="17" customFormat="false" ht="15" hidden="false" customHeight="true" outlineLevel="0" collapsed="false">
      <c r="A17" s="42" t="s">
        <v>33</v>
      </c>
      <c r="B17" s="43"/>
      <c r="C17" s="44"/>
      <c r="D17" s="45"/>
      <c r="E17" s="45"/>
      <c r="F17" s="45"/>
      <c r="G17" s="34"/>
    </row>
    <row r="18" customFormat="false" ht="15" hidden="false" customHeight="false" outlineLevel="0" collapsed="false">
      <c r="A18" s="46" t="s">
        <v>34</v>
      </c>
      <c r="B18" s="47" t="s">
        <v>31</v>
      </c>
      <c r="C18" s="48" t="s">
        <v>35</v>
      </c>
      <c r="D18" s="49" t="n">
        <v>671881892</v>
      </c>
      <c r="E18" s="50" t="n">
        <v>154043050.65</v>
      </c>
      <c r="F18" s="51" t="n">
        <f aca="false">D18-E18</f>
        <v>517838841.35</v>
      </c>
      <c r="G18" s="52"/>
    </row>
    <row r="19" customFormat="false" ht="15" hidden="false" customHeight="false" outlineLevel="0" collapsed="false">
      <c r="A19" s="53" t="s">
        <v>36</v>
      </c>
      <c r="B19" s="54" t="s">
        <v>31</v>
      </c>
      <c r="C19" s="55" t="s">
        <v>37</v>
      </c>
      <c r="D19" s="49" t="n">
        <v>482425029</v>
      </c>
      <c r="E19" s="50" t="n">
        <v>108384600.29</v>
      </c>
      <c r="F19" s="51" t="n">
        <f aca="false">D19-E19</f>
        <v>374040428.71</v>
      </c>
      <c r="G19" s="52"/>
    </row>
    <row r="20" customFormat="false" ht="15" hidden="false" customHeight="false" outlineLevel="0" collapsed="false">
      <c r="A20" s="53" t="s">
        <v>38</v>
      </c>
      <c r="B20" s="54" t="s">
        <v>31</v>
      </c>
      <c r="C20" s="55" t="s">
        <v>39</v>
      </c>
      <c r="D20" s="49" t="n">
        <v>482425029</v>
      </c>
      <c r="E20" s="50" t="n">
        <v>108384600.29</v>
      </c>
      <c r="F20" s="51" t="n">
        <f aca="false">D20-E20</f>
        <v>374040428.71</v>
      </c>
      <c r="G20" s="52"/>
    </row>
    <row r="21" customFormat="false" ht="57" hidden="false" customHeight="false" outlineLevel="0" collapsed="false">
      <c r="A21" s="53" t="s">
        <v>40</v>
      </c>
      <c r="B21" s="54" t="s">
        <v>31</v>
      </c>
      <c r="C21" s="55" t="s">
        <v>41</v>
      </c>
      <c r="D21" s="49" t="n">
        <v>463610029</v>
      </c>
      <c r="E21" s="50" t="n">
        <v>102972282.2</v>
      </c>
      <c r="F21" s="51" t="n">
        <f aca="false">D21-E21</f>
        <v>360637746.8</v>
      </c>
      <c r="G21" s="52"/>
    </row>
    <row r="22" customFormat="false" ht="57" hidden="false" customHeight="false" outlineLevel="0" collapsed="false">
      <c r="A22" s="53" t="s">
        <v>40</v>
      </c>
      <c r="B22" s="54" t="s">
        <v>31</v>
      </c>
      <c r="C22" s="55" t="s">
        <v>42</v>
      </c>
      <c r="D22" s="49" t="n">
        <v>463610029</v>
      </c>
      <c r="E22" s="50" t="n">
        <v>102972282.2</v>
      </c>
      <c r="F22" s="51" t="n">
        <f aca="false">D22-E22</f>
        <v>360637746.8</v>
      </c>
      <c r="G22" s="52"/>
    </row>
    <row r="23" customFormat="false" ht="90.75" hidden="false" customHeight="false" outlineLevel="0" collapsed="false">
      <c r="A23" s="53" t="s">
        <v>43</v>
      </c>
      <c r="B23" s="54" t="s">
        <v>31</v>
      </c>
      <c r="C23" s="55" t="s">
        <v>44</v>
      </c>
      <c r="D23" s="49" t="n">
        <v>2850000</v>
      </c>
      <c r="E23" s="50" t="n">
        <v>1037677.83</v>
      </c>
      <c r="F23" s="51" t="n">
        <f aca="false">D23-E23</f>
        <v>1812322.17</v>
      </c>
      <c r="G23" s="52"/>
    </row>
    <row r="24" customFormat="false" ht="90.75" hidden="false" customHeight="false" outlineLevel="0" collapsed="false">
      <c r="A24" s="53" t="s">
        <v>43</v>
      </c>
      <c r="B24" s="54" t="s">
        <v>31</v>
      </c>
      <c r="C24" s="55" t="s">
        <v>45</v>
      </c>
      <c r="D24" s="49" t="n">
        <v>2850000</v>
      </c>
      <c r="E24" s="50" t="n">
        <v>1037677.83</v>
      </c>
      <c r="F24" s="51" t="n">
        <f aca="false">D24-E24</f>
        <v>1812322.17</v>
      </c>
      <c r="G24" s="52"/>
    </row>
    <row r="25" customFormat="false" ht="34.5" hidden="false" customHeight="false" outlineLevel="0" collapsed="false">
      <c r="A25" s="53" t="s">
        <v>46</v>
      </c>
      <c r="B25" s="54" t="s">
        <v>31</v>
      </c>
      <c r="C25" s="55" t="s">
        <v>47</v>
      </c>
      <c r="D25" s="49" t="n">
        <v>7400000</v>
      </c>
      <c r="E25" s="50" t="n">
        <v>1475988.59</v>
      </c>
      <c r="F25" s="51" t="n">
        <f aca="false">D25-E25</f>
        <v>5924011.41</v>
      </c>
      <c r="G25" s="52"/>
    </row>
    <row r="26" customFormat="false" ht="34.5" hidden="false" customHeight="false" outlineLevel="0" collapsed="false">
      <c r="A26" s="53" t="s">
        <v>46</v>
      </c>
      <c r="B26" s="54" t="s">
        <v>31</v>
      </c>
      <c r="C26" s="55" t="s">
        <v>48</v>
      </c>
      <c r="D26" s="49" t="n">
        <v>7400000</v>
      </c>
      <c r="E26" s="50" t="n">
        <v>1475988.59</v>
      </c>
      <c r="F26" s="51" t="n">
        <f aca="false">D26-E26</f>
        <v>5924011.41</v>
      </c>
      <c r="G26" s="52"/>
    </row>
    <row r="27" customFormat="false" ht="68.25" hidden="false" customHeight="false" outlineLevel="0" collapsed="false">
      <c r="A27" s="53" t="s">
        <v>49</v>
      </c>
      <c r="B27" s="54" t="s">
        <v>31</v>
      </c>
      <c r="C27" s="55" t="s">
        <v>50</v>
      </c>
      <c r="D27" s="49" t="n">
        <v>965000</v>
      </c>
      <c r="E27" s="50" t="n">
        <v>278997.96</v>
      </c>
      <c r="F27" s="51" t="n">
        <f aca="false">D27-E27</f>
        <v>686002.04</v>
      </c>
      <c r="G27" s="52"/>
    </row>
    <row r="28" customFormat="false" ht="68.25" hidden="false" customHeight="false" outlineLevel="0" collapsed="false">
      <c r="A28" s="53" t="s">
        <v>49</v>
      </c>
      <c r="B28" s="54" t="s">
        <v>31</v>
      </c>
      <c r="C28" s="55" t="s">
        <v>51</v>
      </c>
      <c r="D28" s="49" t="n">
        <v>965000</v>
      </c>
      <c r="E28" s="50" t="n">
        <v>278997.96</v>
      </c>
      <c r="F28" s="51" t="n">
        <f aca="false">D28-E28</f>
        <v>686002.04</v>
      </c>
      <c r="G28" s="52"/>
    </row>
    <row r="29" customFormat="false" ht="68.25" hidden="false" customHeight="true" outlineLevel="0" collapsed="false">
      <c r="A29" s="53" t="s">
        <v>52</v>
      </c>
      <c r="B29" s="54" t="s">
        <v>31</v>
      </c>
      <c r="C29" s="55" t="s">
        <v>53</v>
      </c>
      <c r="D29" s="49" t="n">
        <v>7600000</v>
      </c>
      <c r="E29" s="50" t="n">
        <v>2619653.71</v>
      </c>
      <c r="F29" s="51" t="n">
        <f aca="false">D29-E29</f>
        <v>4980346.29</v>
      </c>
      <c r="G29" s="52"/>
    </row>
    <row r="30" customFormat="false" ht="70.5" hidden="false" customHeight="true" outlineLevel="0" collapsed="false">
      <c r="A30" s="53" t="s">
        <v>52</v>
      </c>
      <c r="B30" s="54" t="s">
        <v>31</v>
      </c>
      <c r="C30" s="55" t="s">
        <v>54</v>
      </c>
      <c r="D30" s="49" t="n">
        <v>7600000</v>
      </c>
      <c r="E30" s="50" t="n">
        <v>2619653.71</v>
      </c>
      <c r="F30" s="51" t="n">
        <f aca="false">D30-E30</f>
        <v>4980346.29</v>
      </c>
      <c r="G30" s="52"/>
    </row>
    <row r="31" customFormat="false" ht="23.25" hidden="false" customHeight="false" outlineLevel="0" collapsed="false">
      <c r="A31" s="53" t="s">
        <v>55</v>
      </c>
      <c r="B31" s="54" t="s">
        <v>31</v>
      </c>
      <c r="C31" s="55" t="s">
        <v>56</v>
      </c>
      <c r="D31" s="49" t="n">
        <v>24200000</v>
      </c>
      <c r="E31" s="50" t="n">
        <v>5940887.68</v>
      </c>
      <c r="F31" s="51" t="n">
        <f aca="false">D31-E31</f>
        <v>18259112.32</v>
      </c>
      <c r="G31" s="52"/>
    </row>
    <row r="32" customFormat="false" ht="23.25" hidden="false" customHeight="false" outlineLevel="0" collapsed="false">
      <c r="A32" s="53" t="s">
        <v>57</v>
      </c>
      <c r="B32" s="54" t="s">
        <v>31</v>
      </c>
      <c r="C32" s="55" t="s">
        <v>58</v>
      </c>
      <c r="D32" s="49" t="n">
        <v>24200000</v>
      </c>
      <c r="E32" s="50" t="n">
        <v>5940887.68</v>
      </c>
      <c r="F32" s="51" t="n">
        <f aca="false">D32-E32</f>
        <v>18259112.32</v>
      </c>
      <c r="G32" s="52"/>
    </row>
    <row r="33" customFormat="false" ht="23.25" hidden="false" customHeight="false" outlineLevel="0" collapsed="false">
      <c r="A33" s="53" t="s">
        <v>57</v>
      </c>
      <c r="B33" s="54" t="s">
        <v>31</v>
      </c>
      <c r="C33" s="55" t="s">
        <v>59</v>
      </c>
      <c r="D33" s="49" t="n">
        <v>24200000</v>
      </c>
      <c r="E33" s="50" t="n">
        <v>5940887.68</v>
      </c>
      <c r="F33" s="51" t="n">
        <f aca="false">D33-E33</f>
        <v>18259112.32</v>
      </c>
      <c r="G33" s="52"/>
    </row>
    <row r="34" customFormat="false" ht="57" hidden="false" customHeight="false" outlineLevel="0" collapsed="false">
      <c r="A34" s="53" t="s">
        <v>60</v>
      </c>
      <c r="B34" s="54" t="s">
        <v>31</v>
      </c>
      <c r="C34" s="55" t="s">
        <v>61</v>
      </c>
      <c r="D34" s="49" t="n">
        <v>11220000</v>
      </c>
      <c r="E34" s="50" t="n">
        <v>2853139.32</v>
      </c>
      <c r="F34" s="51" t="n">
        <f aca="false">D34-E34</f>
        <v>8366860.68</v>
      </c>
      <c r="G34" s="52"/>
    </row>
    <row r="35" customFormat="false" ht="90.75" hidden="false" customHeight="false" outlineLevel="0" collapsed="false">
      <c r="A35" s="53" t="s">
        <v>62</v>
      </c>
      <c r="B35" s="54" t="s">
        <v>31</v>
      </c>
      <c r="C35" s="55" t="s">
        <v>63</v>
      </c>
      <c r="D35" s="49" t="n">
        <v>11220000</v>
      </c>
      <c r="E35" s="50" t="n">
        <v>2853139.32</v>
      </c>
      <c r="F35" s="51" t="n">
        <f aca="false">D35-E35</f>
        <v>8366860.68</v>
      </c>
      <c r="G35" s="52"/>
    </row>
    <row r="36" customFormat="false" ht="68.25" hidden="false" customHeight="false" outlineLevel="0" collapsed="false">
      <c r="A36" s="53" t="s">
        <v>64</v>
      </c>
      <c r="B36" s="54" t="s">
        <v>31</v>
      </c>
      <c r="C36" s="55" t="s">
        <v>65</v>
      </c>
      <c r="D36" s="49" t="n">
        <v>80000</v>
      </c>
      <c r="E36" s="50" t="n">
        <v>18282.21</v>
      </c>
      <c r="F36" s="51" t="n">
        <f aca="false">D36-E36</f>
        <v>61717.79</v>
      </c>
      <c r="G36" s="52"/>
    </row>
    <row r="37" customFormat="false" ht="102" hidden="false" customHeight="false" outlineLevel="0" collapsed="false">
      <c r="A37" s="53" t="s">
        <v>66</v>
      </c>
      <c r="B37" s="54" t="s">
        <v>31</v>
      </c>
      <c r="C37" s="55" t="s">
        <v>67</v>
      </c>
      <c r="D37" s="49" t="n">
        <v>80000</v>
      </c>
      <c r="E37" s="50" t="n">
        <v>18282.21</v>
      </c>
      <c r="F37" s="51" t="n">
        <f aca="false">D37-E37</f>
        <v>61717.79</v>
      </c>
      <c r="G37" s="52"/>
    </row>
    <row r="38" customFormat="false" ht="57" hidden="false" customHeight="false" outlineLevel="0" collapsed="false">
      <c r="A38" s="53" t="s">
        <v>68</v>
      </c>
      <c r="B38" s="54" t="s">
        <v>31</v>
      </c>
      <c r="C38" s="55" t="s">
        <v>69</v>
      </c>
      <c r="D38" s="49" t="n">
        <v>14600000</v>
      </c>
      <c r="E38" s="50" t="n">
        <v>3452251.48</v>
      </c>
      <c r="F38" s="51" t="n">
        <f aca="false">D38-E38</f>
        <v>11147748.52</v>
      </c>
      <c r="G38" s="52"/>
    </row>
    <row r="39" customFormat="false" ht="90.75" hidden="false" customHeight="false" outlineLevel="0" collapsed="false">
      <c r="A39" s="53" t="s">
        <v>70</v>
      </c>
      <c r="B39" s="54" t="s">
        <v>31</v>
      </c>
      <c r="C39" s="55" t="s">
        <v>71</v>
      </c>
      <c r="D39" s="49" t="n">
        <v>14600000</v>
      </c>
      <c r="E39" s="50" t="n">
        <v>3452251.48</v>
      </c>
      <c r="F39" s="51" t="n">
        <f aca="false">D39-E39</f>
        <v>11147748.52</v>
      </c>
      <c r="G39" s="52"/>
    </row>
    <row r="40" customFormat="false" ht="57" hidden="false" customHeight="false" outlineLevel="0" collapsed="false">
      <c r="A40" s="53" t="s">
        <v>72</v>
      </c>
      <c r="B40" s="54" t="s">
        <v>31</v>
      </c>
      <c r="C40" s="55" t="s">
        <v>73</v>
      </c>
      <c r="D40" s="49" t="n">
        <v>-1700000</v>
      </c>
      <c r="E40" s="50" t="n">
        <v>-382785.33</v>
      </c>
      <c r="F40" s="51" t="n">
        <f aca="false">D40-E40</f>
        <v>-1317214.67</v>
      </c>
      <c r="G40" s="52"/>
    </row>
    <row r="41" customFormat="false" ht="90.75" hidden="false" customHeight="false" outlineLevel="0" collapsed="false">
      <c r="A41" s="53" t="s">
        <v>74</v>
      </c>
      <c r="B41" s="54" t="s">
        <v>31</v>
      </c>
      <c r="C41" s="55" t="s">
        <v>75</v>
      </c>
      <c r="D41" s="49" t="n">
        <v>-1700000</v>
      </c>
      <c r="E41" s="50" t="n">
        <v>-382785.33</v>
      </c>
      <c r="F41" s="51" t="n">
        <f aca="false">D41-E41</f>
        <v>-1317214.67</v>
      </c>
      <c r="G41" s="52"/>
    </row>
    <row r="42" customFormat="false" ht="15" hidden="false" customHeight="false" outlineLevel="0" collapsed="false">
      <c r="A42" s="53" t="s">
        <v>76</v>
      </c>
      <c r="B42" s="54" t="s">
        <v>31</v>
      </c>
      <c r="C42" s="55" t="s">
        <v>77</v>
      </c>
      <c r="D42" s="49" t="n">
        <v>39329000</v>
      </c>
      <c r="E42" s="50" t="n">
        <v>14880167.62</v>
      </c>
      <c r="F42" s="51" t="n">
        <f aca="false">D42-E42</f>
        <v>24448832.38</v>
      </c>
      <c r="G42" s="52"/>
    </row>
    <row r="43" customFormat="false" ht="23.25" hidden="false" customHeight="false" outlineLevel="0" collapsed="false">
      <c r="A43" s="53" t="s">
        <v>78</v>
      </c>
      <c r="B43" s="54" t="s">
        <v>31</v>
      </c>
      <c r="C43" s="55" t="s">
        <v>79</v>
      </c>
      <c r="D43" s="49" t="n">
        <v>27600000</v>
      </c>
      <c r="E43" s="50" t="n">
        <v>8964912.16</v>
      </c>
      <c r="F43" s="51" t="n">
        <f aca="false">D43-E43</f>
        <v>18635087.84</v>
      </c>
      <c r="G43" s="52"/>
    </row>
    <row r="44" customFormat="false" ht="23.25" hidden="false" customHeight="false" outlineLevel="0" collapsed="false">
      <c r="A44" s="53" t="s">
        <v>80</v>
      </c>
      <c r="B44" s="54" t="s">
        <v>31</v>
      </c>
      <c r="C44" s="55" t="s">
        <v>81</v>
      </c>
      <c r="D44" s="49" t="n">
        <v>27600000</v>
      </c>
      <c r="E44" s="50" t="n">
        <v>6251892.24</v>
      </c>
      <c r="F44" s="51" t="n">
        <f aca="false">D44-E44</f>
        <v>21348107.76</v>
      </c>
      <c r="G44" s="52"/>
    </row>
    <row r="45" customFormat="false" ht="23.25" hidden="false" customHeight="false" outlineLevel="0" collapsed="false">
      <c r="A45" s="53" t="s">
        <v>80</v>
      </c>
      <c r="B45" s="54" t="s">
        <v>31</v>
      </c>
      <c r="C45" s="55" t="s">
        <v>82</v>
      </c>
      <c r="D45" s="49" t="n">
        <v>27600000</v>
      </c>
      <c r="E45" s="50" t="n">
        <v>6252879.74</v>
      </c>
      <c r="F45" s="51" t="n">
        <f aca="false">D45-E45</f>
        <v>21347120.26</v>
      </c>
      <c r="G45" s="52"/>
    </row>
    <row r="46" customFormat="false" ht="34.5" hidden="false" customHeight="false" outlineLevel="0" collapsed="false">
      <c r="A46" s="53" t="s">
        <v>83</v>
      </c>
      <c r="B46" s="54" t="s">
        <v>31</v>
      </c>
      <c r="C46" s="55" t="s">
        <v>84</v>
      </c>
      <c r="D46" s="49" t="n">
        <v>0</v>
      </c>
      <c r="E46" s="50" t="n">
        <v>-987.5</v>
      </c>
      <c r="F46" s="51" t="n">
        <f aca="false">D46-E46</f>
        <v>987.5</v>
      </c>
      <c r="G46" s="52"/>
    </row>
    <row r="47" customFormat="false" ht="34.5" hidden="false" customHeight="false" outlineLevel="0" collapsed="false">
      <c r="A47" s="53" t="s">
        <v>85</v>
      </c>
      <c r="B47" s="54" t="s">
        <v>31</v>
      </c>
      <c r="C47" s="55" t="s">
        <v>86</v>
      </c>
      <c r="D47" s="49" t="n">
        <v>0</v>
      </c>
      <c r="E47" s="50" t="n">
        <v>2713152.34</v>
      </c>
      <c r="F47" s="51" t="n">
        <f aca="false">D47-E47</f>
        <v>-2713152.34</v>
      </c>
      <c r="G47" s="52"/>
    </row>
    <row r="48" customFormat="false" ht="45.75" hidden="false" customHeight="false" outlineLevel="0" collapsed="false">
      <c r="A48" s="53" t="s">
        <v>87</v>
      </c>
      <c r="B48" s="54" t="s">
        <v>31</v>
      </c>
      <c r="C48" s="55" t="s">
        <v>88</v>
      </c>
      <c r="D48" s="49" t="n">
        <v>0</v>
      </c>
      <c r="E48" s="50" t="n">
        <v>2713152.34</v>
      </c>
      <c r="F48" s="51" t="n">
        <f aca="false">D48-E48</f>
        <v>-2713152.34</v>
      </c>
      <c r="G48" s="52"/>
    </row>
    <row r="49" customFormat="false" ht="45.75" hidden="false" customHeight="false" outlineLevel="0" collapsed="false">
      <c r="A49" s="53" t="s">
        <v>87</v>
      </c>
      <c r="B49" s="54" t="s">
        <v>31</v>
      </c>
      <c r="C49" s="55" t="s">
        <v>89</v>
      </c>
      <c r="D49" s="49" t="n">
        <v>0</v>
      </c>
      <c r="E49" s="50" t="n">
        <v>2713152.34</v>
      </c>
      <c r="F49" s="51" t="n">
        <f aca="false">D49-E49</f>
        <v>-2713152.34</v>
      </c>
      <c r="G49" s="52"/>
    </row>
    <row r="50" customFormat="false" ht="34.5" hidden="false" customHeight="false" outlineLevel="0" collapsed="false">
      <c r="A50" s="53" t="s">
        <v>90</v>
      </c>
      <c r="B50" s="54" t="s">
        <v>31</v>
      </c>
      <c r="C50" s="55" t="s">
        <v>91</v>
      </c>
      <c r="D50" s="49" t="n">
        <v>0</v>
      </c>
      <c r="E50" s="50" t="n">
        <v>-132.42</v>
      </c>
      <c r="F50" s="51" t="n">
        <f aca="false">D50-E50</f>
        <v>132.42</v>
      </c>
      <c r="G50" s="52"/>
    </row>
    <row r="51" customFormat="false" ht="34.5" hidden="false" customHeight="false" outlineLevel="0" collapsed="false">
      <c r="A51" s="53" t="s">
        <v>90</v>
      </c>
      <c r="B51" s="54" t="s">
        <v>31</v>
      </c>
      <c r="C51" s="55" t="s">
        <v>92</v>
      </c>
      <c r="D51" s="49" t="n">
        <v>0</v>
      </c>
      <c r="E51" s="50" t="n">
        <v>-132.42</v>
      </c>
      <c r="F51" s="51" t="n">
        <f aca="false">D51-E51</f>
        <v>132.42</v>
      </c>
      <c r="G51" s="52"/>
    </row>
    <row r="52" customFormat="false" ht="23.25" hidden="false" customHeight="false" outlineLevel="0" collapsed="false">
      <c r="A52" s="53" t="s">
        <v>93</v>
      </c>
      <c r="B52" s="54" t="s">
        <v>31</v>
      </c>
      <c r="C52" s="55" t="s">
        <v>94</v>
      </c>
      <c r="D52" s="49" t="n">
        <v>0</v>
      </c>
      <c r="E52" s="50" t="n">
        <v>-75573.15</v>
      </c>
      <c r="F52" s="51" t="n">
        <f aca="false">D52-E52</f>
        <v>75573.15</v>
      </c>
      <c r="G52" s="52"/>
    </row>
    <row r="53" customFormat="false" ht="23.25" hidden="false" customHeight="false" outlineLevel="0" collapsed="false">
      <c r="A53" s="53" t="s">
        <v>93</v>
      </c>
      <c r="B53" s="54" t="s">
        <v>31</v>
      </c>
      <c r="C53" s="55" t="s">
        <v>95</v>
      </c>
      <c r="D53" s="49" t="n">
        <v>0</v>
      </c>
      <c r="E53" s="50" t="n">
        <v>-75532.92</v>
      </c>
      <c r="F53" s="51" t="n">
        <f aca="false">D53-E53</f>
        <v>75532.92</v>
      </c>
      <c r="G53" s="52"/>
    </row>
    <row r="54" customFormat="false" ht="23.25" hidden="false" customHeight="false" outlineLevel="0" collapsed="false">
      <c r="A54" s="53" t="s">
        <v>93</v>
      </c>
      <c r="B54" s="54" t="s">
        <v>31</v>
      </c>
      <c r="C54" s="55" t="s">
        <v>96</v>
      </c>
      <c r="D54" s="49" t="n">
        <v>0</v>
      </c>
      <c r="E54" s="50" t="n">
        <v>-75532.92</v>
      </c>
      <c r="F54" s="51" t="n">
        <f aca="false">D54-E54</f>
        <v>75532.92</v>
      </c>
      <c r="G54" s="52"/>
    </row>
    <row r="55" customFormat="false" ht="34.5" hidden="false" customHeight="false" outlineLevel="0" collapsed="false">
      <c r="A55" s="53" t="s">
        <v>97</v>
      </c>
      <c r="B55" s="54" t="s">
        <v>31</v>
      </c>
      <c r="C55" s="55" t="s">
        <v>98</v>
      </c>
      <c r="D55" s="49" t="n">
        <v>0</v>
      </c>
      <c r="E55" s="50" t="n">
        <v>-40.23</v>
      </c>
      <c r="F55" s="51" t="n">
        <f aca="false">D55-E55</f>
        <v>40.23</v>
      </c>
      <c r="G55" s="52"/>
    </row>
    <row r="56" customFormat="false" ht="34.5" hidden="false" customHeight="false" outlineLevel="0" collapsed="false">
      <c r="A56" s="53" t="s">
        <v>97</v>
      </c>
      <c r="B56" s="54" t="s">
        <v>31</v>
      </c>
      <c r="C56" s="55" t="s">
        <v>99</v>
      </c>
      <c r="D56" s="49" t="n">
        <v>0</v>
      </c>
      <c r="E56" s="50" t="n">
        <v>-40.23</v>
      </c>
      <c r="F56" s="51" t="n">
        <f aca="false">D56-E56</f>
        <v>40.23</v>
      </c>
      <c r="G56" s="52"/>
    </row>
    <row r="57" customFormat="false" ht="15" hidden="false" customHeight="false" outlineLevel="0" collapsed="false">
      <c r="A57" s="53" t="s">
        <v>100</v>
      </c>
      <c r="B57" s="54" t="s">
        <v>31</v>
      </c>
      <c r="C57" s="55" t="s">
        <v>101</v>
      </c>
      <c r="D57" s="49" t="n">
        <v>179000</v>
      </c>
      <c r="E57" s="50" t="n">
        <v>33572.16</v>
      </c>
      <c r="F57" s="51" t="n">
        <f aca="false">D57-E57</f>
        <v>145427.84</v>
      </c>
      <c r="G57" s="52"/>
    </row>
    <row r="58" customFormat="false" ht="15" hidden="false" customHeight="false" outlineLevel="0" collapsed="false">
      <c r="A58" s="53" t="s">
        <v>100</v>
      </c>
      <c r="B58" s="54" t="s">
        <v>31</v>
      </c>
      <c r="C58" s="55" t="s">
        <v>102</v>
      </c>
      <c r="D58" s="49" t="n">
        <v>179000</v>
      </c>
      <c r="E58" s="50" t="n">
        <v>33572.16</v>
      </c>
      <c r="F58" s="51" t="n">
        <f aca="false">D58-E58</f>
        <v>145427.84</v>
      </c>
      <c r="G58" s="52"/>
    </row>
    <row r="59" customFormat="false" ht="15" hidden="false" customHeight="false" outlineLevel="0" collapsed="false">
      <c r="A59" s="53" t="s">
        <v>100</v>
      </c>
      <c r="B59" s="54" t="s">
        <v>31</v>
      </c>
      <c r="C59" s="55" t="s">
        <v>103</v>
      </c>
      <c r="D59" s="49" t="n">
        <v>179000</v>
      </c>
      <c r="E59" s="50" t="n">
        <v>33572.16</v>
      </c>
      <c r="F59" s="51" t="n">
        <f aca="false">D59-E59</f>
        <v>145427.84</v>
      </c>
      <c r="G59" s="52"/>
    </row>
    <row r="60" customFormat="false" ht="23.25" hidden="false" customHeight="false" outlineLevel="0" collapsed="false">
      <c r="A60" s="53" t="s">
        <v>104</v>
      </c>
      <c r="B60" s="54" t="s">
        <v>31</v>
      </c>
      <c r="C60" s="55" t="s">
        <v>105</v>
      </c>
      <c r="D60" s="49" t="n">
        <v>11550000</v>
      </c>
      <c r="E60" s="50" t="n">
        <v>5957256.45</v>
      </c>
      <c r="F60" s="51" t="n">
        <f aca="false">D60-E60</f>
        <v>5592743.55</v>
      </c>
      <c r="G60" s="52"/>
    </row>
    <row r="61" customFormat="false" ht="34.5" hidden="false" customHeight="false" outlineLevel="0" collapsed="false">
      <c r="A61" s="53" t="s">
        <v>106</v>
      </c>
      <c r="B61" s="54" t="s">
        <v>31</v>
      </c>
      <c r="C61" s="55" t="s">
        <v>107</v>
      </c>
      <c r="D61" s="49" t="n">
        <v>11550000</v>
      </c>
      <c r="E61" s="50" t="n">
        <v>5957256.45</v>
      </c>
      <c r="F61" s="51" t="n">
        <f aca="false">D61-E61</f>
        <v>5592743.55</v>
      </c>
      <c r="G61" s="52"/>
    </row>
    <row r="62" customFormat="false" ht="34.5" hidden="false" customHeight="false" outlineLevel="0" collapsed="false">
      <c r="A62" s="53" t="s">
        <v>106</v>
      </c>
      <c r="B62" s="54" t="s">
        <v>31</v>
      </c>
      <c r="C62" s="55" t="s">
        <v>108</v>
      </c>
      <c r="D62" s="49" t="n">
        <v>11550000</v>
      </c>
      <c r="E62" s="50" t="n">
        <v>5957256.45</v>
      </c>
      <c r="F62" s="51" t="n">
        <f aca="false">D62-E62</f>
        <v>5592743.55</v>
      </c>
      <c r="G62" s="52"/>
    </row>
    <row r="63" customFormat="false" ht="15" hidden="false" customHeight="false" outlineLevel="0" collapsed="false">
      <c r="A63" s="53" t="s">
        <v>109</v>
      </c>
      <c r="B63" s="54" t="s">
        <v>31</v>
      </c>
      <c r="C63" s="55" t="s">
        <v>110</v>
      </c>
      <c r="D63" s="49" t="n">
        <v>7035000</v>
      </c>
      <c r="E63" s="50" t="n">
        <v>1879606.8</v>
      </c>
      <c r="F63" s="51" t="n">
        <f aca="false">D63-E63</f>
        <v>5155393.2</v>
      </c>
      <c r="G63" s="52"/>
    </row>
    <row r="64" customFormat="false" ht="23.25" hidden="false" customHeight="false" outlineLevel="0" collapsed="false">
      <c r="A64" s="53" t="s">
        <v>111</v>
      </c>
      <c r="B64" s="54" t="s">
        <v>31</v>
      </c>
      <c r="C64" s="55" t="s">
        <v>112</v>
      </c>
      <c r="D64" s="49" t="n">
        <v>7000000</v>
      </c>
      <c r="E64" s="50" t="n">
        <v>1879606.8</v>
      </c>
      <c r="F64" s="51" t="n">
        <f aca="false">D64-E64</f>
        <v>5120393.2</v>
      </c>
      <c r="G64" s="52"/>
    </row>
    <row r="65" customFormat="false" ht="34.5" hidden="false" customHeight="false" outlineLevel="0" collapsed="false">
      <c r="A65" s="53" t="s">
        <v>113</v>
      </c>
      <c r="B65" s="54" t="s">
        <v>31</v>
      </c>
      <c r="C65" s="55" t="s">
        <v>114</v>
      </c>
      <c r="D65" s="49" t="n">
        <v>7000000</v>
      </c>
      <c r="E65" s="50" t="n">
        <v>1879606.8</v>
      </c>
      <c r="F65" s="51" t="n">
        <f aca="false">D65-E65</f>
        <v>5120393.2</v>
      </c>
      <c r="G65" s="52"/>
    </row>
    <row r="66" customFormat="false" ht="34.5" hidden="false" customHeight="false" outlineLevel="0" collapsed="false">
      <c r="A66" s="53" t="s">
        <v>113</v>
      </c>
      <c r="B66" s="54" t="s">
        <v>31</v>
      </c>
      <c r="C66" s="55" t="s">
        <v>115</v>
      </c>
      <c r="D66" s="49" t="n">
        <v>7000000</v>
      </c>
      <c r="E66" s="50" t="n">
        <v>1879606.8</v>
      </c>
      <c r="F66" s="51" t="n">
        <f aca="false">D66-E66</f>
        <v>5120393.2</v>
      </c>
      <c r="G66" s="52"/>
    </row>
    <row r="67" customFormat="false" ht="30" hidden="false" customHeight="true" outlineLevel="0" collapsed="false">
      <c r="A67" s="53" t="s">
        <v>116</v>
      </c>
      <c r="B67" s="54" t="s">
        <v>31</v>
      </c>
      <c r="C67" s="55" t="s">
        <v>117</v>
      </c>
      <c r="D67" s="49" t="n">
        <v>35000</v>
      </c>
      <c r="E67" s="50" t="n">
        <v>0</v>
      </c>
      <c r="F67" s="51" t="n">
        <f aca="false">D67-E67</f>
        <v>35000</v>
      </c>
      <c r="G67" s="52"/>
    </row>
    <row r="68" customFormat="false" ht="23.25" hidden="false" customHeight="false" outlineLevel="0" collapsed="false">
      <c r="A68" s="53" t="s">
        <v>118</v>
      </c>
      <c r="B68" s="54" t="s">
        <v>31</v>
      </c>
      <c r="C68" s="55" t="s">
        <v>119</v>
      </c>
      <c r="D68" s="49" t="n">
        <v>35000</v>
      </c>
      <c r="E68" s="50" t="n">
        <v>0</v>
      </c>
      <c r="F68" s="51" t="n">
        <f aca="false">D68-E68</f>
        <v>35000</v>
      </c>
      <c r="G68" s="52"/>
    </row>
    <row r="69" customFormat="false" ht="23.25" hidden="false" customHeight="false" outlineLevel="0" collapsed="false">
      <c r="A69" s="53" t="s">
        <v>118</v>
      </c>
      <c r="B69" s="54" t="s">
        <v>31</v>
      </c>
      <c r="C69" s="55" t="s">
        <v>120</v>
      </c>
      <c r="D69" s="49" t="n">
        <v>35000</v>
      </c>
      <c r="E69" s="50" t="n">
        <v>0</v>
      </c>
      <c r="F69" s="51" t="n">
        <f aca="false">D69-E69</f>
        <v>35000</v>
      </c>
      <c r="G69" s="52"/>
    </row>
    <row r="70" customFormat="false" ht="34.5" hidden="false" customHeight="false" outlineLevel="0" collapsed="false">
      <c r="A70" s="53" t="s">
        <v>121</v>
      </c>
      <c r="B70" s="54" t="s">
        <v>31</v>
      </c>
      <c r="C70" s="55" t="s">
        <v>122</v>
      </c>
      <c r="D70" s="49" t="n">
        <v>49711363</v>
      </c>
      <c r="E70" s="50" t="n">
        <v>5456926.99</v>
      </c>
      <c r="F70" s="51" t="n">
        <f aca="false">D70-E70</f>
        <v>44254436.01</v>
      </c>
      <c r="G70" s="52"/>
    </row>
    <row r="71" customFormat="false" ht="68.25" hidden="false" customHeight="false" outlineLevel="0" collapsed="false">
      <c r="A71" s="53" t="s">
        <v>123</v>
      </c>
      <c r="B71" s="54" t="s">
        <v>31</v>
      </c>
      <c r="C71" s="55" t="s">
        <v>124</v>
      </c>
      <c r="D71" s="49" t="n">
        <v>46522813</v>
      </c>
      <c r="E71" s="50" t="n">
        <v>4535946.56</v>
      </c>
      <c r="F71" s="51" t="n">
        <f aca="false">D71-E71</f>
        <v>41986866.44</v>
      </c>
      <c r="G71" s="52"/>
    </row>
    <row r="72" customFormat="false" ht="47.25" hidden="false" customHeight="true" outlineLevel="0" collapsed="false">
      <c r="A72" s="53" t="s">
        <v>125</v>
      </c>
      <c r="B72" s="54" t="s">
        <v>31</v>
      </c>
      <c r="C72" s="55" t="s">
        <v>126</v>
      </c>
      <c r="D72" s="49" t="n">
        <v>44200613</v>
      </c>
      <c r="E72" s="50" t="n">
        <v>4258857.77</v>
      </c>
      <c r="F72" s="51" t="n">
        <f aca="false">D72-E72</f>
        <v>39941755.23</v>
      </c>
      <c r="G72" s="52"/>
    </row>
    <row r="73" customFormat="false" ht="68.25" hidden="false" customHeight="false" outlineLevel="0" collapsed="false">
      <c r="A73" s="53" t="s">
        <v>127</v>
      </c>
      <c r="B73" s="54" t="s">
        <v>31</v>
      </c>
      <c r="C73" s="55" t="s">
        <v>128</v>
      </c>
      <c r="D73" s="49" t="n">
        <v>44200613</v>
      </c>
      <c r="E73" s="50" t="n">
        <v>4258857.77</v>
      </c>
      <c r="F73" s="51" t="n">
        <f aca="false">D73-E73</f>
        <v>39941755.23</v>
      </c>
      <c r="G73" s="52"/>
    </row>
    <row r="74" customFormat="false" ht="68.25" hidden="false" customHeight="false" outlineLevel="0" collapsed="false">
      <c r="A74" s="53" t="s">
        <v>127</v>
      </c>
      <c r="B74" s="54" t="s">
        <v>31</v>
      </c>
      <c r="C74" s="55" t="s">
        <v>129</v>
      </c>
      <c r="D74" s="49" t="n">
        <v>44200613</v>
      </c>
      <c r="E74" s="50" t="n">
        <v>4258857.77</v>
      </c>
      <c r="F74" s="51" t="n">
        <f aca="false">D74-E74</f>
        <v>39941755.23</v>
      </c>
      <c r="G74" s="52"/>
    </row>
    <row r="75" customFormat="false" ht="57" hidden="false" customHeight="false" outlineLevel="0" collapsed="false">
      <c r="A75" s="53" t="s">
        <v>130</v>
      </c>
      <c r="B75" s="54" t="s">
        <v>31</v>
      </c>
      <c r="C75" s="55" t="s">
        <v>131</v>
      </c>
      <c r="D75" s="49" t="n">
        <v>1811200</v>
      </c>
      <c r="E75" s="50" t="n">
        <v>205225.2</v>
      </c>
      <c r="F75" s="51" t="n">
        <f aca="false">D75-E75</f>
        <v>1605974.8</v>
      </c>
      <c r="G75" s="52"/>
    </row>
    <row r="76" customFormat="false" ht="57" hidden="false" customHeight="false" outlineLevel="0" collapsed="false">
      <c r="A76" s="53" t="s">
        <v>132</v>
      </c>
      <c r="B76" s="54" t="s">
        <v>31</v>
      </c>
      <c r="C76" s="55" t="s">
        <v>133</v>
      </c>
      <c r="D76" s="49" t="n">
        <v>1811200</v>
      </c>
      <c r="E76" s="50" t="n">
        <v>205225.2</v>
      </c>
      <c r="F76" s="51" t="n">
        <f aca="false">D76-E76</f>
        <v>1605974.8</v>
      </c>
      <c r="G76" s="52"/>
    </row>
    <row r="77" customFormat="false" ht="57" hidden="false" customHeight="false" outlineLevel="0" collapsed="false">
      <c r="A77" s="53" t="s">
        <v>132</v>
      </c>
      <c r="B77" s="54" t="s">
        <v>31</v>
      </c>
      <c r="C77" s="55" t="s">
        <v>134</v>
      </c>
      <c r="D77" s="49" t="n">
        <v>1811200</v>
      </c>
      <c r="E77" s="50" t="n">
        <v>205225.2</v>
      </c>
      <c r="F77" s="51" t="n">
        <f aca="false">D77-E77</f>
        <v>1605974.8</v>
      </c>
      <c r="G77" s="52"/>
    </row>
    <row r="78" customFormat="false" ht="34.5" hidden="false" customHeight="false" outlineLevel="0" collapsed="false">
      <c r="A78" s="53" t="s">
        <v>135</v>
      </c>
      <c r="B78" s="54" t="s">
        <v>31</v>
      </c>
      <c r="C78" s="55" t="s">
        <v>136</v>
      </c>
      <c r="D78" s="49" t="n">
        <v>511000</v>
      </c>
      <c r="E78" s="50" t="n">
        <v>71863.59</v>
      </c>
      <c r="F78" s="51" t="n">
        <f aca="false">D78-E78</f>
        <v>439136.41</v>
      </c>
      <c r="G78" s="52"/>
    </row>
    <row r="79" customFormat="false" ht="34.5" hidden="false" customHeight="false" outlineLevel="0" collapsed="false">
      <c r="A79" s="53" t="s">
        <v>137</v>
      </c>
      <c r="B79" s="54" t="s">
        <v>31</v>
      </c>
      <c r="C79" s="55" t="s">
        <v>138</v>
      </c>
      <c r="D79" s="49" t="n">
        <v>511000</v>
      </c>
      <c r="E79" s="50" t="n">
        <v>71863.59</v>
      </c>
      <c r="F79" s="51" t="n">
        <f aca="false">D79-E79</f>
        <v>439136.41</v>
      </c>
      <c r="G79" s="52"/>
    </row>
    <row r="80" customFormat="false" ht="34.5" hidden="false" customHeight="false" outlineLevel="0" collapsed="false">
      <c r="A80" s="53" t="s">
        <v>137</v>
      </c>
      <c r="B80" s="54" t="s">
        <v>31</v>
      </c>
      <c r="C80" s="55" t="s">
        <v>139</v>
      </c>
      <c r="D80" s="49" t="n">
        <v>511000</v>
      </c>
      <c r="E80" s="50" t="n">
        <v>71863.59</v>
      </c>
      <c r="F80" s="51" t="n">
        <f aca="false">D80-E80</f>
        <v>439136.41</v>
      </c>
      <c r="G80" s="52"/>
    </row>
    <row r="81" customFormat="false" ht="34.5" hidden="false" customHeight="false" outlineLevel="0" collapsed="false">
      <c r="A81" s="53" t="s">
        <v>140</v>
      </c>
      <c r="B81" s="54" t="s">
        <v>31</v>
      </c>
      <c r="C81" s="55" t="s">
        <v>141</v>
      </c>
      <c r="D81" s="49" t="n">
        <v>350</v>
      </c>
      <c r="E81" s="50" t="n">
        <v>2631.04</v>
      </c>
      <c r="F81" s="51" t="n">
        <f aca="false">D81-E81</f>
        <v>-2281.04</v>
      </c>
      <c r="G81" s="52"/>
    </row>
    <row r="82" customFormat="false" ht="34.5" hidden="false" customHeight="false" outlineLevel="0" collapsed="false">
      <c r="A82" s="53" t="s">
        <v>142</v>
      </c>
      <c r="B82" s="54" t="s">
        <v>31</v>
      </c>
      <c r="C82" s="55" t="s">
        <v>143</v>
      </c>
      <c r="D82" s="49" t="n">
        <v>350</v>
      </c>
      <c r="E82" s="50" t="n">
        <v>2631.04</v>
      </c>
      <c r="F82" s="51" t="n">
        <f aca="false">D82-E82</f>
        <v>-2281.04</v>
      </c>
      <c r="G82" s="52"/>
    </row>
    <row r="83" customFormat="false" ht="104.25" hidden="false" customHeight="true" outlineLevel="0" collapsed="false">
      <c r="A83" s="53" t="s">
        <v>144</v>
      </c>
      <c r="B83" s="54" t="s">
        <v>31</v>
      </c>
      <c r="C83" s="55" t="s">
        <v>145</v>
      </c>
      <c r="D83" s="49" t="n">
        <v>350</v>
      </c>
      <c r="E83" s="50" t="n">
        <v>2631.04</v>
      </c>
      <c r="F83" s="51" t="n">
        <f aca="false">D83-E83</f>
        <v>-2281.04</v>
      </c>
      <c r="G83" s="52"/>
    </row>
    <row r="84" customFormat="false" ht="104.25" hidden="false" customHeight="true" outlineLevel="0" collapsed="false">
      <c r="A84" s="53" t="s">
        <v>144</v>
      </c>
      <c r="B84" s="54" t="s">
        <v>31</v>
      </c>
      <c r="C84" s="55" t="s">
        <v>146</v>
      </c>
      <c r="D84" s="49" t="n">
        <v>350</v>
      </c>
      <c r="E84" s="50" t="n">
        <v>2631.04</v>
      </c>
      <c r="F84" s="51" t="n">
        <f aca="false">D84-E84</f>
        <v>-2281.04</v>
      </c>
      <c r="G84" s="52"/>
    </row>
    <row r="85" customFormat="false" ht="68.25" hidden="false" customHeight="false" outlineLevel="0" collapsed="false">
      <c r="A85" s="53" t="s">
        <v>147</v>
      </c>
      <c r="B85" s="54" t="s">
        <v>31</v>
      </c>
      <c r="C85" s="55" t="s">
        <v>148</v>
      </c>
      <c r="D85" s="49" t="n">
        <v>3188200</v>
      </c>
      <c r="E85" s="50" t="n">
        <v>918349.39</v>
      </c>
      <c r="F85" s="51" t="n">
        <f aca="false">D85-E85</f>
        <v>2269850.61</v>
      </c>
      <c r="G85" s="52"/>
    </row>
    <row r="86" customFormat="false" ht="68.25" hidden="false" customHeight="false" outlineLevel="0" collapsed="false">
      <c r="A86" s="53" t="s">
        <v>149</v>
      </c>
      <c r="B86" s="54" t="s">
        <v>31</v>
      </c>
      <c r="C86" s="55" t="s">
        <v>150</v>
      </c>
      <c r="D86" s="49" t="n">
        <v>3188200</v>
      </c>
      <c r="E86" s="50" t="n">
        <v>918349.39</v>
      </c>
      <c r="F86" s="51" t="n">
        <f aca="false">D86-E86</f>
        <v>2269850.61</v>
      </c>
      <c r="G86" s="52"/>
    </row>
    <row r="87" customFormat="false" ht="59.25" hidden="false" customHeight="true" outlineLevel="0" collapsed="false">
      <c r="A87" s="53" t="s">
        <v>151</v>
      </c>
      <c r="B87" s="54" t="s">
        <v>31</v>
      </c>
      <c r="C87" s="55" t="s">
        <v>152</v>
      </c>
      <c r="D87" s="49" t="n">
        <v>3188200</v>
      </c>
      <c r="E87" s="50" t="n">
        <v>918349.39</v>
      </c>
      <c r="F87" s="51" t="n">
        <f aca="false">D87-E87</f>
        <v>2269850.61</v>
      </c>
      <c r="G87" s="52"/>
    </row>
    <row r="88" customFormat="false" ht="59.25" hidden="false" customHeight="true" outlineLevel="0" collapsed="false">
      <c r="A88" s="53" t="s">
        <v>151</v>
      </c>
      <c r="B88" s="54" t="s">
        <v>31</v>
      </c>
      <c r="C88" s="55" t="s">
        <v>153</v>
      </c>
      <c r="D88" s="49" t="n">
        <v>3188200</v>
      </c>
      <c r="E88" s="50" t="n">
        <v>918349.39</v>
      </c>
      <c r="F88" s="51" t="n">
        <f aca="false">D88-E88</f>
        <v>2269850.61</v>
      </c>
      <c r="G88" s="52"/>
    </row>
    <row r="89" customFormat="false" ht="15" hidden="false" customHeight="false" outlineLevel="0" collapsed="false">
      <c r="A89" s="53" t="s">
        <v>154</v>
      </c>
      <c r="B89" s="54" t="s">
        <v>31</v>
      </c>
      <c r="C89" s="55" t="s">
        <v>155</v>
      </c>
      <c r="D89" s="49" t="n">
        <v>2500000</v>
      </c>
      <c r="E89" s="50" t="n">
        <v>1654292.04</v>
      </c>
      <c r="F89" s="51" t="n">
        <f aca="false">D89-E89</f>
        <v>845707.96</v>
      </c>
      <c r="G89" s="52"/>
    </row>
    <row r="90" customFormat="false" ht="15" hidden="false" customHeight="false" outlineLevel="0" collapsed="false">
      <c r="A90" s="53" t="s">
        <v>156</v>
      </c>
      <c r="B90" s="54" t="s">
        <v>31</v>
      </c>
      <c r="C90" s="55" t="s">
        <v>157</v>
      </c>
      <c r="D90" s="49" t="n">
        <v>2500000</v>
      </c>
      <c r="E90" s="50" t="n">
        <v>1654292.04</v>
      </c>
      <c r="F90" s="51" t="n">
        <f aca="false">D90-E90</f>
        <v>845707.96</v>
      </c>
      <c r="G90" s="52"/>
    </row>
    <row r="91" customFormat="false" ht="23.25" hidden="false" customHeight="false" outlineLevel="0" collapsed="false">
      <c r="A91" s="53" t="s">
        <v>158</v>
      </c>
      <c r="B91" s="54" t="s">
        <v>31</v>
      </c>
      <c r="C91" s="55" t="s">
        <v>159</v>
      </c>
      <c r="D91" s="49" t="n">
        <v>87000</v>
      </c>
      <c r="E91" s="50" t="n">
        <v>98867.4</v>
      </c>
      <c r="F91" s="51" t="n">
        <f aca="false">D91-E91</f>
        <v>-11867.4</v>
      </c>
      <c r="G91" s="52"/>
    </row>
    <row r="92" customFormat="false" ht="23.25" hidden="false" customHeight="false" outlineLevel="0" collapsed="false">
      <c r="A92" s="53" t="s">
        <v>158</v>
      </c>
      <c r="B92" s="54" t="s">
        <v>31</v>
      </c>
      <c r="C92" s="55" t="s">
        <v>160</v>
      </c>
      <c r="D92" s="49" t="n">
        <v>87000</v>
      </c>
      <c r="E92" s="50" t="n">
        <v>98867.4</v>
      </c>
      <c r="F92" s="51" t="n">
        <f aca="false">D92-E92</f>
        <v>-11867.4</v>
      </c>
      <c r="G92" s="52"/>
    </row>
    <row r="93" customFormat="false" ht="15" hidden="false" customHeight="false" outlineLevel="0" collapsed="false">
      <c r="A93" s="53" t="s">
        <v>161</v>
      </c>
      <c r="B93" s="54" t="s">
        <v>31</v>
      </c>
      <c r="C93" s="55" t="s">
        <v>162</v>
      </c>
      <c r="D93" s="49" t="n">
        <v>2217000</v>
      </c>
      <c r="E93" s="50" t="n">
        <v>1541027.36</v>
      </c>
      <c r="F93" s="51" t="n">
        <f aca="false">D93-E93</f>
        <v>675972.64</v>
      </c>
      <c r="G93" s="52"/>
    </row>
    <row r="94" customFormat="false" ht="15" hidden="false" customHeight="false" outlineLevel="0" collapsed="false">
      <c r="A94" s="53" t="s">
        <v>163</v>
      </c>
      <c r="B94" s="54" t="s">
        <v>31</v>
      </c>
      <c r="C94" s="55" t="s">
        <v>164</v>
      </c>
      <c r="D94" s="49" t="n">
        <v>196000</v>
      </c>
      <c r="E94" s="50" t="n">
        <v>14397.28</v>
      </c>
      <c r="F94" s="51" t="n">
        <f aca="false">D94-E94</f>
        <v>181602.72</v>
      </c>
      <c r="G94" s="52"/>
    </row>
    <row r="95" customFormat="false" ht="15" hidden="false" customHeight="false" outlineLevel="0" collapsed="false">
      <c r="A95" s="53" t="s">
        <v>165</v>
      </c>
      <c r="B95" s="54" t="s">
        <v>31</v>
      </c>
      <c r="C95" s="55" t="s">
        <v>166</v>
      </c>
      <c r="D95" s="49" t="n">
        <v>188000</v>
      </c>
      <c r="E95" s="50" t="n">
        <v>13550.38</v>
      </c>
      <c r="F95" s="51" t="n">
        <f aca="false">D95-E95</f>
        <v>174449.62</v>
      </c>
      <c r="G95" s="52"/>
    </row>
    <row r="96" customFormat="false" ht="15" hidden="false" customHeight="false" outlineLevel="0" collapsed="false">
      <c r="A96" s="53" t="s">
        <v>167</v>
      </c>
      <c r="B96" s="54" t="s">
        <v>31</v>
      </c>
      <c r="C96" s="55" t="s">
        <v>168</v>
      </c>
      <c r="D96" s="49" t="n">
        <v>8000</v>
      </c>
      <c r="E96" s="50" t="n">
        <v>846.9</v>
      </c>
      <c r="F96" s="51" t="n">
        <f aca="false">D96-E96</f>
        <v>7153.1</v>
      </c>
      <c r="G96" s="52"/>
    </row>
    <row r="97" customFormat="false" ht="23.25" hidden="false" customHeight="false" outlineLevel="0" collapsed="false">
      <c r="A97" s="53" t="s">
        <v>169</v>
      </c>
      <c r="B97" s="54" t="s">
        <v>31</v>
      </c>
      <c r="C97" s="55" t="s">
        <v>170</v>
      </c>
      <c r="D97" s="49" t="n">
        <v>3067000</v>
      </c>
      <c r="E97" s="50" t="n">
        <v>1246931.09</v>
      </c>
      <c r="F97" s="51" t="n">
        <f aca="false">D97-E97</f>
        <v>1820068.91</v>
      </c>
      <c r="G97" s="52"/>
    </row>
    <row r="98" customFormat="false" ht="15" hidden="false" customHeight="false" outlineLevel="0" collapsed="false">
      <c r="A98" s="53" t="s">
        <v>171</v>
      </c>
      <c r="B98" s="54" t="s">
        <v>31</v>
      </c>
      <c r="C98" s="55" t="s">
        <v>172</v>
      </c>
      <c r="D98" s="49" t="n">
        <v>3067000</v>
      </c>
      <c r="E98" s="50" t="n">
        <v>1246931.09</v>
      </c>
      <c r="F98" s="51" t="n">
        <f aca="false">D98-E98</f>
        <v>1820068.91</v>
      </c>
      <c r="G98" s="52"/>
    </row>
    <row r="99" customFormat="false" ht="23.25" hidden="false" customHeight="false" outlineLevel="0" collapsed="false">
      <c r="A99" s="53" t="s">
        <v>173</v>
      </c>
      <c r="B99" s="54" t="s">
        <v>31</v>
      </c>
      <c r="C99" s="55" t="s">
        <v>174</v>
      </c>
      <c r="D99" s="49" t="n">
        <v>67000</v>
      </c>
      <c r="E99" s="50" t="n">
        <v>22455.33</v>
      </c>
      <c r="F99" s="51" t="n">
        <f aca="false">D99-E99</f>
        <v>44544.67</v>
      </c>
      <c r="G99" s="52"/>
    </row>
    <row r="100" customFormat="false" ht="34.5" hidden="false" customHeight="false" outlineLevel="0" collapsed="false">
      <c r="A100" s="53" t="s">
        <v>175</v>
      </c>
      <c r="B100" s="54" t="s">
        <v>31</v>
      </c>
      <c r="C100" s="55" t="s">
        <v>176</v>
      </c>
      <c r="D100" s="49" t="n">
        <v>67000</v>
      </c>
      <c r="E100" s="50" t="n">
        <v>22455.33</v>
      </c>
      <c r="F100" s="51" t="n">
        <f aca="false">D100-E100</f>
        <v>44544.67</v>
      </c>
      <c r="G100" s="52"/>
    </row>
    <row r="101" customFormat="false" ht="34.5" hidden="false" customHeight="false" outlineLevel="0" collapsed="false">
      <c r="A101" s="53" t="s">
        <v>175</v>
      </c>
      <c r="B101" s="54" t="s">
        <v>31</v>
      </c>
      <c r="C101" s="55" t="s">
        <v>177</v>
      </c>
      <c r="D101" s="49" t="n">
        <v>67000</v>
      </c>
      <c r="E101" s="50" t="n">
        <v>22455.33</v>
      </c>
      <c r="F101" s="51" t="n">
        <f aca="false">D101-E101</f>
        <v>44544.67</v>
      </c>
      <c r="G101" s="52"/>
    </row>
    <row r="102" customFormat="false" ht="15" hidden="false" customHeight="false" outlineLevel="0" collapsed="false">
      <c r="A102" s="53" t="s">
        <v>178</v>
      </c>
      <c r="B102" s="54" t="s">
        <v>31</v>
      </c>
      <c r="C102" s="55" t="s">
        <v>179</v>
      </c>
      <c r="D102" s="49" t="n">
        <v>3000000</v>
      </c>
      <c r="E102" s="50" t="n">
        <v>1224475.76</v>
      </c>
      <c r="F102" s="51" t="n">
        <f aca="false">D102-E102</f>
        <v>1775524.24</v>
      </c>
      <c r="G102" s="52"/>
    </row>
    <row r="103" customFormat="false" ht="23.25" hidden="false" customHeight="false" outlineLevel="0" collapsed="false">
      <c r="A103" s="53" t="s">
        <v>180</v>
      </c>
      <c r="B103" s="54" t="s">
        <v>31</v>
      </c>
      <c r="C103" s="55" t="s">
        <v>181</v>
      </c>
      <c r="D103" s="49" t="n">
        <v>3000000</v>
      </c>
      <c r="E103" s="50" t="n">
        <v>1224475.76</v>
      </c>
      <c r="F103" s="51" t="n">
        <f aca="false">D103-E103</f>
        <v>1775524.24</v>
      </c>
      <c r="G103" s="52"/>
    </row>
    <row r="104" customFormat="false" ht="23.25" hidden="false" customHeight="false" outlineLevel="0" collapsed="false">
      <c r="A104" s="53" t="s">
        <v>180</v>
      </c>
      <c r="B104" s="54" t="s">
        <v>31</v>
      </c>
      <c r="C104" s="55" t="s">
        <v>182</v>
      </c>
      <c r="D104" s="49" t="n">
        <v>3000000</v>
      </c>
      <c r="E104" s="50" t="n">
        <v>1224475.76</v>
      </c>
      <c r="F104" s="51" t="n">
        <f aca="false">D104-E104</f>
        <v>1775524.24</v>
      </c>
      <c r="G104" s="52"/>
    </row>
    <row r="105" customFormat="false" ht="23.25" hidden="false" customHeight="false" outlineLevel="0" collapsed="false">
      <c r="A105" s="53" t="s">
        <v>183</v>
      </c>
      <c r="B105" s="54" t="s">
        <v>31</v>
      </c>
      <c r="C105" s="55" t="s">
        <v>184</v>
      </c>
      <c r="D105" s="49" t="n">
        <v>60794500</v>
      </c>
      <c r="E105" s="50" t="n">
        <v>14026776.62</v>
      </c>
      <c r="F105" s="51" t="n">
        <f aca="false">D105-E105</f>
        <v>46767723.38</v>
      </c>
      <c r="G105" s="52"/>
    </row>
    <row r="106" customFormat="false" ht="68.25" hidden="false" customHeight="false" outlineLevel="0" collapsed="false">
      <c r="A106" s="53" t="s">
        <v>185</v>
      </c>
      <c r="B106" s="54" t="s">
        <v>31</v>
      </c>
      <c r="C106" s="55" t="s">
        <v>186</v>
      </c>
      <c r="D106" s="49" t="n">
        <v>22000000</v>
      </c>
      <c r="E106" s="50" t="n">
        <v>3920864</v>
      </c>
      <c r="F106" s="51" t="n">
        <f aca="false">D106-E106</f>
        <v>18079136</v>
      </c>
      <c r="G106" s="52"/>
    </row>
    <row r="107" customFormat="false" ht="79.5" hidden="false" customHeight="false" outlineLevel="0" collapsed="false">
      <c r="A107" s="53" t="s">
        <v>187</v>
      </c>
      <c r="B107" s="54" t="s">
        <v>31</v>
      </c>
      <c r="C107" s="55" t="s">
        <v>188</v>
      </c>
      <c r="D107" s="49" t="n">
        <v>22000000</v>
      </c>
      <c r="E107" s="50" t="n">
        <v>3920864</v>
      </c>
      <c r="F107" s="51" t="n">
        <f aca="false">D107-E107</f>
        <v>18079136</v>
      </c>
      <c r="G107" s="52"/>
    </row>
    <row r="108" customFormat="false" ht="68.25" hidden="false" customHeight="false" outlineLevel="0" collapsed="false">
      <c r="A108" s="53" t="s">
        <v>189</v>
      </c>
      <c r="B108" s="54" t="s">
        <v>31</v>
      </c>
      <c r="C108" s="55" t="s">
        <v>190</v>
      </c>
      <c r="D108" s="49" t="n">
        <v>22000000</v>
      </c>
      <c r="E108" s="50" t="n">
        <v>3920864</v>
      </c>
      <c r="F108" s="51" t="n">
        <f aca="false">D108-E108</f>
        <v>18079136</v>
      </c>
      <c r="G108" s="52"/>
    </row>
    <row r="109" customFormat="false" ht="68.25" hidden="false" customHeight="false" outlineLevel="0" collapsed="false">
      <c r="A109" s="53" t="s">
        <v>189</v>
      </c>
      <c r="B109" s="54" t="s">
        <v>31</v>
      </c>
      <c r="C109" s="55" t="s">
        <v>191</v>
      </c>
      <c r="D109" s="49" t="n">
        <v>22000000</v>
      </c>
      <c r="E109" s="50" t="n">
        <v>3920864</v>
      </c>
      <c r="F109" s="51" t="n">
        <f aca="false">D109-E109</f>
        <v>18079136</v>
      </c>
      <c r="G109" s="52"/>
    </row>
    <row r="110" customFormat="false" ht="23.25" hidden="false" customHeight="false" outlineLevel="0" collapsed="false">
      <c r="A110" s="53" t="s">
        <v>192</v>
      </c>
      <c r="B110" s="54" t="s">
        <v>31</v>
      </c>
      <c r="C110" s="55" t="s">
        <v>193</v>
      </c>
      <c r="D110" s="49" t="n">
        <v>18223500</v>
      </c>
      <c r="E110" s="50" t="n">
        <v>2430763.86</v>
      </c>
      <c r="F110" s="51" t="n">
        <f aca="false">D110-E110</f>
        <v>15792736.14</v>
      </c>
      <c r="G110" s="52"/>
    </row>
    <row r="111" customFormat="false" ht="23.25" hidden="false" customHeight="false" outlineLevel="0" collapsed="false">
      <c r="A111" s="53" t="s">
        <v>194</v>
      </c>
      <c r="B111" s="54" t="s">
        <v>31</v>
      </c>
      <c r="C111" s="55" t="s">
        <v>195</v>
      </c>
      <c r="D111" s="49" t="n">
        <v>18223500</v>
      </c>
      <c r="E111" s="50" t="n">
        <v>2430763.86</v>
      </c>
      <c r="F111" s="51" t="n">
        <f aca="false">D111-E111</f>
        <v>15792736.14</v>
      </c>
      <c r="G111" s="52"/>
    </row>
    <row r="112" customFormat="false" ht="45.75" hidden="false" customHeight="false" outlineLevel="0" collapsed="false">
      <c r="A112" s="53" t="s">
        <v>196</v>
      </c>
      <c r="B112" s="54" t="s">
        <v>31</v>
      </c>
      <c r="C112" s="55" t="s">
        <v>197</v>
      </c>
      <c r="D112" s="49" t="n">
        <v>18223500</v>
      </c>
      <c r="E112" s="50" t="n">
        <v>2430763.86</v>
      </c>
      <c r="F112" s="51" t="n">
        <f aca="false">D112-E112</f>
        <v>15792736.14</v>
      </c>
      <c r="G112" s="52"/>
    </row>
    <row r="113" customFormat="false" ht="45.75" hidden="false" customHeight="false" outlineLevel="0" collapsed="false">
      <c r="A113" s="53" t="s">
        <v>196</v>
      </c>
      <c r="B113" s="54" t="s">
        <v>31</v>
      </c>
      <c r="C113" s="55" t="s">
        <v>198</v>
      </c>
      <c r="D113" s="49" t="n">
        <v>18223500</v>
      </c>
      <c r="E113" s="50" t="n">
        <v>2430763.86</v>
      </c>
      <c r="F113" s="51" t="n">
        <f aca="false">D113-E113</f>
        <v>15792736.14</v>
      </c>
      <c r="G113" s="52"/>
    </row>
    <row r="114" customFormat="false" ht="57" hidden="false" customHeight="false" outlineLevel="0" collapsed="false">
      <c r="A114" s="53" t="s">
        <v>199</v>
      </c>
      <c r="B114" s="54" t="s">
        <v>31</v>
      </c>
      <c r="C114" s="55" t="s">
        <v>200</v>
      </c>
      <c r="D114" s="49" t="n">
        <v>20571000</v>
      </c>
      <c r="E114" s="50" t="n">
        <v>7675148.76</v>
      </c>
      <c r="F114" s="51" t="n">
        <f aca="false">D114-E114</f>
        <v>12895851.24</v>
      </c>
      <c r="G114" s="52"/>
    </row>
    <row r="115" customFormat="false" ht="57" hidden="false" customHeight="false" outlineLevel="0" collapsed="false">
      <c r="A115" s="53" t="s">
        <v>201</v>
      </c>
      <c r="B115" s="54" t="s">
        <v>31</v>
      </c>
      <c r="C115" s="55" t="s">
        <v>202</v>
      </c>
      <c r="D115" s="49" t="n">
        <v>20571000</v>
      </c>
      <c r="E115" s="50" t="n">
        <v>7675148.76</v>
      </c>
      <c r="F115" s="51" t="n">
        <f aca="false">D115-E115</f>
        <v>12895851.24</v>
      </c>
      <c r="G115" s="52"/>
    </row>
    <row r="116" customFormat="false" ht="79.5" hidden="false" customHeight="false" outlineLevel="0" collapsed="false">
      <c r="A116" s="53" t="s">
        <v>203</v>
      </c>
      <c r="B116" s="54" t="s">
        <v>31</v>
      </c>
      <c r="C116" s="55" t="s">
        <v>204</v>
      </c>
      <c r="D116" s="49" t="n">
        <v>20571000</v>
      </c>
      <c r="E116" s="50" t="n">
        <v>7675148.76</v>
      </c>
      <c r="F116" s="51" t="n">
        <f aca="false">D116-E116</f>
        <v>12895851.24</v>
      </c>
      <c r="G116" s="52"/>
    </row>
    <row r="117" customFormat="false" ht="79.5" hidden="false" customHeight="false" outlineLevel="0" collapsed="false">
      <c r="A117" s="53" t="s">
        <v>203</v>
      </c>
      <c r="B117" s="54" t="s">
        <v>31</v>
      </c>
      <c r="C117" s="55" t="s">
        <v>205</v>
      </c>
      <c r="D117" s="49" t="n">
        <v>20571000</v>
      </c>
      <c r="E117" s="50" t="n">
        <v>7675148.76</v>
      </c>
      <c r="F117" s="51" t="n">
        <f aca="false">D117-E117</f>
        <v>12895851.24</v>
      </c>
      <c r="G117" s="52"/>
    </row>
    <row r="118" customFormat="false" ht="15" hidden="false" customHeight="false" outlineLevel="0" collapsed="false">
      <c r="A118" s="53" t="s">
        <v>206</v>
      </c>
      <c r="B118" s="54" t="s">
        <v>31</v>
      </c>
      <c r="C118" s="55" t="s">
        <v>207</v>
      </c>
      <c r="D118" s="49" t="n">
        <v>2820000</v>
      </c>
      <c r="E118" s="50" t="n">
        <v>576503.09</v>
      </c>
      <c r="F118" s="51" t="n">
        <f aca="false">D118-E118</f>
        <v>2243496.91</v>
      </c>
      <c r="G118" s="52"/>
    </row>
    <row r="119" customFormat="false" ht="34.5" hidden="false" customHeight="false" outlineLevel="0" collapsed="false">
      <c r="A119" s="53" t="s">
        <v>208</v>
      </c>
      <c r="B119" s="54" t="s">
        <v>31</v>
      </c>
      <c r="C119" s="55" t="s">
        <v>209</v>
      </c>
      <c r="D119" s="49" t="n">
        <v>744000</v>
      </c>
      <c r="E119" s="50" t="n">
        <v>161626.7</v>
      </c>
      <c r="F119" s="51" t="n">
        <f aca="false">D119-E119</f>
        <v>582373.3</v>
      </c>
      <c r="G119" s="52"/>
    </row>
    <row r="120" customFormat="false" ht="45.75" hidden="false" customHeight="false" outlineLevel="0" collapsed="false">
      <c r="A120" s="53" t="s">
        <v>210</v>
      </c>
      <c r="B120" s="54" t="s">
        <v>31</v>
      </c>
      <c r="C120" s="55" t="s">
        <v>211</v>
      </c>
      <c r="D120" s="49" t="n">
        <v>2000</v>
      </c>
      <c r="E120" s="50" t="n">
        <v>1182.18</v>
      </c>
      <c r="F120" s="51" t="n">
        <f aca="false">D120-E120</f>
        <v>817.82</v>
      </c>
      <c r="G120" s="52"/>
    </row>
    <row r="121" customFormat="false" ht="57.75" hidden="false" customHeight="true" outlineLevel="0" collapsed="false">
      <c r="A121" s="53" t="s">
        <v>212</v>
      </c>
      <c r="B121" s="54" t="s">
        <v>31</v>
      </c>
      <c r="C121" s="55" t="s">
        <v>213</v>
      </c>
      <c r="D121" s="49" t="n">
        <v>2000</v>
      </c>
      <c r="E121" s="50" t="n">
        <v>1182.18</v>
      </c>
      <c r="F121" s="51" t="n">
        <f aca="false">D121-E121</f>
        <v>817.82</v>
      </c>
      <c r="G121" s="52"/>
    </row>
    <row r="122" customFormat="false" ht="57.75" hidden="false" customHeight="true" outlineLevel="0" collapsed="false">
      <c r="A122" s="53" t="s">
        <v>212</v>
      </c>
      <c r="B122" s="54" t="s">
        <v>31</v>
      </c>
      <c r="C122" s="55" t="s">
        <v>214</v>
      </c>
      <c r="D122" s="49" t="n">
        <v>2000</v>
      </c>
      <c r="E122" s="50" t="n">
        <v>1182.18</v>
      </c>
      <c r="F122" s="51" t="n">
        <f aca="false">D122-E122</f>
        <v>817.82</v>
      </c>
      <c r="G122" s="52"/>
    </row>
    <row r="123" customFormat="false" ht="57" hidden="false" customHeight="false" outlineLevel="0" collapsed="false">
      <c r="A123" s="53" t="s">
        <v>215</v>
      </c>
      <c r="B123" s="54" t="s">
        <v>31</v>
      </c>
      <c r="C123" s="55" t="s">
        <v>216</v>
      </c>
      <c r="D123" s="49" t="n">
        <v>40000</v>
      </c>
      <c r="E123" s="50" t="n">
        <v>18816</v>
      </c>
      <c r="F123" s="51" t="n">
        <f aca="false">D123-E123</f>
        <v>21184</v>
      </c>
      <c r="G123" s="52"/>
    </row>
    <row r="124" customFormat="false" ht="79.5" hidden="false" customHeight="false" outlineLevel="0" collapsed="false">
      <c r="A124" s="53" t="s">
        <v>217</v>
      </c>
      <c r="B124" s="54" t="s">
        <v>31</v>
      </c>
      <c r="C124" s="55" t="s">
        <v>218</v>
      </c>
      <c r="D124" s="49" t="n">
        <v>40000</v>
      </c>
      <c r="E124" s="50" t="n">
        <v>18816</v>
      </c>
      <c r="F124" s="51" t="n">
        <f aca="false">D124-E124</f>
        <v>21184</v>
      </c>
      <c r="G124" s="52"/>
    </row>
    <row r="125" customFormat="false" ht="79.5" hidden="false" customHeight="false" outlineLevel="0" collapsed="false">
      <c r="A125" s="53" t="s">
        <v>217</v>
      </c>
      <c r="B125" s="54" t="s">
        <v>31</v>
      </c>
      <c r="C125" s="55" t="s">
        <v>219</v>
      </c>
      <c r="D125" s="49" t="n">
        <v>40000</v>
      </c>
      <c r="E125" s="50" t="n">
        <v>18816</v>
      </c>
      <c r="F125" s="51" t="n">
        <f aca="false">D125-E125</f>
        <v>21184</v>
      </c>
      <c r="G125" s="52"/>
    </row>
    <row r="126" customFormat="false" ht="45.75" hidden="false" customHeight="false" outlineLevel="0" collapsed="false">
      <c r="A126" s="53" t="s">
        <v>220</v>
      </c>
      <c r="B126" s="54" t="s">
        <v>31</v>
      </c>
      <c r="C126" s="55" t="s">
        <v>221</v>
      </c>
      <c r="D126" s="49" t="n">
        <v>150000</v>
      </c>
      <c r="E126" s="50" t="n">
        <v>8438.16</v>
      </c>
      <c r="F126" s="51" t="n">
        <f aca="false">D126-E126</f>
        <v>141561.84</v>
      </c>
      <c r="G126" s="52"/>
    </row>
    <row r="127" customFormat="false" ht="68.25" hidden="false" customHeight="false" outlineLevel="0" collapsed="false">
      <c r="A127" s="53" t="s">
        <v>222</v>
      </c>
      <c r="B127" s="54" t="s">
        <v>31</v>
      </c>
      <c r="C127" s="55" t="s">
        <v>223</v>
      </c>
      <c r="D127" s="49" t="n">
        <v>150000</v>
      </c>
      <c r="E127" s="50" t="n">
        <v>8438.16</v>
      </c>
      <c r="F127" s="51" t="n">
        <f aca="false">D127-E127</f>
        <v>141561.84</v>
      </c>
      <c r="G127" s="52"/>
    </row>
    <row r="128" customFormat="false" ht="68.25" hidden="false" customHeight="false" outlineLevel="0" collapsed="false">
      <c r="A128" s="53" t="s">
        <v>222</v>
      </c>
      <c r="B128" s="54" t="s">
        <v>31</v>
      </c>
      <c r="C128" s="55" t="s">
        <v>224</v>
      </c>
      <c r="D128" s="49" t="n">
        <v>150000</v>
      </c>
      <c r="E128" s="50" t="n">
        <v>8438.16</v>
      </c>
      <c r="F128" s="51" t="n">
        <f aca="false">D128-E128</f>
        <v>141561.84</v>
      </c>
      <c r="G128" s="52"/>
    </row>
    <row r="129" customFormat="false" ht="45.75" hidden="false" customHeight="false" outlineLevel="0" collapsed="false">
      <c r="A129" s="53" t="s">
        <v>225</v>
      </c>
      <c r="B129" s="54" t="s">
        <v>31</v>
      </c>
      <c r="C129" s="55" t="s">
        <v>226</v>
      </c>
      <c r="D129" s="49" t="n">
        <v>3000</v>
      </c>
      <c r="E129" s="50" t="n">
        <v>0</v>
      </c>
      <c r="F129" s="51" t="n">
        <f aca="false">D129-E129</f>
        <v>3000</v>
      </c>
      <c r="G129" s="52"/>
    </row>
    <row r="130" customFormat="false" ht="68.25" hidden="false" customHeight="false" outlineLevel="0" collapsed="false">
      <c r="A130" s="53" t="s">
        <v>227</v>
      </c>
      <c r="B130" s="54" t="s">
        <v>31</v>
      </c>
      <c r="C130" s="55" t="s">
        <v>228</v>
      </c>
      <c r="D130" s="49" t="n">
        <v>3000</v>
      </c>
      <c r="E130" s="50" t="n">
        <v>0</v>
      </c>
      <c r="F130" s="51" t="n">
        <f aca="false">D130-E130</f>
        <v>3000</v>
      </c>
      <c r="G130" s="52"/>
    </row>
    <row r="131" customFormat="false" ht="68.25" hidden="false" customHeight="false" outlineLevel="0" collapsed="false">
      <c r="A131" s="53" t="s">
        <v>227</v>
      </c>
      <c r="B131" s="54" t="s">
        <v>31</v>
      </c>
      <c r="C131" s="55" t="s">
        <v>229</v>
      </c>
      <c r="D131" s="49" t="n">
        <v>3000</v>
      </c>
      <c r="E131" s="50" t="n">
        <v>0</v>
      </c>
      <c r="F131" s="51" t="n">
        <f aca="false">D131-E131</f>
        <v>3000</v>
      </c>
      <c r="G131" s="52"/>
    </row>
    <row r="132" customFormat="false" ht="45.75" hidden="false" customHeight="false" outlineLevel="0" collapsed="false">
      <c r="A132" s="53" t="s">
        <v>230</v>
      </c>
      <c r="B132" s="54" t="s">
        <v>31</v>
      </c>
      <c r="C132" s="55" t="s">
        <v>231</v>
      </c>
      <c r="D132" s="49" t="n">
        <v>10000</v>
      </c>
      <c r="E132" s="50" t="n">
        <v>0</v>
      </c>
      <c r="F132" s="51" t="n">
        <f aca="false">D132-E132</f>
        <v>10000</v>
      </c>
      <c r="G132" s="52"/>
    </row>
    <row r="133" customFormat="false" ht="68.25" hidden="false" customHeight="false" outlineLevel="0" collapsed="false">
      <c r="A133" s="53" t="s">
        <v>232</v>
      </c>
      <c r="B133" s="54" t="s">
        <v>31</v>
      </c>
      <c r="C133" s="55" t="s">
        <v>233</v>
      </c>
      <c r="D133" s="49" t="n">
        <v>10000</v>
      </c>
      <c r="E133" s="50" t="n">
        <v>0</v>
      </c>
      <c r="F133" s="51" t="n">
        <f aca="false">D133-E133</f>
        <v>10000</v>
      </c>
      <c r="G133" s="52"/>
    </row>
    <row r="134" customFormat="false" ht="68.25" hidden="false" customHeight="false" outlineLevel="0" collapsed="false">
      <c r="A134" s="53" t="s">
        <v>232</v>
      </c>
      <c r="B134" s="54" t="s">
        <v>31</v>
      </c>
      <c r="C134" s="55" t="s">
        <v>234</v>
      </c>
      <c r="D134" s="49" t="n">
        <v>10000</v>
      </c>
      <c r="E134" s="50" t="n">
        <v>0</v>
      </c>
      <c r="F134" s="51" t="n">
        <f aca="false">D134-E134</f>
        <v>10000</v>
      </c>
      <c r="G134" s="52"/>
    </row>
    <row r="135" customFormat="false" ht="57" hidden="false" customHeight="false" outlineLevel="0" collapsed="false">
      <c r="A135" s="53" t="s">
        <v>235</v>
      </c>
      <c r="B135" s="54" t="s">
        <v>31</v>
      </c>
      <c r="C135" s="55" t="s">
        <v>236</v>
      </c>
      <c r="D135" s="49" t="n">
        <v>35000</v>
      </c>
      <c r="E135" s="50" t="n">
        <v>11448.64</v>
      </c>
      <c r="F135" s="51" t="n">
        <f aca="false">D135-E135</f>
        <v>23551.36</v>
      </c>
      <c r="G135" s="52"/>
    </row>
    <row r="136" customFormat="false" ht="79.5" hidden="false" customHeight="false" outlineLevel="0" collapsed="false">
      <c r="A136" s="53" t="s">
        <v>237</v>
      </c>
      <c r="B136" s="54" t="s">
        <v>31</v>
      </c>
      <c r="C136" s="55" t="s">
        <v>238</v>
      </c>
      <c r="D136" s="49" t="n">
        <v>35000</v>
      </c>
      <c r="E136" s="50" t="n">
        <v>11448.64</v>
      </c>
      <c r="F136" s="51" t="n">
        <f aca="false">D136-E136</f>
        <v>23551.36</v>
      </c>
      <c r="G136" s="52"/>
    </row>
    <row r="137" customFormat="false" ht="79.5" hidden="false" customHeight="false" outlineLevel="0" collapsed="false">
      <c r="A137" s="53" t="s">
        <v>237</v>
      </c>
      <c r="B137" s="54" t="s">
        <v>31</v>
      </c>
      <c r="C137" s="55" t="s">
        <v>239</v>
      </c>
      <c r="D137" s="49" t="n">
        <v>35000</v>
      </c>
      <c r="E137" s="50" t="n">
        <v>11448.64</v>
      </c>
      <c r="F137" s="51" t="n">
        <f aca="false">D137-E137</f>
        <v>23551.36</v>
      </c>
      <c r="G137" s="52"/>
    </row>
    <row r="138" customFormat="false" ht="57" hidden="false" customHeight="false" outlineLevel="0" collapsed="false">
      <c r="A138" s="53" t="s">
        <v>240</v>
      </c>
      <c r="B138" s="54" t="s">
        <v>31</v>
      </c>
      <c r="C138" s="55" t="s">
        <v>241</v>
      </c>
      <c r="D138" s="49" t="n">
        <v>50000</v>
      </c>
      <c r="E138" s="50" t="n">
        <v>1345.17</v>
      </c>
      <c r="F138" s="51" t="n">
        <f aca="false">D138-E138</f>
        <v>48654.83</v>
      </c>
      <c r="G138" s="52"/>
    </row>
    <row r="139" customFormat="false" ht="90.75" hidden="false" customHeight="false" outlineLevel="0" collapsed="false">
      <c r="A139" s="53" t="s">
        <v>242</v>
      </c>
      <c r="B139" s="54" t="s">
        <v>31</v>
      </c>
      <c r="C139" s="55" t="s">
        <v>243</v>
      </c>
      <c r="D139" s="49" t="n">
        <v>50000</v>
      </c>
      <c r="E139" s="50" t="n">
        <v>1345.17</v>
      </c>
      <c r="F139" s="51" t="n">
        <f aca="false">D139-E139</f>
        <v>48654.83</v>
      </c>
      <c r="G139" s="52"/>
    </row>
    <row r="140" customFormat="false" ht="90.75" hidden="false" customHeight="false" outlineLevel="0" collapsed="false">
      <c r="A140" s="53" t="s">
        <v>242</v>
      </c>
      <c r="B140" s="54" t="s">
        <v>31</v>
      </c>
      <c r="C140" s="55" t="s">
        <v>244</v>
      </c>
      <c r="D140" s="49" t="n">
        <v>50000</v>
      </c>
      <c r="E140" s="50" t="n">
        <v>1345.17</v>
      </c>
      <c r="F140" s="51" t="n">
        <f aca="false">D140-E140</f>
        <v>48654.83</v>
      </c>
      <c r="G140" s="52"/>
    </row>
    <row r="141" customFormat="false" ht="45.75" hidden="false" customHeight="false" outlineLevel="0" collapsed="false">
      <c r="A141" s="53" t="s">
        <v>245</v>
      </c>
      <c r="B141" s="54" t="s">
        <v>31</v>
      </c>
      <c r="C141" s="55" t="s">
        <v>246</v>
      </c>
      <c r="D141" s="49" t="n">
        <v>0</v>
      </c>
      <c r="E141" s="50" t="n">
        <v>0.02</v>
      </c>
      <c r="F141" s="51" t="n">
        <f aca="false">D141-E141</f>
        <v>-0.02</v>
      </c>
      <c r="G141" s="52"/>
    </row>
    <row r="142" customFormat="false" ht="68.25" hidden="false" customHeight="false" outlineLevel="0" collapsed="false">
      <c r="A142" s="53" t="s">
        <v>247</v>
      </c>
      <c r="B142" s="54" t="s">
        <v>31</v>
      </c>
      <c r="C142" s="55" t="s">
        <v>248</v>
      </c>
      <c r="D142" s="49" t="n">
        <v>0</v>
      </c>
      <c r="E142" s="50" t="n">
        <v>0.02</v>
      </c>
      <c r="F142" s="51" t="n">
        <f aca="false">D142-E142</f>
        <v>-0.02</v>
      </c>
      <c r="G142" s="52"/>
    </row>
    <row r="143" customFormat="false" ht="68.25" hidden="false" customHeight="false" outlineLevel="0" collapsed="false">
      <c r="A143" s="53" t="s">
        <v>247</v>
      </c>
      <c r="B143" s="54" t="s">
        <v>31</v>
      </c>
      <c r="C143" s="55" t="s">
        <v>249</v>
      </c>
      <c r="D143" s="49" t="n">
        <v>0</v>
      </c>
      <c r="E143" s="50" t="n">
        <v>0.02</v>
      </c>
      <c r="F143" s="51" t="n">
        <f aca="false">D143-E143</f>
        <v>-0.02</v>
      </c>
      <c r="G143" s="52"/>
    </row>
    <row r="144" customFormat="false" ht="79.5" hidden="false" customHeight="false" outlineLevel="0" collapsed="false">
      <c r="A144" s="53" t="s">
        <v>250</v>
      </c>
      <c r="B144" s="54" t="s">
        <v>31</v>
      </c>
      <c r="C144" s="55" t="s">
        <v>251</v>
      </c>
      <c r="D144" s="49" t="n">
        <v>4000</v>
      </c>
      <c r="E144" s="50" t="n">
        <v>0</v>
      </c>
      <c r="F144" s="51" t="n">
        <f aca="false">D144-E144</f>
        <v>4000</v>
      </c>
      <c r="G144" s="52"/>
    </row>
    <row r="145" customFormat="false" ht="90.75" hidden="false" customHeight="false" outlineLevel="0" collapsed="false">
      <c r="A145" s="53" t="s">
        <v>252</v>
      </c>
      <c r="B145" s="54" t="s">
        <v>31</v>
      </c>
      <c r="C145" s="55" t="s">
        <v>253</v>
      </c>
      <c r="D145" s="49" t="n">
        <v>4000</v>
      </c>
      <c r="E145" s="50" t="n">
        <v>0</v>
      </c>
      <c r="F145" s="51" t="n">
        <f aca="false">D145-E145</f>
        <v>4000</v>
      </c>
      <c r="G145" s="52"/>
    </row>
    <row r="146" customFormat="false" ht="90.75" hidden="false" customHeight="false" outlineLevel="0" collapsed="false">
      <c r="A146" s="53" t="s">
        <v>252</v>
      </c>
      <c r="B146" s="54" t="s">
        <v>31</v>
      </c>
      <c r="C146" s="55" t="s">
        <v>254</v>
      </c>
      <c r="D146" s="49" t="n">
        <v>4000</v>
      </c>
      <c r="E146" s="50" t="n">
        <v>0</v>
      </c>
      <c r="F146" s="51" t="n">
        <f aca="false">D146-E146</f>
        <v>4000</v>
      </c>
      <c r="G146" s="52"/>
    </row>
    <row r="147" customFormat="false" ht="45.75" hidden="false" customHeight="false" outlineLevel="0" collapsed="false">
      <c r="A147" s="53" t="s">
        <v>255</v>
      </c>
      <c r="B147" s="54" t="s">
        <v>31</v>
      </c>
      <c r="C147" s="55" t="s">
        <v>256</v>
      </c>
      <c r="D147" s="49" t="n">
        <v>200000</v>
      </c>
      <c r="E147" s="50" t="n">
        <v>63479.42</v>
      </c>
      <c r="F147" s="51" t="n">
        <f aca="false">D147-E147</f>
        <v>136520.58</v>
      </c>
      <c r="G147" s="52"/>
    </row>
    <row r="148" customFormat="false" ht="57" hidden="false" customHeight="false" outlineLevel="0" collapsed="false">
      <c r="A148" s="53" t="s">
        <v>257</v>
      </c>
      <c r="B148" s="54" t="s">
        <v>31</v>
      </c>
      <c r="C148" s="55" t="s">
        <v>258</v>
      </c>
      <c r="D148" s="49" t="n">
        <v>200000</v>
      </c>
      <c r="E148" s="50" t="n">
        <v>63479.42</v>
      </c>
      <c r="F148" s="51" t="n">
        <f aca="false">D148-E148</f>
        <v>136520.58</v>
      </c>
      <c r="G148" s="52"/>
    </row>
    <row r="149" customFormat="false" ht="57" hidden="false" customHeight="false" outlineLevel="0" collapsed="false">
      <c r="A149" s="53" t="s">
        <v>257</v>
      </c>
      <c r="B149" s="54" t="s">
        <v>31</v>
      </c>
      <c r="C149" s="55" t="s">
        <v>259</v>
      </c>
      <c r="D149" s="49" t="n">
        <v>200000</v>
      </c>
      <c r="E149" s="50" t="n">
        <v>63479.42</v>
      </c>
      <c r="F149" s="51" t="n">
        <f aca="false">D149-E149</f>
        <v>136520.58</v>
      </c>
      <c r="G149" s="52"/>
    </row>
    <row r="150" customFormat="false" ht="57" hidden="false" customHeight="false" outlineLevel="0" collapsed="false">
      <c r="A150" s="53" t="s">
        <v>260</v>
      </c>
      <c r="B150" s="54" t="s">
        <v>31</v>
      </c>
      <c r="C150" s="55" t="s">
        <v>261</v>
      </c>
      <c r="D150" s="49" t="n">
        <v>250000</v>
      </c>
      <c r="E150" s="50" t="n">
        <v>56917.11</v>
      </c>
      <c r="F150" s="51" t="n">
        <f aca="false">D150-E150</f>
        <v>193082.89</v>
      </c>
      <c r="G150" s="52"/>
    </row>
    <row r="151" customFormat="false" ht="68.25" hidden="false" customHeight="false" outlineLevel="0" collapsed="false">
      <c r="A151" s="53" t="s">
        <v>262</v>
      </c>
      <c r="B151" s="54" t="s">
        <v>31</v>
      </c>
      <c r="C151" s="55" t="s">
        <v>263</v>
      </c>
      <c r="D151" s="49" t="n">
        <v>250000</v>
      </c>
      <c r="E151" s="50" t="n">
        <v>56917.11</v>
      </c>
      <c r="F151" s="51" t="n">
        <f aca="false">D151-E151</f>
        <v>193082.89</v>
      </c>
      <c r="G151" s="52"/>
    </row>
    <row r="152" customFormat="false" ht="68.25" hidden="false" customHeight="false" outlineLevel="0" collapsed="false">
      <c r="A152" s="53" t="s">
        <v>262</v>
      </c>
      <c r="B152" s="54" t="s">
        <v>31</v>
      </c>
      <c r="C152" s="55" t="s">
        <v>264</v>
      </c>
      <c r="D152" s="49" t="n">
        <v>250000</v>
      </c>
      <c r="E152" s="50" t="n">
        <v>56917.11</v>
      </c>
      <c r="F152" s="51" t="n">
        <f aca="false">D152-E152</f>
        <v>193082.89</v>
      </c>
      <c r="G152" s="52"/>
    </row>
    <row r="153" customFormat="false" ht="90.75" hidden="false" customHeight="false" outlineLevel="0" collapsed="false">
      <c r="A153" s="53" t="s">
        <v>265</v>
      </c>
      <c r="B153" s="54" t="s">
        <v>31</v>
      </c>
      <c r="C153" s="55" t="s">
        <v>266</v>
      </c>
      <c r="D153" s="49" t="n">
        <v>1000</v>
      </c>
      <c r="E153" s="50" t="n">
        <v>0</v>
      </c>
      <c r="F153" s="51" t="n">
        <f aca="false">D153-E153</f>
        <v>1000</v>
      </c>
      <c r="G153" s="52"/>
    </row>
    <row r="154" customFormat="false" ht="113.25" hidden="false" customHeight="false" outlineLevel="0" collapsed="false">
      <c r="A154" s="53" t="s">
        <v>267</v>
      </c>
      <c r="B154" s="54" t="s">
        <v>31</v>
      </c>
      <c r="C154" s="55" t="s">
        <v>268</v>
      </c>
      <c r="D154" s="49" t="n">
        <v>1000</v>
      </c>
      <c r="E154" s="50" t="n">
        <v>0</v>
      </c>
      <c r="F154" s="51" t="n">
        <f aca="false">D154-E154</f>
        <v>1000</v>
      </c>
      <c r="G154" s="52"/>
    </row>
    <row r="155" customFormat="false" ht="113.25" hidden="false" customHeight="false" outlineLevel="0" collapsed="false">
      <c r="A155" s="53" t="s">
        <v>267</v>
      </c>
      <c r="B155" s="54" t="s">
        <v>31</v>
      </c>
      <c r="C155" s="55" t="s">
        <v>269</v>
      </c>
      <c r="D155" s="49" t="n">
        <v>1000</v>
      </c>
      <c r="E155" s="50" t="n">
        <v>0</v>
      </c>
      <c r="F155" s="51" t="n">
        <f aca="false">D155-E155</f>
        <v>1000</v>
      </c>
      <c r="G155" s="52"/>
    </row>
    <row r="156" customFormat="false" ht="34.5" hidden="false" customHeight="false" outlineLevel="0" collapsed="false">
      <c r="A156" s="53" t="s">
        <v>270</v>
      </c>
      <c r="B156" s="54" t="s">
        <v>31</v>
      </c>
      <c r="C156" s="55" t="s">
        <v>271</v>
      </c>
      <c r="D156" s="49" t="n">
        <v>75000</v>
      </c>
      <c r="E156" s="50" t="n">
        <v>88755.03</v>
      </c>
      <c r="F156" s="51" t="n">
        <f aca="false">D156-E156</f>
        <v>-13755.03</v>
      </c>
      <c r="G156" s="52"/>
    </row>
    <row r="157" customFormat="false" ht="45.75" hidden="false" customHeight="false" outlineLevel="0" collapsed="false">
      <c r="A157" s="53" t="s">
        <v>272</v>
      </c>
      <c r="B157" s="54" t="s">
        <v>31</v>
      </c>
      <c r="C157" s="55" t="s">
        <v>273</v>
      </c>
      <c r="D157" s="49" t="n">
        <v>75000</v>
      </c>
      <c r="E157" s="50" t="n">
        <v>88755.03</v>
      </c>
      <c r="F157" s="51" t="n">
        <f aca="false">D157-E157</f>
        <v>-13755.03</v>
      </c>
      <c r="G157" s="52"/>
    </row>
    <row r="158" customFormat="false" ht="45.75" hidden="false" customHeight="false" outlineLevel="0" collapsed="false">
      <c r="A158" s="53" t="s">
        <v>272</v>
      </c>
      <c r="B158" s="54" t="s">
        <v>31</v>
      </c>
      <c r="C158" s="55" t="s">
        <v>274</v>
      </c>
      <c r="D158" s="49" t="n">
        <v>75000</v>
      </c>
      <c r="E158" s="50" t="n">
        <v>88755.03</v>
      </c>
      <c r="F158" s="51" t="n">
        <f aca="false">D158-E158</f>
        <v>-13755.03</v>
      </c>
      <c r="G158" s="52"/>
    </row>
    <row r="159" customFormat="false" ht="90.75" hidden="false" customHeight="false" outlineLevel="0" collapsed="false">
      <c r="A159" s="53" t="s">
        <v>275</v>
      </c>
      <c r="B159" s="54" t="s">
        <v>31</v>
      </c>
      <c r="C159" s="55" t="s">
        <v>276</v>
      </c>
      <c r="D159" s="49" t="n">
        <v>1500000</v>
      </c>
      <c r="E159" s="50" t="n">
        <v>235259.57</v>
      </c>
      <c r="F159" s="51" t="n">
        <f aca="false">D159-E159</f>
        <v>1264740.43</v>
      </c>
      <c r="G159" s="52"/>
    </row>
    <row r="160" customFormat="false" ht="68.25" hidden="false" customHeight="false" outlineLevel="0" collapsed="false">
      <c r="A160" s="53" t="s">
        <v>277</v>
      </c>
      <c r="B160" s="54" t="s">
        <v>31</v>
      </c>
      <c r="C160" s="55" t="s">
        <v>278</v>
      </c>
      <c r="D160" s="49" t="n">
        <v>1500000</v>
      </c>
      <c r="E160" s="50" t="n">
        <v>235259.57</v>
      </c>
      <c r="F160" s="51" t="n">
        <f aca="false">D160-E160</f>
        <v>1264740.43</v>
      </c>
      <c r="G160" s="52"/>
    </row>
    <row r="161" customFormat="false" ht="57" hidden="false" customHeight="false" outlineLevel="0" collapsed="false">
      <c r="A161" s="53" t="s">
        <v>279</v>
      </c>
      <c r="B161" s="54" t="s">
        <v>31</v>
      </c>
      <c r="C161" s="55" t="s">
        <v>280</v>
      </c>
      <c r="D161" s="49" t="n">
        <v>1500000</v>
      </c>
      <c r="E161" s="50" t="n">
        <v>235259.57</v>
      </c>
      <c r="F161" s="51" t="n">
        <f aca="false">D161-E161</f>
        <v>1264740.43</v>
      </c>
      <c r="G161" s="52"/>
    </row>
    <row r="162" customFormat="false" ht="57" hidden="false" customHeight="false" outlineLevel="0" collapsed="false">
      <c r="A162" s="53" t="s">
        <v>279</v>
      </c>
      <c r="B162" s="54" t="s">
        <v>31</v>
      </c>
      <c r="C162" s="55" t="s">
        <v>281</v>
      </c>
      <c r="D162" s="49" t="n">
        <v>1500000</v>
      </c>
      <c r="E162" s="50" t="n">
        <v>235259.57</v>
      </c>
      <c r="F162" s="51" t="n">
        <f aca="false">D162-E162</f>
        <v>1264740.43</v>
      </c>
      <c r="G162" s="52"/>
    </row>
    <row r="163" customFormat="false" ht="18" hidden="false" customHeight="true" outlineLevel="0" collapsed="false">
      <c r="A163" s="53" t="s">
        <v>282</v>
      </c>
      <c r="B163" s="54" t="s">
        <v>31</v>
      </c>
      <c r="C163" s="55" t="s">
        <v>283</v>
      </c>
      <c r="D163" s="49" t="n">
        <v>200000</v>
      </c>
      <c r="E163" s="50" t="n">
        <v>90861.79</v>
      </c>
      <c r="F163" s="51" t="n">
        <f aca="false">D163-E163</f>
        <v>109138.21</v>
      </c>
      <c r="G163" s="52"/>
    </row>
    <row r="164" customFormat="false" ht="57" hidden="false" customHeight="false" outlineLevel="0" collapsed="false">
      <c r="A164" s="53" t="s">
        <v>284</v>
      </c>
      <c r="B164" s="54" t="s">
        <v>31</v>
      </c>
      <c r="C164" s="55" t="s">
        <v>285</v>
      </c>
      <c r="D164" s="49" t="n">
        <v>200000</v>
      </c>
      <c r="E164" s="50" t="n">
        <v>90861.79</v>
      </c>
      <c r="F164" s="51" t="n">
        <f aca="false">D164-E164</f>
        <v>109138.21</v>
      </c>
      <c r="G164" s="52"/>
    </row>
    <row r="165" customFormat="false" ht="57" hidden="false" customHeight="false" outlineLevel="0" collapsed="false">
      <c r="A165" s="53" t="s">
        <v>286</v>
      </c>
      <c r="B165" s="54" t="s">
        <v>31</v>
      </c>
      <c r="C165" s="55" t="s">
        <v>287</v>
      </c>
      <c r="D165" s="49" t="n">
        <v>200000</v>
      </c>
      <c r="E165" s="50" t="n">
        <v>90611.79</v>
      </c>
      <c r="F165" s="51" t="n">
        <f aca="false">D165-E165</f>
        <v>109388.21</v>
      </c>
      <c r="G165" s="52"/>
    </row>
    <row r="166" customFormat="false" ht="57" hidden="false" customHeight="false" outlineLevel="0" collapsed="false">
      <c r="A166" s="53" t="s">
        <v>286</v>
      </c>
      <c r="B166" s="54" t="s">
        <v>31</v>
      </c>
      <c r="C166" s="55" t="s">
        <v>288</v>
      </c>
      <c r="D166" s="49" t="n">
        <v>0</v>
      </c>
      <c r="E166" s="50" t="n">
        <v>10000</v>
      </c>
      <c r="F166" s="51" t="n">
        <f aca="false">D166-E166</f>
        <v>-10000</v>
      </c>
      <c r="G166" s="52"/>
    </row>
    <row r="167" customFormat="false" ht="57" hidden="false" customHeight="false" outlineLevel="0" collapsed="false">
      <c r="A167" s="53" t="s">
        <v>286</v>
      </c>
      <c r="B167" s="54" t="s">
        <v>31</v>
      </c>
      <c r="C167" s="55" t="s">
        <v>289</v>
      </c>
      <c r="D167" s="49" t="n">
        <v>200000</v>
      </c>
      <c r="E167" s="50" t="n">
        <v>49671.08</v>
      </c>
      <c r="F167" s="51" t="n">
        <f aca="false">D167-E167</f>
        <v>150328.92</v>
      </c>
      <c r="G167" s="52"/>
    </row>
    <row r="168" customFormat="false" ht="57" hidden="false" customHeight="false" outlineLevel="0" collapsed="false">
      <c r="A168" s="53" t="s">
        <v>286</v>
      </c>
      <c r="B168" s="54" t="s">
        <v>31</v>
      </c>
      <c r="C168" s="55" t="s">
        <v>290</v>
      </c>
      <c r="D168" s="49" t="n">
        <v>0</v>
      </c>
      <c r="E168" s="50" t="n">
        <v>30940.71</v>
      </c>
      <c r="F168" s="51" t="n">
        <f aca="false">D168-E168</f>
        <v>-30940.71</v>
      </c>
      <c r="G168" s="52"/>
    </row>
    <row r="169" customFormat="false" ht="57" hidden="false" customHeight="false" outlineLevel="0" collapsed="false">
      <c r="A169" s="53" t="s">
        <v>291</v>
      </c>
      <c r="B169" s="54" t="s">
        <v>31</v>
      </c>
      <c r="C169" s="55" t="s">
        <v>292</v>
      </c>
      <c r="D169" s="49" t="n">
        <v>0</v>
      </c>
      <c r="E169" s="50" t="n">
        <v>250</v>
      </c>
      <c r="F169" s="51" t="n">
        <f aca="false">D169-E169</f>
        <v>-250</v>
      </c>
      <c r="G169" s="52"/>
    </row>
    <row r="170" customFormat="false" ht="57" hidden="false" customHeight="false" outlineLevel="0" collapsed="false">
      <c r="A170" s="53" t="s">
        <v>291</v>
      </c>
      <c r="B170" s="54" t="s">
        <v>31</v>
      </c>
      <c r="C170" s="55" t="s">
        <v>293</v>
      </c>
      <c r="D170" s="49" t="n">
        <v>0</v>
      </c>
      <c r="E170" s="50" t="n">
        <v>250</v>
      </c>
      <c r="F170" s="51" t="n">
        <f aca="false">D170-E170</f>
        <v>-250</v>
      </c>
      <c r="G170" s="52"/>
    </row>
    <row r="171" customFormat="false" ht="15" hidden="false" customHeight="false" outlineLevel="0" collapsed="false">
      <c r="A171" s="53" t="s">
        <v>294</v>
      </c>
      <c r="B171" s="54" t="s">
        <v>31</v>
      </c>
      <c r="C171" s="55" t="s">
        <v>295</v>
      </c>
      <c r="D171" s="49" t="n">
        <v>300000</v>
      </c>
      <c r="E171" s="50" t="n">
        <v>0</v>
      </c>
      <c r="F171" s="51" t="n">
        <f aca="false">D171-E171</f>
        <v>300000</v>
      </c>
      <c r="G171" s="52"/>
    </row>
    <row r="172" customFormat="false" ht="79.5" hidden="false" customHeight="false" outlineLevel="0" collapsed="false">
      <c r="A172" s="53" t="s">
        <v>296</v>
      </c>
      <c r="B172" s="54" t="s">
        <v>31</v>
      </c>
      <c r="C172" s="55" t="s">
        <v>297</v>
      </c>
      <c r="D172" s="49" t="n">
        <v>300000</v>
      </c>
      <c r="E172" s="50" t="n">
        <v>0</v>
      </c>
      <c r="F172" s="51" t="n">
        <f aca="false">D172-E172</f>
        <v>300000</v>
      </c>
      <c r="G172" s="52"/>
    </row>
    <row r="173" customFormat="false" ht="79.5" hidden="false" customHeight="false" outlineLevel="0" collapsed="false">
      <c r="A173" s="53" t="s">
        <v>296</v>
      </c>
      <c r="B173" s="54" t="s">
        <v>31</v>
      </c>
      <c r="C173" s="55" t="s">
        <v>298</v>
      </c>
      <c r="D173" s="49" t="n">
        <v>300000</v>
      </c>
      <c r="E173" s="50" t="n">
        <v>0</v>
      </c>
      <c r="F173" s="51" t="n">
        <f aca="false">D173-E173</f>
        <v>300000</v>
      </c>
      <c r="G173" s="52"/>
    </row>
    <row r="174" customFormat="false" ht="15" hidden="false" customHeight="false" outlineLevel="0" collapsed="false">
      <c r="A174" s="53" t="s">
        <v>299</v>
      </c>
      <c r="B174" s="54" t="s">
        <v>31</v>
      </c>
      <c r="C174" s="55" t="s">
        <v>300</v>
      </c>
      <c r="D174" s="49" t="n">
        <v>0</v>
      </c>
      <c r="E174" s="50" t="n">
        <v>-3641.57</v>
      </c>
      <c r="F174" s="51" t="n">
        <f aca="false">D174-E174</f>
        <v>3641.57</v>
      </c>
      <c r="G174" s="52"/>
    </row>
    <row r="175" customFormat="false" ht="15" hidden="false" customHeight="false" outlineLevel="0" collapsed="false">
      <c r="A175" s="53" t="s">
        <v>301</v>
      </c>
      <c r="B175" s="54" t="s">
        <v>31</v>
      </c>
      <c r="C175" s="55" t="s">
        <v>302</v>
      </c>
      <c r="D175" s="49" t="n">
        <v>0</v>
      </c>
      <c r="E175" s="50" t="n">
        <v>-3641.57</v>
      </c>
      <c r="F175" s="51" t="n">
        <f aca="false">D175-E175</f>
        <v>3641.57</v>
      </c>
      <c r="G175" s="52"/>
    </row>
    <row r="176" customFormat="false" ht="23.25" hidden="false" customHeight="false" outlineLevel="0" collapsed="false">
      <c r="A176" s="53" t="s">
        <v>303</v>
      </c>
      <c r="B176" s="54" t="s">
        <v>31</v>
      </c>
      <c r="C176" s="55" t="s">
        <v>304</v>
      </c>
      <c r="D176" s="49" t="n">
        <v>0</v>
      </c>
      <c r="E176" s="50" t="n">
        <v>-3641.57</v>
      </c>
      <c r="F176" s="51" t="n">
        <f aca="false">D176-E176</f>
        <v>3641.57</v>
      </c>
      <c r="G176" s="52"/>
    </row>
    <row r="177" customFormat="false" ht="23.25" hidden="false" customHeight="false" outlineLevel="0" collapsed="false">
      <c r="A177" s="53" t="s">
        <v>303</v>
      </c>
      <c r="B177" s="54" t="s">
        <v>31</v>
      </c>
      <c r="C177" s="55" t="s">
        <v>305</v>
      </c>
      <c r="D177" s="49" t="n">
        <v>0</v>
      </c>
      <c r="E177" s="50" t="n">
        <v>-3641.57</v>
      </c>
      <c r="F177" s="51" t="n">
        <f aca="false">D177-E177</f>
        <v>3641.57</v>
      </c>
      <c r="G177" s="52"/>
    </row>
    <row r="178" customFormat="false" ht="15" hidden="false" customHeight="false" outlineLevel="0" collapsed="false">
      <c r="A178" s="53" t="s">
        <v>306</v>
      </c>
      <c r="B178" s="54" t="s">
        <v>31</v>
      </c>
      <c r="C178" s="55" t="s">
        <v>307</v>
      </c>
      <c r="D178" s="49" t="n">
        <v>2128607006.32</v>
      </c>
      <c r="E178" s="50" t="n">
        <v>203267849.11</v>
      </c>
      <c r="F178" s="51" t="n">
        <f aca="false">D178-E178</f>
        <v>1925339157.21</v>
      </c>
      <c r="G178" s="52"/>
    </row>
    <row r="179" customFormat="false" ht="23.25" hidden="false" customHeight="false" outlineLevel="0" collapsed="false">
      <c r="A179" s="53" t="s">
        <v>308</v>
      </c>
      <c r="B179" s="54" t="s">
        <v>31</v>
      </c>
      <c r="C179" s="55" t="s">
        <v>309</v>
      </c>
      <c r="D179" s="49" t="n">
        <v>2128607006.32</v>
      </c>
      <c r="E179" s="50" t="n">
        <v>203268435.42</v>
      </c>
      <c r="F179" s="51" t="n">
        <f aca="false">D179-E179</f>
        <v>1925338570.9</v>
      </c>
      <c r="G179" s="52"/>
    </row>
    <row r="180" customFormat="false" ht="23.25" hidden="false" customHeight="false" outlineLevel="0" collapsed="false">
      <c r="A180" s="53" t="s">
        <v>310</v>
      </c>
      <c r="B180" s="54" t="s">
        <v>31</v>
      </c>
      <c r="C180" s="55" t="s">
        <v>311</v>
      </c>
      <c r="D180" s="49" t="n">
        <v>1230683670</v>
      </c>
      <c r="E180" s="50" t="n">
        <v>42410781.65</v>
      </c>
      <c r="F180" s="51" t="n">
        <f aca="false">D180-E180</f>
        <v>1188272888.35</v>
      </c>
      <c r="G180" s="52"/>
    </row>
    <row r="181" customFormat="false" ht="90.75" hidden="false" customHeight="false" outlineLevel="0" collapsed="false">
      <c r="A181" s="53" t="s">
        <v>312</v>
      </c>
      <c r="B181" s="54" t="s">
        <v>31</v>
      </c>
      <c r="C181" s="55" t="s">
        <v>313</v>
      </c>
      <c r="D181" s="49" t="n">
        <v>135261462.7</v>
      </c>
      <c r="E181" s="50" t="n">
        <v>0</v>
      </c>
      <c r="F181" s="51" t="n">
        <f aca="false">D181-E181</f>
        <v>135261462.7</v>
      </c>
      <c r="G181" s="52"/>
    </row>
    <row r="182" customFormat="false" ht="90.75" hidden="false" customHeight="false" outlineLevel="0" collapsed="false">
      <c r="A182" s="53" t="s">
        <v>314</v>
      </c>
      <c r="B182" s="54" t="s">
        <v>31</v>
      </c>
      <c r="C182" s="55" t="s">
        <v>315</v>
      </c>
      <c r="D182" s="49" t="n">
        <v>135261462.7</v>
      </c>
      <c r="E182" s="50" t="n">
        <v>0</v>
      </c>
      <c r="F182" s="51" t="n">
        <f aca="false">D182-E182</f>
        <v>135261462.7</v>
      </c>
      <c r="G182" s="52"/>
    </row>
    <row r="183" customFormat="false" ht="68.25" hidden="false" customHeight="false" outlineLevel="0" collapsed="false">
      <c r="A183" s="53" t="s">
        <v>316</v>
      </c>
      <c r="B183" s="54" t="s">
        <v>31</v>
      </c>
      <c r="C183" s="55" t="s">
        <v>317</v>
      </c>
      <c r="D183" s="49" t="n">
        <v>22651805.53</v>
      </c>
      <c r="E183" s="50" t="n">
        <v>0</v>
      </c>
      <c r="F183" s="51" t="n">
        <f aca="false">D183-E183</f>
        <v>22651805.53</v>
      </c>
      <c r="G183" s="52"/>
    </row>
    <row r="184" customFormat="false" ht="68.25" hidden="false" customHeight="false" outlineLevel="0" collapsed="false">
      <c r="A184" s="53" t="s">
        <v>318</v>
      </c>
      <c r="B184" s="54" t="s">
        <v>31</v>
      </c>
      <c r="C184" s="55" t="s">
        <v>319</v>
      </c>
      <c r="D184" s="49" t="n">
        <v>22651805.53</v>
      </c>
      <c r="E184" s="50" t="n">
        <v>0</v>
      </c>
      <c r="F184" s="51" t="n">
        <f aca="false">D184-E184</f>
        <v>22651805.53</v>
      </c>
      <c r="G184" s="52"/>
    </row>
    <row r="185" customFormat="false" ht="45.75" hidden="false" customHeight="false" outlineLevel="0" collapsed="false">
      <c r="A185" s="53" t="s">
        <v>320</v>
      </c>
      <c r="B185" s="54" t="s">
        <v>31</v>
      </c>
      <c r="C185" s="55" t="s">
        <v>321</v>
      </c>
      <c r="D185" s="49" t="n">
        <v>4032852.52</v>
      </c>
      <c r="E185" s="50" t="n">
        <v>0</v>
      </c>
      <c r="F185" s="51" t="n">
        <f aca="false">D185-E185</f>
        <v>4032852.52</v>
      </c>
      <c r="G185" s="52"/>
    </row>
    <row r="186" customFormat="false" ht="45.75" hidden="false" customHeight="false" outlineLevel="0" collapsed="false">
      <c r="A186" s="53" t="s">
        <v>322</v>
      </c>
      <c r="B186" s="54" t="s">
        <v>31</v>
      </c>
      <c r="C186" s="55" t="s">
        <v>323</v>
      </c>
      <c r="D186" s="49" t="n">
        <v>4032852.52</v>
      </c>
      <c r="E186" s="50" t="n">
        <v>0</v>
      </c>
      <c r="F186" s="51" t="n">
        <f aca="false">D186-E186</f>
        <v>4032852.52</v>
      </c>
      <c r="G186" s="52"/>
    </row>
    <row r="187" customFormat="false" ht="57" hidden="false" customHeight="false" outlineLevel="0" collapsed="false">
      <c r="A187" s="53" t="s">
        <v>324</v>
      </c>
      <c r="B187" s="54" t="s">
        <v>31</v>
      </c>
      <c r="C187" s="55" t="s">
        <v>325</v>
      </c>
      <c r="D187" s="49" t="n">
        <v>9896630.45</v>
      </c>
      <c r="E187" s="50" t="n">
        <v>0</v>
      </c>
      <c r="F187" s="51" t="n">
        <f aca="false">D187-E187</f>
        <v>9896630.45</v>
      </c>
      <c r="G187" s="52"/>
    </row>
    <row r="188" customFormat="false" ht="57" hidden="false" customHeight="false" outlineLevel="0" collapsed="false">
      <c r="A188" s="53" t="s">
        <v>326</v>
      </c>
      <c r="B188" s="54" t="s">
        <v>31</v>
      </c>
      <c r="C188" s="55" t="s">
        <v>327</v>
      </c>
      <c r="D188" s="49" t="n">
        <v>9896630.45</v>
      </c>
      <c r="E188" s="50" t="n">
        <v>0</v>
      </c>
      <c r="F188" s="51" t="n">
        <f aca="false">D188-E188</f>
        <v>9896630.45</v>
      </c>
      <c r="G188" s="52"/>
    </row>
    <row r="189" customFormat="false" ht="23.25" hidden="false" customHeight="false" outlineLevel="0" collapsed="false">
      <c r="A189" s="53" t="s">
        <v>328</v>
      </c>
      <c r="B189" s="54" t="s">
        <v>31</v>
      </c>
      <c r="C189" s="55" t="s">
        <v>329</v>
      </c>
      <c r="D189" s="49" t="n">
        <v>227775560</v>
      </c>
      <c r="E189" s="50" t="n">
        <v>41793600.56</v>
      </c>
      <c r="F189" s="51" t="n">
        <f aca="false">D189-E189</f>
        <v>185981959.44</v>
      </c>
      <c r="G189" s="52"/>
    </row>
    <row r="190" customFormat="false" ht="34.5" hidden="false" customHeight="false" outlineLevel="0" collapsed="false">
      <c r="A190" s="53" t="s">
        <v>330</v>
      </c>
      <c r="B190" s="54" t="s">
        <v>31</v>
      </c>
      <c r="C190" s="55" t="s">
        <v>331</v>
      </c>
      <c r="D190" s="49" t="n">
        <v>227775560</v>
      </c>
      <c r="E190" s="50" t="n">
        <v>41793600.56</v>
      </c>
      <c r="F190" s="51" t="n">
        <f aca="false">D190-E190</f>
        <v>185981959.44</v>
      </c>
      <c r="G190" s="52"/>
    </row>
    <row r="191" customFormat="false" ht="34.5" hidden="false" customHeight="false" outlineLevel="0" collapsed="false">
      <c r="A191" s="53" t="s">
        <v>332</v>
      </c>
      <c r="B191" s="54" t="s">
        <v>31</v>
      </c>
      <c r="C191" s="55" t="s">
        <v>333</v>
      </c>
      <c r="D191" s="49" t="n">
        <v>159640600</v>
      </c>
      <c r="E191" s="50" t="n">
        <v>0</v>
      </c>
      <c r="F191" s="51" t="n">
        <f aca="false">D191-E191</f>
        <v>159640600</v>
      </c>
      <c r="G191" s="52"/>
    </row>
    <row r="192" customFormat="false" ht="45.75" hidden="false" customHeight="false" outlineLevel="0" collapsed="false">
      <c r="A192" s="53" t="s">
        <v>334</v>
      </c>
      <c r="B192" s="54" t="s">
        <v>31</v>
      </c>
      <c r="C192" s="55" t="s">
        <v>335</v>
      </c>
      <c r="D192" s="49" t="n">
        <v>159640600</v>
      </c>
      <c r="E192" s="50" t="n">
        <v>0</v>
      </c>
      <c r="F192" s="51" t="n">
        <f aca="false">D192-E192</f>
        <v>159640600</v>
      </c>
      <c r="G192" s="52"/>
    </row>
    <row r="193" customFormat="false" ht="23.25" hidden="false" customHeight="false" outlineLevel="0" collapsed="false">
      <c r="A193" s="53" t="s">
        <v>336</v>
      </c>
      <c r="B193" s="54" t="s">
        <v>31</v>
      </c>
      <c r="C193" s="55" t="s">
        <v>337</v>
      </c>
      <c r="D193" s="49" t="n">
        <v>2176599.6</v>
      </c>
      <c r="E193" s="50" t="n">
        <v>0</v>
      </c>
      <c r="F193" s="51" t="n">
        <f aca="false">D193-E193</f>
        <v>2176599.6</v>
      </c>
      <c r="G193" s="52"/>
    </row>
    <row r="194" customFormat="false" ht="34.5" hidden="false" customHeight="false" outlineLevel="0" collapsed="false">
      <c r="A194" s="53" t="s">
        <v>338</v>
      </c>
      <c r="B194" s="54" t="s">
        <v>31</v>
      </c>
      <c r="C194" s="55" t="s">
        <v>339</v>
      </c>
      <c r="D194" s="49" t="n">
        <v>2176599.6</v>
      </c>
      <c r="E194" s="50" t="n">
        <v>0</v>
      </c>
      <c r="F194" s="51" t="n">
        <f aca="false">D194-E194</f>
        <v>2176599.6</v>
      </c>
      <c r="G194" s="52"/>
    </row>
    <row r="195" customFormat="false" ht="34.5" hidden="false" customHeight="false" outlineLevel="0" collapsed="false">
      <c r="A195" s="53" t="s">
        <v>340</v>
      </c>
      <c r="B195" s="54" t="s">
        <v>31</v>
      </c>
      <c r="C195" s="55" t="s">
        <v>341</v>
      </c>
      <c r="D195" s="49" t="n">
        <v>75312785.16</v>
      </c>
      <c r="E195" s="50" t="n">
        <v>0</v>
      </c>
      <c r="F195" s="51" t="n">
        <f aca="false">D195-E195</f>
        <v>75312785.16</v>
      </c>
      <c r="G195" s="52"/>
    </row>
    <row r="196" customFormat="false" ht="45.75" hidden="false" customHeight="false" outlineLevel="0" collapsed="false">
      <c r="A196" s="53" t="s">
        <v>342</v>
      </c>
      <c r="B196" s="54" t="s">
        <v>31</v>
      </c>
      <c r="C196" s="55" t="s">
        <v>343</v>
      </c>
      <c r="D196" s="49" t="n">
        <v>75312785.16</v>
      </c>
      <c r="E196" s="50" t="n">
        <v>0</v>
      </c>
      <c r="F196" s="51" t="n">
        <f aca="false">D196-E196</f>
        <v>75312785.16</v>
      </c>
      <c r="G196" s="52"/>
    </row>
    <row r="197" customFormat="false" ht="23.25" hidden="false" customHeight="false" outlineLevel="0" collapsed="false">
      <c r="A197" s="53" t="s">
        <v>344</v>
      </c>
      <c r="B197" s="54" t="s">
        <v>31</v>
      </c>
      <c r="C197" s="55" t="s">
        <v>345</v>
      </c>
      <c r="D197" s="49" t="n">
        <v>42186428.57</v>
      </c>
      <c r="E197" s="50" t="n">
        <v>0</v>
      </c>
      <c r="F197" s="51" t="n">
        <f aca="false">D197-E197</f>
        <v>42186428.57</v>
      </c>
      <c r="G197" s="52"/>
    </row>
    <row r="198" customFormat="false" ht="23.25" hidden="false" customHeight="false" outlineLevel="0" collapsed="false">
      <c r="A198" s="53" t="s">
        <v>346</v>
      </c>
      <c r="B198" s="54" t="s">
        <v>31</v>
      </c>
      <c r="C198" s="55" t="s">
        <v>347</v>
      </c>
      <c r="D198" s="49" t="n">
        <v>42186428.57</v>
      </c>
      <c r="E198" s="50" t="n">
        <v>0</v>
      </c>
      <c r="F198" s="51" t="n">
        <f aca="false">D198-E198</f>
        <v>42186428.57</v>
      </c>
      <c r="G198" s="52"/>
    </row>
    <row r="199" customFormat="false" ht="34.5" hidden="false" customHeight="false" outlineLevel="0" collapsed="false">
      <c r="A199" s="56" t="s">
        <v>348</v>
      </c>
      <c r="B199" s="54" t="s">
        <v>31</v>
      </c>
      <c r="C199" s="55" t="s">
        <v>349</v>
      </c>
      <c r="D199" s="49" t="n">
        <v>12933877.55</v>
      </c>
      <c r="E199" s="50" t="n">
        <v>0</v>
      </c>
      <c r="F199" s="51" t="n">
        <f aca="false">D199-E199</f>
        <v>12933877.55</v>
      </c>
      <c r="G199" s="52"/>
    </row>
    <row r="200" customFormat="false" ht="34.5" hidden="false" customHeight="false" outlineLevel="0" collapsed="false">
      <c r="A200" s="56" t="s">
        <v>350</v>
      </c>
      <c r="B200" s="54" t="s">
        <v>31</v>
      </c>
      <c r="C200" s="55" t="s">
        <v>351</v>
      </c>
      <c r="D200" s="49" t="n">
        <v>29252551.02</v>
      </c>
      <c r="E200" s="50" t="n">
        <v>0</v>
      </c>
      <c r="F200" s="51" t="n">
        <f aca="false">D200-E200</f>
        <v>29252551.02</v>
      </c>
      <c r="G200" s="52"/>
    </row>
    <row r="201" customFormat="false" ht="23.25" hidden="false" customHeight="false" outlineLevel="0" collapsed="false">
      <c r="A201" s="53" t="s">
        <v>352</v>
      </c>
      <c r="B201" s="54" t="s">
        <v>31</v>
      </c>
      <c r="C201" s="55" t="s">
        <v>353</v>
      </c>
      <c r="D201" s="49" t="n">
        <v>41469880.96</v>
      </c>
      <c r="E201" s="50" t="n">
        <v>0</v>
      </c>
      <c r="F201" s="51" t="n">
        <f aca="false">D201-E201</f>
        <v>41469880.96</v>
      </c>
      <c r="G201" s="52"/>
    </row>
    <row r="202" customFormat="false" ht="34.5" hidden="false" customHeight="false" outlineLevel="0" collapsed="false">
      <c r="A202" s="53" t="s">
        <v>354</v>
      </c>
      <c r="B202" s="54" t="s">
        <v>31</v>
      </c>
      <c r="C202" s="55" t="s">
        <v>355</v>
      </c>
      <c r="D202" s="49" t="n">
        <v>41469880.96</v>
      </c>
      <c r="E202" s="50" t="n">
        <v>0</v>
      </c>
      <c r="F202" s="51" t="n">
        <f aca="false">D202-E202</f>
        <v>41469880.96</v>
      </c>
      <c r="G202" s="52"/>
    </row>
    <row r="203" customFormat="false" ht="45.75" hidden="false" customHeight="false" outlineLevel="0" collapsed="false">
      <c r="A203" s="53" t="s">
        <v>356</v>
      </c>
      <c r="B203" s="54" t="s">
        <v>31</v>
      </c>
      <c r="C203" s="55" t="s">
        <v>357</v>
      </c>
      <c r="D203" s="49" t="n">
        <v>272564183.68</v>
      </c>
      <c r="E203" s="50" t="n">
        <v>0</v>
      </c>
      <c r="F203" s="51" t="n">
        <f aca="false">D203-E203</f>
        <v>272564183.68</v>
      </c>
      <c r="G203" s="52"/>
    </row>
    <row r="204" customFormat="false" ht="45.75" hidden="false" customHeight="false" outlineLevel="0" collapsed="false">
      <c r="A204" s="53" t="s">
        <v>358</v>
      </c>
      <c r="B204" s="54" t="s">
        <v>31</v>
      </c>
      <c r="C204" s="55" t="s">
        <v>359</v>
      </c>
      <c r="D204" s="49" t="n">
        <v>272564183.68</v>
      </c>
      <c r="E204" s="50" t="n">
        <v>0</v>
      </c>
      <c r="F204" s="51" t="n">
        <f aca="false">D204-E204</f>
        <v>272564183.68</v>
      </c>
      <c r="G204" s="52"/>
    </row>
    <row r="205" customFormat="false" ht="34.5" hidden="false" customHeight="false" outlineLevel="0" collapsed="false">
      <c r="A205" s="56" t="s">
        <v>360</v>
      </c>
      <c r="B205" s="54" t="s">
        <v>31</v>
      </c>
      <c r="C205" s="55" t="s">
        <v>361</v>
      </c>
      <c r="D205" s="49" t="n">
        <v>47655918.37</v>
      </c>
      <c r="E205" s="50" t="n">
        <v>0</v>
      </c>
      <c r="F205" s="51" t="n">
        <f aca="false">D205-E205</f>
        <v>47655918.37</v>
      </c>
      <c r="G205" s="52"/>
    </row>
    <row r="206" customFormat="false" ht="45.75" hidden="false" customHeight="false" outlineLevel="0" collapsed="false">
      <c r="A206" s="56" t="s">
        <v>362</v>
      </c>
      <c r="B206" s="54" t="s">
        <v>31</v>
      </c>
      <c r="C206" s="55" t="s">
        <v>363</v>
      </c>
      <c r="D206" s="49" t="n">
        <v>163127142.86</v>
      </c>
      <c r="E206" s="50" t="n">
        <v>0</v>
      </c>
      <c r="F206" s="51" t="n">
        <f aca="false">D206-E206</f>
        <v>163127142.86</v>
      </c>
      <c r="G206" s="52"/>
    </row>
    <row r="207" customFormat="false" ht="34.5" hidden="false" customHeight="false" outlineLevel="0" collapsed="false">
      <c r="A207" s="56" t="s">
        <v>364</v>
      </c>
      <c r="B207" s="54" t="s">
        <v>31</v>
      </c>
      <c r="C207" s="55" t="s">
        <v>365</v>
      </c>
      <c r="D207" s="49" t="n">
        <v>61781122.45</v>
      </c>
      <c r="E207" s="50" t="n">
        <v>0</v>
      </c>
      <c r="F207" s="51" t="n">
        <f aca="false">D207-E207</f>
        <v>61781122.45</v>
      </c>
      <c r="G207" s="52"/>
    </row>
    <row r="208" customFormat="false" ht="15" hidden="false" customHeight="false" outlineLevel="0" collapsed="false">
      <c r="A208" s="53" t="s">
        <v>366</v>
      </c>
      <c r="B208" s="54" t="s">
        <v>31</v>
      </c>
      <c r="C208" s="55" t="s">
        <v>367</v>
      </c>
      <c r="D208" s="49" t="n">
        <v>237714880.83</v>
      </c>
      <c r="E208" s="50" t="n">
        <v>617181.09</v>
      </c>
      <c r="F208" s="51" t="n">
        <f aca="false">D208-E208</f>
        <v>237097699.74</v>
      </c>
      <c r="G208" s="52"/>
    </row>
    <row r="209" customFormat="false" ht="15" hidden="false" customHeight="false" outlineLevel="0" collapsed="false">
      <c r="A209" s="53" t="s">
        <v>368</v>
      </c>
      <c r="B209" s="54" t="s">
        <v>31</v>
      </c>
      <c r="C209" s="55" t="s">
        <v>369</v>
      </c>
      <c r="D209" s="49" t="n">
        <v>237714880.83</v>
      </c>
      <c r="E209" s="50" t="n">
        <v>617181.09</v>
      </c>
      <c r="F209" s="51" t="n">
        <f aca="false">D209-E209</f>
        <v>237097699.74</v>
      </c>
      <c r="G209" s="52"/>
    </row>
    <row r="210" customFormat="false" ht="23.25" hidden="false" customHeight="false" outlineLevel="0" collapsed="false">
      <c r="A210" s="56" t="s">
        <v>370</v>
      </c>
      <c r="B210" s="54" t="s">
        <v>31</v>
      </c>
      <c r="C210" s="55" t="s">
        <v>371</v>
      </c>
      <c r="D210" s="49" t="n">
        <v>132003855</v>
      </c>
      <c r="E210" s="50" t="n">
        <v>0</v>
      </c>
      <c r="F210" s="51" t="n">
        <f aca="false">D210-E210</f>
        <v>132003855</v>
      </c>
      <c r="G210" s="52"/>
    </row>
    <row r="211" customFormat="false" ht="23.25" hidden="false" customHeight="false" outlineLevel="0" collapsed="false">
      <c r="A211" s="56" t="s">
        <v>372</v>
      </c>
      <c r="B211" s="54" t="s">
        <v>31</v>
      </c>
      <c r="C211" s="55" t="s">
        <v>371</v>
      </c>
      <c r="D211" s="49" t="n">
        <v>1110898.89</v>
      </c>
      <c r="E211" s="50" t="n">
        <v>417090.09</v>
      </c>
      <c r="F211" s="51" t="n">
        <f aca="false">D211-E211</f>
        <v>693808.8</v>
      </c>
      <c r="G211" s="52"/>
    </row>
    <row r="212" customFormat="false" ht="45.75" hidden="false" customHeight="false" outlineLevel="0" collapsed="false">
      <c r="A212" s="56" t="s">
        <v>373</v>
      </c>
      <c r="B212" s="54" t="s">
        <v>31</v>
      </c>
      <c r="C212" s="55" t="s">
        <v>371</v>
      </c>
      <c r="D212" s="49" t="n">
        <v>100000000</v>
      </c>
      <c r="E212" s="50" t="n">
        <v>0</v>
      </c>
      <c r="F212" s="51" t="n">
        <f aca="false">D212-E212</f>
        <v>100000000</v>
      </c>
      <c r="G212" s="52"/>
    </row>
    <row r="213" customFormat="false" ht="23.25" hidden="false" customHeight="false" outlineLevel="0" collapsed="false">
      <c r="A213" s="56" t="s">
        <v>374</v>
      </c>
      <c r="B213" s="54" t="s">
        <v>31</v>
      </c>
      <c r="C213" s="55" t="s">
        <v>375</v>
      </c>
      <c r="D213" s="49" t="n">
        <v>530463.9</v>
      </c>
      <c r="E213" s="50" t="n">
        <v>0</v>
      </c>
      <c r="F213" s="51" t="n">
        <f aca="false">D213-E213</f>
        <v>530463.9</v>
      </c>
      <c r="G213" s="52"/>
    </row>
    <row r="214" customFormat="false" ht="34.5" hidden="false" customHeight="false" outlineLevel="0" collapsed="false">
      <c r="A214" s="56" t="s">
        <v>376</v>
      </c>
      <c r="B214" s="54" t="s">
        <v>31</v>
      </c>
      <c r="C214" s="55" t="s">
        <v>377</v>
      </c>
      <c r="D214" s="49" t="n">
        <v>630499.99</v>
      </c>
      <c r="E214" s="50" t="n">
        <v>172466</v>
      </c>
      <c r="F214" s="51" t="n">
        <f aca="false">D214-E214</f>
        <v>458033.99</v>
      </c>
      <c r="G214" s="52"/>
    </row>
    <row r="215" customFormat="false" ht="23.25" hidden="false" customHeight="false" outlineLevel="0" collapsed="false">
      <c r="A215" s="56" t="s">
        <v>378</v>
      </c>
      <c r="B215" s="54" t="s">
        <v>31</v>
      </c>
      <c r="C215" s="55" t="s">
        <v>377</v>
      </c>
      <c r="D215" s="49" t="n">
        <v>439163.05</v>
      </c>
      <c r="E215" s="50" t="n">
        <v>27625</v>
      </c>
      <c r="F215" s="51" t="n">
        <f aca="false">D215-E215</f>
        <v>411538.05</v>
      </c>
      <c r="G215" s="52"/>
    </row>
    <row r="216" customFormat="false" ht="34.5" hidden="false" customHeight="false" outlineLevel="0" collapsed="false">
      <c r="A216" s="56" t="s">
        <v>379</v>
      </c>
      <c r="B216" s="54" t="s">
        <v>31</v>
      </c>
      <c r="C216" s="55" t="s">
        <v>369</v>
      </c>
      <c r="D216" s="49" t="n">
        <v>3000000</v>
      </c>
      <c r="E216" s="50" t="n">
        <v>0</v>
      </c>
      <c r="F216" s="51" t="n">
        <f aca="false">D216-E216</f>
        <v>3000000</v>
      </c>
      <c r="G216" s="52"/>
    </row>
    <row r="217" customFormat="false" ht="23.25" hidden="false" customHeight="false" outlineLevel="0" collapsed="false">
      <c r="A217" s="53" t="s">
        <v>380</v>
      </c>
      <c r="B217" s="54" t="s">
        <v>31</v>
      </c>
      <c r="C217" s="55" t="s">
        <v>381</v>
      </c>
      <c r="D217" s="49" t="n">
        <v>754487936.32</v>
      </c>
      <c r="E217" s="50" t="n">
        <v>129926881.18</v>
      </c>
      <c r="F217" s="51" t="n">
        <f aca="false">D217-E217</f>
        <v>624561055.14</v>
      </c>
      <c r="G217" s="52"/>
    </row>
    <row r="218" customFormat="false" ht="23.25" hidden="false" customHeight="false" outlineLevel="0" collapsed="false">
      <c r="A218" s="53" t="s">
        <v>382</v>
      </c>
      <c r="B218" s="54" t="s">
        <v>31</v>
      </c>
      <c r="C218" s="55" t="s">
        <v>383</v>
      </c>
      <c r="D218" s="49" t="n">
        <v>698687416.49</v>
      </c>
      <c r="E218" s="50" t="n">
        <v>123395408.18</v>
      </c>
      <c r="F218" s="51" t="n">
        <f aca="false">D218-E218</f>
        <v>575292008.31</v>
      </c>
      <c r="G218" s="52"/>
    </row>
    <row r="219" customFormat="false" ht="34.5" hidden="false" customHeight="false" outlineLevel="0" collapsed="false">
      <c r="A219" s="53" t="s">
        <v>384</v>
      </c>
      <c r="B219" s="54" t="s">
        <v>31</v>
      </c>
      <c r="C219" s="55" t="s">
        <v>385</v>
      </c>
      <c r="D219" s="49" t="n">
        <v>698687416.49</v>
      </c>
      <c r="E219" s="50" t="n">
        <v>123395408.18</v>
      </c>
      <c r="F219" s="51" t="n">
        <f aca="false">D219-E219</f>
        <v>575292008.31</v>
      </c>
      <c r="G219" s="52"/>
    </row>
    <row r="220" customFormat="false" ht="23.25" hidden="false" customHeight="false" outlineLevel="0" collapsed="false">
      <c r="A220" s="56" t="s">
        <v>386</v>
      </c>
      <c r="B220" s="54" t="s">
        <v>31</v>
      </c>
      <c r="C220" s="55" t="s">
        <v>387</v>
      </c>
      <c r="D220" s="49" t="n">
        <v>830909</v>
      </c>
      <c r="E220" s="50" t="n">
        <v>125299.57</v>
      </c>
      <c r="F220" s="51" t="n">
        <f aca="false">D220-E220</f>
        <v>705609.43</v>
      </c>
      <c r="G220" s="52"/>
    </row>
    <row r="221" customFormat="false" ht="45.75" hidden="false" customHeight="false" outlineLevel="0" collapsed="false">
      <c r="A221" s="56" t="s">
        <v>388</v>
      </c>
      <c r="B221" s="54" t="s">
        <v>31</v>
      </c>
      <c r="C221" s="55" t="s">
        <v>387</v>
      </c>
      <c r="D221" s="49" t="n">
        <v>4.48</v>
      </c>
      <c r="E221" s="50" t="n">
        <v>0</v>
      </c>
      <c r="F221" s="51" t="n">
        <f aca="false">D221-E221</f>
        <v>4.48</v>
      </c>
      <c r="G221" s="52"/>
    </row>
    <row r="222" customFormat="false" ht="23.25" hidden="false" customHeight="false" outlineLevel="0" collapsed="false">
      <c r="A222" s="56" t="s">
        <v>389</v>
      </c>
      <c r="B222" s="54" t="s">
        <v>31</v>
      </c>
      <c r="C222" s="55" t="s">
        <v>387</v>
      </c>
      <c r="D222" s="49" t="n">
        <v>2085101.3</v>
      </c>
      <c r="E222" s="50" t="n">
        <v>0</v>
      </c>
      <c r="F222" s="51" t="n">
        <f aca="false">D222-E222</f>
        <v>2085101.3</v>
      </c>
      <c r="G222" s="52"/>
    </row>
    <row r="223" customFormat="false" ht="57" hidden="false" customHeight="false" outlineLevel="0" collapsed="false">
      <c r="A223" s="56" t="s">
        <v>390</v>
      </c>
      <c r="B223" s="54" t="s">
        <v>31</v>
      </c>
      <c r="C223" s="55" t="s">
        <v>391</v>
      </c>
      <c r="D223" s="49" t="n">
        <v>3387.08</v>
      </c>
      <c r="E223" s="50" t="n">
        <v>0</v>
      </c>
      <c r="F223" s="51" t="n">
        <f aca="false">D223-E223</f>
        <v>3387.08</v>
      </c>
      <c r="G223" s="52"/>
    </row>
    <row r="224" customFormat="false" ht="45.75" hidden="false" customHeight="false" outlineLevel="0" collapsed="false">
      <c r="A224" s="56" t="s">
        <v>392</v>
      </c>
      <c r="B224" s="54" t="s">
        <v>31</v>
      </c>
      <c r="C224" s="55" t="s">
        <v>387</v>
      </c>
      <c r="D224" s="49" t="n">
        <v>10925513.21</v>
      </c>
      <c r="E224" s="50" t="n">
        <v>138057.15</v>
      </c>
      <c r="F224" s="51" t="n">
        <f aca="false">D224-E224</f>
        <v>10787456.06</v>
      </c>
      <c r="G224" s="52"/>
    </row>
    <row r="225" customFormat="false" ht="23.25" hidden="false" customHeight="false" outlineLevel="0" collapsed="false">
      <c r="A225" s="56" t="s">
        <v>393</v>
      </c>
      <c r="B225" s="54" t="s">
        <v>31</v>
      </c>
      <c r="C225" s="55" t="s">
        <v>387</v>
      </c>
      <c r="D225" s="49" t="n">
        <v>3900437</v>
      </c>
      <c r="E225" s="50" t="n">
        <v>612312.22</v>
      </c>
      <c r="F225" s="51" t="n">
        <f aca="false">D225-E225</f>
        <v>3288124.78</v>
      </c>
      <c r="G225" s="52"/>
    </row>
    <row r="226" customFormat="false" ht="45.75" hidden="false" customHeight="false" outlineLevel="0" collapsed="false">
      <c r="A226" s="56" t="s">
        <v>394</v>
      </c>
      <c r="B226" s="54" t="s">
        <v>31</v>
      </c>
      <c r="C226" s="55" t="s">
        <v>387</v>
      </c>
      <c r="D226" s="49" t="n">
        <v>27849626.06</v>
      </c>
      <c r="E226" s="50" t="n">
        <v>8316236.89</v>
      </c>
      <c r="F226" s="51" t="n">
        <f aca="false">D226-E226</f>
        <v>19533389.17</v>
      </c>
      <c r="G226" s="52"/>
    </row>
    <row r="227" customFormat="false" ht="90.75" hidden="false" customHeight="false" outlineLevel="0" collapsed="false">
      <c r="A227" s="56" t="s">
        <v>395</v>
      </c>
      <c r="B227" s="54" t="s">
        <v>31</v>
      </c>
      <c r="C227" s="55" t="s">
        <v>391</v>
      </c>
      <c r="D227" s="49" t="n">
        <v>65109</v>
      </c>
      <c r="E227" s="50" t="n">
        <v>0</v>
      </c>
      <c r="F227" s="51" t="n">
        <f aca="false">D227-E227</f>
        <v>65109</v>
      </c>
      <c r="G227" s="52"/>
    </row>
    <row r="228" customFormat="false" ht="45.75" hidden="false" customHeight="false" outlineLevel="0" collapsed="false">
      <c r="A228" s="56" t="s">
        <v>396</v>
      </c>
      <c r="B228" s="54" t="s">
        <v>31</v>
      </c>
      <c r="C228" s="55" t="s">
        <v>397</v>
      </c>
      <c r="D228" s="49" t="n">
        <v>419730290</v>
      </c>
      <c r="E228" s="50" t="n">
        <v>67176305.71</v>
      </c>
      <c r="F228" s="51" t="n">
        <f aca="false">D228-E228</f>
        <v>352553984.29</v>
      </c>
      <c r="G228" s="52"/>
    </row>
    <row r="229" customFormat="false" ht="34.5" hidden="false" customHeight="false" outlineLevel="0" collapsed="false">
      <c r="A229" s="56" t="s">
        <v>398</v>
      </c>
      <c r="B229" s="54" t="s">
        <v>31</v>
      </c>
      <c r="C229" s="55" t="s">
        <v>397</v>
      </c>
      <c r="D229" s="49" t="n">
        <v>1878348.36</v>
      </c>
      <c r="E229" s="50" t="n">
        <v>0</v>
      </c>
      <c r="F229" s="51" t="n">
        <f aca="false">D229-E229</f>
        <v>1878348.36</v>
      </c>
      <c r="G229" s="52"/>
    </row>
    <row r="230" customFormat="false" ht="23.25" hidden="false" customHeight="false" outlineLevel="0" collapsed="false">
      <c r="A230" s="56" t="s">
        <v>399</v>
      </c>
      <c r="B230" s="54" t="s">
        <v>31</v>
      </c>
      <c r="C230" s="55" t="s">
        <v>397</v>
      </c>
      <c r="D230" s="49" t="n">
        <v>4160000</v>
      </c>
      <c r="E230" s="50" t="n">
        <v>892073.84</v>
      </c>
      <c r="F230" s="51" t="n">
        <f aca="false">D230-E230</f>
        <v>3267926.16</v>
      </c>
      <c r="G230" s="52"/>
    </row>
    <row r="231" customFormat="false" ht="29.25" hidden="false" customHeight="true" outlineLevel="0" collapsed="false">
      <c r="A231" s="56" t="s">
        <v>400</v>
      </c>
      <c r="B231" s="54" t="s">
        <v>31</v>
      </c>
      <c r="C231" s="55" t="s">
        <v>397</v>
      </c>
      <c r="D231" s="49" t="n">
        <v>7818300</v>
      </c>
      <c r="E231" s="50" t="n">
        <v>2400000</v>
      </c>
      <c r="F231" s="51" t="n">
        <f aca="false">D231-E231</f>
        <v>5418300</v>
      </c>
      <c r="G231" s="52"/>
    </row>
    <row r="232" customFormat="false" ht="34.5" hidden="false" customHeight="false" outlineLevel="0" collapsed="false">
      <c r="A232" s="56" t="s">
        <v>401</v>
      </c>
      <c r="B232" s="54" t="s">
        <v>31</v>
      </c>
      <c r="C232" s="55" t="s">
        <v>397</v>
      </c>
      <c r="D232" s="49" t="n">
        <v>186209641</v>
      </c>
      <c r="E232" s="50" t="n">
        <v>35427435.8</v>
      </c>
      <c r="F232" s="51" t="n">
        <f aca="false">D232-E232</f>
        <v>150782205.2</v>
      </c>
      <c r="G232" s="52"/>
    </row>
    <row r="233" customFormat="false" ht="36.75" hidden="false" customHeight="true" outlineLevel="0" collapsed="false">
      <c r="A233" s="56" t="s">
        <v>402</v>
      </c>
      <c r="B233" s="54" t="s">
        <v>31</v>
      </c>
      <c r="C233" s="55" t="s">
        <v>403</v>
      </c>
      <c r="D233" s="49" t="n">
        <v>33230750</v>
      </c>
      <c r="E233" s="50" t="n">
        <v>8307687</v>
      </c>
      <c r="F233" s="51" t="n">
        <f aca="false">D233-E233</f>
        <v>24923063</v>
      </c>
      <c r="G233" s="52"/>
    </row>
    <row r="234" customFormat="false" ht="57" hidden="false" customHeight="false" outlineLevel="0" collapsed="false">
      <c r="A234" s="53" t="s">
        <v>404</v>
      </c>
      <c r="B234" s="54" t="s">
        <v>31</v>
      </c>
      <c r="C234" s="55" t="s">
        <v>405</v>
      </c>
      <c r="D234" s="49" t="n">
        <v>12704591</v>
      </c>
      <c r="E234" s="50" t="n">
        <v>2200000</v>
      </c>
      <c r="F234" s="51" t="n">
        <f aca="false">D234-E234</f>
        <v>10504591</v>
      </c>
      <c r="G234" s="52"/>
    </row>
    <row r="235" customFormat="false" ht="57" hidden="false" customHeight="false" outlineLevel="0" collapsed="false">
      <c r="A235" s="53" t="s">
        <v>406</v>
      </c>
      <c r="B235" s="54" t="s">
        <v>31</v>
      </c>
      <c r="C235" s="55" t="s">
        <v>407</v>
      </c>
      <c r="D235" s="49" t="n">
        <v>12704591</v>
      </c>
      <c r="E235" s="50" t="n">
        <v>2200000</v>
      </c>
      <c r="F235" s="51" t="n">
        <f aca="false">D235-E235</f>
        <v>10504591</v>
      </c>
      <c r="G235" s="52"/>
    </row>
    <row r="236" customFormat="false" ht="45.75" hidden="false" customHeight="false" outlineLevel="0" collapsed="false">
      <c r="A236" s="53" t="s">
        <v>408</v>
      </c>
      <c r="B236" s="54" t="s">
        <v>31</v>
      </c>
      <c r="C236" s="55" t="s">
        <v>409</v>
      </c>
      <c r="D236" s="49" t="n">
        <v>12971656.83</v>
      </c>
      <c r="E236" s="50" t="n">
        <v>0</v>
      </c>
      <c r="F236" s="51" t="n">
        <f aca="false">D236-E236</f>
        <v>12971656.83</v>
      </c>
      <c r="G236" s="52"/>
    </row>
    <row r="237" customFormat="false" ht="45.75" hidden="false" customHeight="false" outlineLevel="0" collapsed="false">
      <c r="A237" s="53" t="s">
        <v>410</v>
      </c>
      <c r="B237" s="54" t="s">
        <v>31</v>
      </c>
      <c r="C237" s="55" t="s">
        <v>411</v>
      </c>
      <c r="D237" s="49" t="n">
        <v>12971656.83</v>
      </c>
      <c r="E237" s="50" t="n">
        <v>0</v>
      </c>
      <c r="F237" s="51" t="n">
        <f aca="false">D237-E237</f>
        <v>12971656.83</v>
      </c>
      <c r="G237" s="52"/>
    </row>
    <row r="238" customFormat="false" ht="45.75" hidden="false" customHeight="false" outlineLevel="0" collapsed="false">
      <c r="A238" s="53" t="s">
        <v>412</v>
      </c>
      <c r="B238" s="54" t="s">
        <v>31</v>
      </c>
      <c r="C238" s="55" t="s">
        <v>413</v>
      </c>
      <c r="D238" s="49" t="n">
        <v>390287</v>
      </c>
      <c r="E238" s="50" t="n">
        <v>159154</v>
      </c>
      <c r="F238" s="51" t="n">
        <f aca="false">D238-E238</f>
        <v>231133</v>
      </c>
      <c r="G238" s="52"/>
    </row>
    <row r="239" customFormat="false" ht="45.75" hidden="false" customHeight="false" outlineLevel="0" collapsed="false">
      <c r="A239" s="53" t="s">
        <v>414</v>
      </c>
      <c r="B239" s="54" t="s">
        <v>31</v>
      </c>
      <c r="C239" s="55" t="s">
        <v>415</v>
      </c>
      <c r="D239" s="49" t="n">
        <v>390287</v>
      </c>
      <c r="E239" s="50" t="n">
        <v>159154</v>
      </c>
      <c r="F239" s="51" t="n">
        <f aca="false">D239-E239</f>
        <v>231133</v>
      </c>
      <c r="G239" s="52"/>
    </row>
    <row r="240" customFormat="false" ht="57" hidden="false" customHeight="false" outlineLevel="0" collapsed="false">
      <c r="A240" s="53" t="s">
        <v>416</v>
      </c>
      <c r="B240" s="54" t="s">
        <v>31</v>
      </c>
      <c r="C240" s="55" t="s">
        <v>417</v>
      </c>
      <c r="D240" s="49" t="n">
        <v>24942400</v>
      </c>
      <c r="E240" s="50" t="n">
        <v>3168400</v>
      </c>
      <c r="F240" s="51" t="n">
        <f aca="false">D240-E240</f>
        <v>21774000</v>
      </c>
      <c r="G240" s="52"/>
    </row>
    <row r="241" customFormat="false" ht="57" hidden="false" customHeight="false" outlineLevel="0" collapsed="false">
      <c r="A241" s="53" t="s">
        <v>418</v>
      </c>
      <c r="B241" s="54" t="s">
        <v>31</v>
      </c>
      <c r="C241" s="55" t="s">
        <v>419</v>
      </c>
      <c r="D241" s="49" t="n">
        <v>24942400</v>
      </c>
      <c r="E241" s="50" t="n">
        <v>3168400</v>
      </c>
      <c r="F241" s="51" t="n">
        <f aca="false">D241-E241</f>
        <v>21774000</v>
      </c>
      <c r="G241" s="52"/>
    </row>
    <row r="242" customFormat="false" ht="23.25" hidden="false" customHeight="false" outlineLevel="0" collapsed="false">
      <c r="A242" s="53" t="s">
        <v>420</v>
      </c>
      <c r="B242" s="54" t="s">
        <v>31</v>
      </c>
      <c r="C242" s="55" t="s">
        <v>421</v>
      </c>
      <c r="D242" s="49" t="n">
        <v>2163903</v>
      </c>
      <c r="E242" s="50" t="n">
        <v>443409.61</v>
      </c>
      <c r="F242" s="51" t="n">
        <f aca="false">D242-E242</f>
        <v>1720493.39</v>
      </c>
      <c r="G242" s="52"/>
    </row>
    <row r="243" customFormat="false" ht="28.5" hidden="false" customHeight="true" outlineLevel="0" collapsed="false">
      <c r="A243" s="53" t="s">
        <v>422</v>
      </c>
      <c r="B243" s="54" t="s">
        <v>31</v>
      </c>
      <c r="C243" s="55" t="s">
        <v>423</v>
      </c>
      <c r="D243" s="49" t="n">
        <v>2163903</v>
      </c>
      <c r="E243" s="50" t="n">
        <v>443409.61</v>
      </c>
      <c r="F243" s="51" t="n">
        <f aca="false">D243-E243</f>
        <v>1720493.39</v>
      </c>
      <c r="G243" s="52"/>
    </row>
    <row r="244" customFormat="false" ht="23.25" hidden="false" customHeight="false" outlineLevel="0" collapsed="false">
      <c r="A244" s="53" t="s">
        <v>424</v>
      </c>
      <c r="B244" s="54" t="s">
        <v>31</v>
      </c>
      <c r="C244" s="55" t="s">
        <v>425</v>
      </c>
      <c r="D244" s="49" t="n">
        <v>2097313</v>
      </c>
      <c r="E244" s="50" t="n">
        <v>476923.02</v>
      </c>
      <c r="F244" s="51" t="n">
        <f aca="false">D244-E244</f>
        <v>1620389.98</v>
      </c>
      <c r="G244" s="52"/>
    </row>
    <row r="245" customFormat="false" ht="23.25" hidden="false" customHeight="false" outlineLevel="0" collapsed="false">
      <c r="A245" s="53" t="s">
        <v>426</v>
      </c>
      <c r="B245" s="54" t="s">
        <v>31</v>
      </c>
      <c r="C245" s="55" t="s">
        <v>427</v>
      </c>
      <c r="D245" s="49" t="n">
        <v>2097313</v>
      </c>
      <c r="E245" s="50" t="n">
        <v>476923.02</v>
      </c>
      <c r="F245" s="51" t="n">
        <f aca="false">D245-E245</f>
        <v>1620389.98</v>
      </c>
      <c r="G245" s="52"/>
    </row>
    <row r="246" customFormat="false" ht="15" hidden="false" customHeight="false" outlineLevel="0" collapsed="false">
      <c r="A246" s="53" t="s">
        <v>428</v>
      </c>
      <c r="B246" s="54" t="s">
        <v>31</v>
      </c>
      <c r="C246" s="55" t="s">
        <v>429</v>
      </c>
      <c r="D246" s="49" t="n">
        <v>530369</v>
      </c>
      <c r="E246" s="50" t="n">
        <v>83586.37</v>
      </c>
      <c r="F246" s="51" t="n">
        <f aca="false">D246-E246</f>
        <v>446782.63</v>
      </c>
      <c r="G246" s="52"/>
    </row>
    <row r="247" customFormat="false" ht="15" hidden="false" customHeight="false" outlineLevel="0" collapsed="false">
      <c r="A247" s="53" t="s">
        <v>430</v>
      </c>
      <c r="B247" s="54" t="s">
        <v>31</v>
      </c>
      <c r="C247" s="55" t="s">
        <v>431</v>
      </c>
      <c r="D247" s="49" t="n">
        <v>530369</v>
      </c>
      <c r="E247" s="50" t="n">
        <v>83586.37</v>
      </c>
      <c r="F247" s="51" t="n">
        <f aca="false">D247-E247</f>
        <v>446782.63</v>
      </c>
      <c r="G247" s="52"/>
    </row>
    <row r="248" customFormat="false" ht="15" hidden="false" customHeight="false" outlineLevel="0" collapsed="false">
      <c r="A248" s="53" t="s">
        <v>432</v>
      </c>
      <c r="B248" s="54" t="s">
        <v>31</v>
      </c>
      <c r="C248" s="55" t="s">
        <v>433</v>
      </c>
      <c r="D248" s="49" t="n">
        <v>143435400</v>
      </c>
      <c r="E248" s="50" t="n">
        <v>30930772.59</v>
      </c>
      <c r="F248" s="51" t="n">
        <f aca="false">D248-E248</f>
        <v>112504627.41</v>
      </c>
      <c r="G248" s="52"/>
    </row>
    <row r="249" customFormat="false" ht="34.5" hidden="false" customHeight="false" outlineLevel="0" collapsed="false">
      <c r="A249" s="53" t="s">
        <v>434</v>
      </c>
      <c r="B249" s="54" t="s">
        <v>31</v>
      </c>
      <c r="C249" s="55" t="s">
        <v>435</v>
      </c>
      <c r="D249" s="49" t="n">
        <v>6653400</v>
      </c>
      <c r="E249" s="50" t="n">
        <v>6653304</v>
      </c>
      <c r="F249" s="51" t="n">
        <f aca="false">D249-E249</f>
        <v>96</v>
      </c>
      <c r="G249" s="52"/>
    </row>
    <row r="250" customFormat="false" ht="45.75" hidden="false" customHeight="false" outlineLevel="0" collapsed="false">
      <c r="A250" s="53" t="s">
        <v>436</v>
      </c>
      <c r="B250" s="54" t="s">
        <v>31</v>
      </c>
      <c r="C250" s="55" t="s">
        <v>437</v>
      </c>
      <c r="D250" s="49" t="n">
        <v>6653400</v>
      </c>
      <c r="E250" s="50" t="n">
        <v>6653304</v>
      </c>
      <c r="F250" s="51" t="n">
        <f aca="false">D250-E250</f>
        <v>96</v>
      </c>
      <c r="G250" s="52"/>
    </row>
    <row r="251" customFormat="false" ht="45.75" hidden="false" customHeight="false" outlineLevel="0" collapsed="false">
      <c r="A251" s="53" t="s">
        <v>438</v>
      </c>
      <c r="B251" s="54" t="s">
        <v>31</v>
      </c>
      <c r="C251" s="55" t="s">
        <v>439</v>
      </c>
      <c r="D251" s="49" t="n">
        <v>28782000</v>
      </c>
      <c r="E251" s="50" t="n">
        <v>6900000</v>
      </c>
      <c r="F251" s="51" t="n">
        <f aca="false">D251-E251</f>
        <v>21882000</v>
      </c>
      <c r="G251" s="52"/>
    </row>
    <row r="252" customFormat="false" ht="57" hidden="false" customHeight="false" outlineLevel="0" collapsed="false">
      <c r="A252" s="53" t="s">
        <v>440</v>
      </c>
      <c r="B252" s="54" t="s">
        <v>31</v>
      </c>
      <c r="C252" s="55" t="s">
        <v>441</v>
      </c>
      <c r="D252" s="49" t="n">
        <v>28782000</v>
      </c>
      <c r="E252" s="50" t="n">
        <v>6900000</v>
      </c>
      <c r="F252" s="51" t="n">
        <f aca="false">D252-E252</f>
        <v>21882000</v>
      </c>
      <c r="G252" s="52"/>
    </row>
    <row r="253" customFormat="false" ht="45.75" hidden="false" customHeight="false" outlineLevel="0" collapsed="false">
      <c r="A253" s="53" t="s">
        <v>442</v>
      </c>
      <c r="B253" s="54" t="s">
        <v>31</v>
      </c>
      <c r="C253" s="55" t="s">
        <v>443</v>
      </c>
      <c r="D253" s="49" t="n">
        <v>108000000</v>
      </c>
      <c r="E253" s="50" t="n">
        <v>17377468.59</v>
      </c>
      <c r="F253" s="51" t="n">
        <f aca="false">D253-E253</f>
        <v>90622531.41</v>
      </c>
      <c r="G253" s="52"/>
    </row>
    <row r="254" customFormat="false" ht="45.75" hidden="false" customHeight="false" outlineLevel="0" collapsed="false">
      <c r="A254" s="53" t="s">
        <v>444</v>
      </c>
      <c r="B254" s="54" t="s">
        <v>31</v>
      </c>
      <c r="C254" s="55" t="s">
        <v>445</v>
      </c>
      <c r="D254" s="49" t="n">
        <v>108000000</v>
      </c>
      <c r="E254" s="50" t="n">
        <v>17377468.59</v>
      </c>
      <c r="F254" s="51" t="n">
        <f aca="false">D254-E254</f>
        <v>90622531.41</v>
      </c>
      <c r="G254" s="52"/>
    </row>
    <row r="255" customFormat="false" ht="34.5" hidden="false" customHeight="false" outlineLevel="0" collapsed="false">
      <c r="A255" s="53" t="s">
        <v>446</v>
      </c>
      <c r="B255" s="54" t="s">
        <v>31</v>
      </c>
      <c r="C255" s="55" t="s">
        <v>447</v>
      </c>
      <c r="D255" s="49" t="n">
        <v>0</v>
      </c>
      <c r="E255" s="50" t="n">
        <v>-586.31</v>
      </c>
      <c r="F255" s="51" t="n">
        <f aca="false">D255-E255</f>
        <v>586.31</v>
      </c>
      <c r="G255" s="52"/>
    </row>
    <row r="256" customFormat="false" ht="34.5" hidden="false" customHeight="false" outlineLevel="0" collapsed="false">
      <c r="A256" s="53" t="s">
        <v>448</v>
      </c>
      <c r="B256" s="54" t="s">
        <v>31</v>
      </c>
      <c r="C256" s="55" t="s">
        <v>449</v>
      </c>
      <c r="D256" s="49" t="n">
        <v>0</v>
      </c>
      <c r="E256" s="50" t="n">
        <v>-586.31</v>
      </c>
      <c r="F256" s="51" t="n">
        <f aca="false">D256-E256</f>
        <v>586.31</v>
      </c>
      <c r="G256" s="52"/>
    </row>
    <row r="257" customFormat="false" ht="34.5" hidden="false" customHeight="false" outlineLevel="0" collapsed="false">
      <c r="A257" s="53" t="s">
        <v>450</v>
      </c>
      <c r="B257" s="54" t="s">
        <v>31</v>
      </c>
      <c r="C257" s="55" t="s">
        <v>451</v>
      </c>
      <c r="D257" s="49" t="n">
        <v>0</v>
      </c>
      <c r="E257" s="50" t="n">
        <v>-586.31</v>
      </c>
      <c r="F257" s="51" t="n">
        <f aca="false">D257-E257</f>
        <v>586.31</v>
      </c>
      <c r="G257" s="52"/>
    </row>
    <row r="258" customFormat="false" ht="15" hidden="false" customHeight="true" outlineLevel="0" collapsed="false">
      <c r="A258" s="15"/>
      <c r="B258" s="15"/>
      <c r="C258" s="15"/>
      <c r="D258" s="15"/>
      <c r="E258" s="15"/>
      <c r="F258" s="15"/>
      <c r="G258" s="15"/>
    </row>
  </sheetData>
  <mergeCells count="10">
    <mergeCell ref="A2:E2"/>
    <mergeCell ref="B7:D7"/>
    <mergeCell ref="B8:D8"/>
    <mergeCell ref="A1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3" t="s">
        <v>452</v>
      </c>
      <c r="B1" s="3"/>
      <c r="C1" s="3"/>
      <c r="D1" s="3"/>
      <c r="E1" s="3"/>
      <c r="F1" s="57" t="s">
        <v>453</v>
      </c>
      <c r="G1" s="58"/>
    </row>
    <row r="2" customFormat="false" ht="14.1" hidden="false" customHeight="true" outlineLevel="0" collapsed="false">
      <c r="A2" s="30"/>
      <c r="B2" s="30"/>
      <c r="C2" s="30"/>
      <c r="D2" s="30"/>
      <c r="E2" s="30"/>
      <c r="F2" s="30"/>
      <c r="G2" s="58"/>
    </row>
    <row r="3" customFormat="false" ht="12" hidden="false" customHeight="true" outlineLevel="0" collapsed="false">
      <c r="A3" s="31" t="s">
        <v>21</v>
      </c>
      <c r="B3" s="31" t="s">
        <v>22</v>
      </c>
      <c r="C3" s="31" t="s">
        <v>454</v>
      </c>
      <c r="D3" s="32" t="s">
        <v>24</v>
      </c>
      <c r="E3" s="32" t="s">
        <v>25</v>
      </c>
      <c r="F3" s="31" t="s">
        <v>26</v>
      </c>
      <c r="G3" s="59"/>
    </row>
    <row r="4" customFormat="false" ht="12" hidden="false" customHeight="true" outlineLevel="0" collapsed="false">
      <c r="A4" s="31"/>
      <c r="B4" s="31"/>
      <c r="C4" s="31"/>
      <c r="D4" s="32"/>
      <c r="E4" s="32"/>
      <c r="F4" s="31"/>
      <c r="G4" s="59"/>
    </row>
    <row r="5" customFormat="false" ht="11.1" hidden="false" customHeight="true" outlineLevel="0" collapsed="false">
      <c r="A5" s="31"/>
      <c r="B5" s="31"/>
      <c r="C5" s="31"/>
      <c r="D5" s="32"/>
      <c r="E5" s="32"/>
      <c r="F5" s="31"/>
      <c r="G5" s="59"/>
    </row>
    <row r="6" customFormat="false" ht="12" hidden="false" customHeight="true" outlineLevel="0" collapsed="false">
      <c r="A6" s="35" t="n">
        <v>1</v>
      </c>
      <c r="B6" s="36" t="n">
        <v>2</v>
      </c>
      <c r="C6" s="60" t="n">
        <v>3</v>
      </c>
      <c r="D6" s="61" t="s">
        <v>27</v>
      </c>
      <c r="E6" s="61" t="s">
        <v>28</v>
      </c>
      <c r="F6" s="61" t="s">
        <v>29</v>
      </c>
      <c r="G6" s="62"/>
    </row>
    <row r="7" customFormat="false" ht="16.5" hidden="false" customHeight="true" outlineLevel="0" collapsed="false">
      <c r="A7" s="38" t="s">
        <v>455</v>
      </c>
      <c r="B7" s="63" t="n">
        <v>200</v>
      </c>
      <c r="C7" s="40" t="s">
        <v>32</v>
      </c>
      <c r="D7" s="41" t="n">
        <v>2811371458.35</v>
      </c>
      <c r="E7" s="41" t="n">
        <v>412257546.85</v>
      </c>
      <c r="F7" s="64" t="n">
        <f aca="false">D7-E7</f>
        <v>2399113911.5</v>
      </c>
      <c r="G7" s="65"/>
    </row>
    <row r="8" customFormat="false" ht="12" hidden="false" customHeight="true" outlineLevel="0" collapsed="false">
      <c r="A8" s="42" t="s">
        <v>33</v>
      </c>
      <c r="B8" s="66"/>
      <c r="C8" s="44"/>
      <c r="D8" s="67"/>
      <c r="E8" s="67"/>
      <c r="F8" s="68"/>
      <c r="G8" s="65"/>
    </row>
    <row r="9" s="75" customFormat="true" ht="17.25" hidden="false" customHeight="true" outlineLevel="0" collapsed="false">
      <c r="A9" s="69" t="s">
        <v>456</v>
      </c>
      <c r="B9" s="70"/>
      <c r="C9" s="71" t="s">
        <v>457</v>
      </c>
      <c r="D9" s="72" t="n">
        <f aca="false">D10+D182+D217+D260+D359+D394</f>
        <v>1044485945.45</v>
      </c>
      <c r="E9" s="72" t="n">
        <f aca="false">E10+E182+E217+E260+E359+E394</f>
        <v>159984569.95</v>
      </c>
      <c r="F9" s="73" t="n">
        <f aca="false">D9-E9</f>
        <v>884501375.5</v>
      </c>
      <c r="G9" s="74"/>
    </row>
    <row r="10" customFormat="false" ht="15" hidden="false" customHeight="false" outlineLevel="0" collapsed="false">
      <c r="A10" s="76" t="s">
        <v>458</v>
      </c>
      <c r="B10" s="77" t="s">
        <v>459</v>
      </c>
      <c r="C10" s="78" t="s">
        <v>460</v>
      </c>
      <c r="D10" s="79" t="n">
        <v>103598059.21</v>
      </c>
      <c r="E10" s="80" t="n">
        <v>21936613.73</v>
      </c>
      <c r="F10" s="81" t="n">
        <f aca="false">D10-E10</f>
        <v>81661445.48</v>
      </c>
      <c r="G10" s="82"/>
    </row>
    <row r="11" customFormat="false" ht="23.25" hidden="false" customHeight="false" outlineLevel="0" collapsed="false">
      <c r="A11" s="76" t="s">
        <v>461</v>
      </c>
      <c r="B11" s="77" t="s">
        <v>459</v>
      </c>
      <c r="C11" s="78" t="s">
        <v>462</v>
      </c>
      <c r="D11" s="79" t="n">
        <v>2639550</v>
      </c>
      <c r="E11" s="80" t="n">
        <v>0</v>
      </c>
      <c r="F11" s="81" t="n">
        <f aca="false">D11-E11</f>
        <v>2639550</v>
      </c>
      <c r="G11" s="82"/>
    </row>
    <row r="12" customFormat="false" ht="23.25" hidden="false" customHeight="false" outlineLevel="0" collapsed="false">
      <c r="A12" s="83" t="s">
        <v>463</v>
      </c>
      <c r="B12" s="77" t="s">
        <v>459</v>
      </c>
      <c r="C12" s="84" t="s">
        <v>464</v>
      </c>
      <c r="D12" s="79" t="n">
        <f aca="false">D13</f>
        <v>2639550</v>
      </c>
      <c r="E12" s="80" t="n">
        <v>0</v>
      </c>
      <c r="F12" s="81" t="n">
        <f aca="false">D12-E12</f>
        <v>2639550</v>
      </c>
      <c r="G12" s="82"/>
    </row>
    <row r="13" customFormat="false" ht="23.25" hidden="false" customHeight="false" outlineLevel="0" collapsed="false">
      <c r="A13" s="83" t="s">
        <v>465</v>
      </c>
      <c r="B13" s="77" t="s">
        <v>459</v>
      </c>
      <c r="C13" s="84" t="s">
        <v>466</v>
      </c>
      <c r="D13" s="79" t="n">
        <f aca="false">D14</f>
        <v>2639550</v>
      </c>
      <c r="E13" s="80" t="n">
        <v>0</v>
      </c>
      <c r="F13" s="81" t="n">
        <f aca="false">D13-E13</f>
        <v>2639550</v>
      </c>
      <c r="G13" s="82"/>
    </row>
    <row r="14" customFormat="false" ht="15" hidden="false" customHeight="false" outlineLevel="0" collapsed="false">
      <c r="A14" s="83" t="s">
        <v>467</v>
      </c>
      <c r="B14" s="77" t="s">
        <v>459</v>
      </c>
      <c r="C14" s="78" t="s">
        <v>468</v>
      </c>
      <c r="D14" s="79" t="n">
        <v>2639550</v>
      </c>
      <c r="E14" s="80" t="n">
        <v>0</v>
      </c>
      <c r="F14" s="81" t="n">
        <f aca="false">D14-E14</f>
        <v>2639550</v>
      </c>
      <c r="G14" s="82"/>
    </row>
    <row r="15" customFormat="false" ht="45.75" hidden="false" customHeight="false" outlineLevel="0" collapsed="false">
      <c r="A15" s="83" t="s">
        <v>469</v>
      </c>
      <c r="B15" s="85" t="s">
        <v>459</v>
      </c>
      <c r="C15" s="84" t="s">
        <v>470</v>
      </c>
      <c r="D15" s="86" t="n">
        <v>2639550</v>
      </c>
      <c r="E15" s="80" t="n">
        <v>0</v>
      </c>
      <c r="F15" s="81" t="n">
        <f aca="false">D15-E15</f>
        <v>2639550</v>
      </c>
      <c r="G15" s="82"/>
    </row>
    <row r="16" customFormat="false" ht="23.25" hidden="false" customHeight="false" outlineLevel="0" collapsed="false">
      <c r="A16" s="83" t="s">
        <v>471</v>
      </c>
      <c r="B16" s="85" t="s">
        <v>459</v>
      </c>
      <c r="C16" s="84" t="s">
        <v>472</v>
      </c>
      <c r="D16" s="87" t="n">
        <v>2639550</v>
      </c>
      <c r="E16" s="88" t="n">
        <v>0</v>
      </c>
      <c r="F16" s="89" t="n">
        <f aca="false">D16-E16</f>
        <v>2639550</v>
      </c>
      <c r="G16" s="82"/>
    </row>
    <row r="17" customFormat="false" ht="15" hidden="false" customHeight="false" outlineLevel="0" collapsed="false">
      <c r="A17" s="83" t="s">
        <v>473</v>
      </c>
      <c r="B17" s="85" t="s">
        <v>459</v>
      </c>
      <c r="C17" s="90" t="s">
        <v>474</v>
      </c>
      <c r="D17" s="79" t="n">
        <v>2025000</v>
      </c>
      <c r="E17" s="88" t="n">
        <v>0</v>
      </c>
      <c r="F17" s="89" t="n">
        <f aca="false">D17-E17</f>
        <v>2025000</v>
      </c>
      <c r="G17" s="82"/>
    </row>
    <row r="18" customFormat="false" ht="23.25" hidden="false" customHeight="false" outlineLevel="0" collapsed="false">
      <c r="A18" s="83" t="s">
        <v>475</v>
      </c>
      <c r="B18" s="85"/>
      <c r="C18" s="90" t="s">
        <v>476</v>
      </c>
      <c r="D18" s="79" t="n">
        <v>3000</v>
      </c>
      <c r="E18" s="79" t="n">
        <v>0</v>
      </c>
      <c r="F18" s="81" t="n">
        <f aca="false">D18-E18</f>
        <v>3000</v>
      </c>
      <c r="G18" s="82"/>
    </row>
    <row r="19" customFormat="false" ht="34.5" hidden="false" customHeight="false" outlineLevel="0" collapsed="false">
      <c r="A19" s="83" t="s">
        <v>477</v>
      </c>
      <c r="B19" s="85" t="s">
        <v>459</v>
      </c>
      <c r="C19" s="90" t="s">
        <v>478</v>
      </c>
      <c r="D19" s="79" t="n">
        <v>611550</v>
      </c>
      <c r="E19" s="79" t="n">
        <v>0</v>
      </c>
      <c r="F19" s="81" t="n">
        <f aca="false">D19-E19</f>
        <v>611550</v>
      </c>
      <c r="G19" s="82"/>
    </row>
    <row r="20" customFormat="false" ht="34.5" hidden="false" customHeight="false" outlineLevel="0" collapsed="false">
      <c r="A20" s="83" t="s">
        <v>479</v>
      </c>
      <c r="B20" s="85" t="s">
        <v>459</v>
      </c>
      <c r="C20" s="84" t="s">
        <v>480</v>
      </c>
      <c r="D20" s="86" t="n">
        <v>28013400</v>
      </c>
      <c r="E20" s="91" t="n">
        <v>5899260.8</v>
      </c>
      <c r="F20" s="92" t="n">
        <f aca="false">D20-E20</f>
        <v>22114139.2</v>
      </c>
      <c r="G20" s="82"/>
    </row>
    <row r="21" customFormat="false" ht="23.25" hidden="false" customHeight="false" outlineLevel="0" collapsed="false">
      <c r="A21" s="83" t="s">
        <v>463</v>
      </c>
      <c r="B21" s="85" t="s">
        <v>459</v>
      </c>
      <c r="C21" s="84" t="s">
        <v>481</v>
      </c>
      <c r="D21" s="86" t="n">
        <f aca="false">D22</f>
        <v>28013400</v>
      </c>
      <c r="E21" s="91" t="n">
        <f aca="false">E22</f>
        <v>5899260.8</v>
      </c>
      <c r="F21" s="92" t="n">
        <f aca="false">D21-E21</f>
        <v>22114139.2</v>
      </c>
      <c r="G21" s="82"/>
    </row>
    <row r="22" customFormat="false" ht="23.25" hidden="false" customHeight="false" outlineLevel="0" collapsed="false">
      <c r="A22" s="83" t="s">
        <v>482</v>
      </c>
      <c r="B22" s="85" t="s">
        <v>459</v>
      </c>
      <c r="C22" s="84" t="s">
        <v>483</v>
      </c>
      <c r="D22" s="86" t="n">
        <f aca="false">D23</f>
        <v>28013400</v>
      </c>
      <c r="E22" s="91" t="n">
        <f aca="false">E23</f>
        <v>5899260.8</v>
      </c>
      <c r="F22" s="92" t="n">
        <f aca="false">D22-E22</f>
        <v>22114139.2</v>
      </c>
      <c r="G22" s="82"/>
    </row>
    <row r="23" customFormat="false" ht="23.25" hidden="false" customHeight="false" outlineLevel="0" collapsed="false">
      <c r="A23" s="83" t="s">
        <v>484</v>
      </c>
      <c r="B23" s="85" t="s">
        <v>459</v>
      </c>
      <c r="C23" s="84" t="s">
        <v>485</v>
      </c>
      <c r="D23" s="86" t="n">
        <v>28013400</v>
      </c>
      <c r="E23" s="91" t="n">
        <v>5899260.8</v>
      </c>
      <c r="F23" s="81" t="n">
        <f aca="false">D23-E23</f>
        <v>22114139.2</v>
      </c>
      <c r="G23" s="82"/>
    </row>
    <row r="24" customFormat="false" ht="45.75" hidden="false" customHeight="false" outlineLevel="0" collapsed="false">
      <c r="A24" s="83" t="s">
        <v>469</v>
      </c>
      <c r="B24" s="85" t="s">
        <v>459</v>
      </c>
      <c r="C24" s="84" t="s">
        <v>486</v>
      </c>
      <c r="D24" s="86" t="n">
        <v>27434400</v>
      </c>
      <c r="E24" s="91" t="n">
        <v>5717775.04</v>
      </c>
      <c r="F24" s="81" t="n">
        <f aca="false">D24-E24</f>
        <v>21716624.96</v>
      </c>
      <c r="G24" s="82"/>
    </row>
    <row r="25" customFormat="false" ht="23.25" hidden="false" customHeight="false" outlineLevel="0" collapsed="false">
      <c r="A25" s="83" t="s">
        <v>471</v>
      </c>
      <c r="B25" s="85" t="s">
        <v>459</v>
      </c>
      <c r="C25" s="84" t="s">
        <v>487</v>
      </c>
      <c r="D25" s="86" t="n">
        <v>27434400</v>
      </c>
      <c r="E25" s="91" t="n">
        <v>5717775.04</v>
      </c>
      <c r="F25" s="81" t="n">
        <f aca="false">D25-E25</f>
        <v>21716624.96</v>
      </c>
      <c r="G25" s="82"/>
    </row>
    <row r="26" customFormat="false" ht="15" hidden="false" customHeight="false" outlineLevel="0" collapsed="false">
      <c r="A26" s="83" t="s">
        <v>473</v>
      </c>
      <c r="B26" s="85" t="s">
        <v>459</v>
      </c>
      <c r="C26" s="84" t="s">
        <v>488</v>
      </c>
      <c r="D26" s="86" t="n">
        <v>20916000</v>
      </c>
      <c r="E26" s="91" t="n">
        <v>4112965.16</v>
      </c>
      <c r="F26" s="81" t="n">
        <f aca="false">D26-E26</f>
        <v>16803034.84</v>
      </c>
      <c r="G26" s="82"/>
    </row>
    <row r="27" customFormat="false" ht="23.25" hidden="false" customHeight="false" outlineLevel="0" collapsed="false">
      <c r="A27" s="83" t="s">
        <v>475</v>
      </c>
      <c r="B27" s="85" t="s">
        <v>459</v>
      </c>
      <c r="C27" s="84" t="s">
        <v>489</v>
      </c>
      <c r="D27" s="86" t="n">
        <v>201400</v>
      </c>
      <c r="E27" s="91" t="n">
        <v>30000</v>
      </c>
      <c r="F27" s="81" t="n">
        <f aca="false">D27-E27</f>
        <v>171400</v>
      </c>
      <c r="G27" s="82"/>
    </row>
    <row r="28" customFormat="false" ht="34.5" hidden="false" customHeight="false" outlineLevel="0" collapsed="false">
      <c r="A28" s="83" t="s">
        <v>477</v>
      </c>
      <c r="B28" s="85" t="s">
        <v>459</v>
      </c>
      <c r="C28" s="84" t="s">
        <v>490</v>
      </c>
      <c r="D28" s="86" t="n">
        <v>6317000</v>
      </c>
      <c r="E28" s="91" t="n">
        <v>1574809.88</v>
      </c>
      <c r="F28" s="81" t="n">
        <f aca="false">D28-E28</f>
        <v>4742190.12</v>
      </c>
      <c r="G28" s="82"/>
    </row>
    <row r="29" customFormat="false" ht="23.25" hidden="false" customHeight="false" outlineLevel="0" collapsed="false">
      <c r="A29" s="83" t="s">
        <v>491</v>
      </c>
      <c r="B29" s="85" t="s">
        <v>459</v>
      </c>
      <c r="C29" s="84" t="s">
        <v>492</v>
      </c>
      <c r="D29" s="86" t="n">
        <v>400000</v>
      </c>
      <c r="E29" s="91" t="n">
        <v>112956.99</v>
      </c>
      <c r="F29" s="81" t="n">
        <f aca="false">D29-E29</f>
        <v>287043.01</v>
      </c>
      <c r="G29" s="82"/>
    </row>
    <row r="30" customFormat="false" ht="23.25" hidden="false" customHeight="false" outlineLevel="0" collapsed="false">
      <c r="A30" s="83" t="s">
        <v>493</v>
      </c>
      <c r="B30" s="85" t="s">
        <v>459</v>
      </c>
      <c r="C30" s="84" t="s">
        <v>494</v>
      </c>
      <c r="D30" s="86" t="n">
        <v>400000</v>
      </c>
      <c r="E30" s="91" t="n">
        <v>112956.99</v>
      </c>
      <c r="F30" s="81" t="n">
        <f aca="false">D30-E30</f>
        <v>287043.01</v>
      </c>
      <c r="G30" s="82"/>
    </row>
    <row r="31" customFormat="false" ht="15" hidden="false" customHeight="false" outlineLevel="0" collapsed="false">
      <c r="A31" s="83" t="s">
        <v>495</v>
      </c>
      <c r="B31" s="85" t="s">
        <v>459</v>
      </c>
      <c r="C31" s="84" t="s">
        <v>496</v>
      </c>
      <c r="D31" s="86" t="n">
        <v>400000</v>
      </c>
      <c r="E31" s="91" t="n">
        <v>112956.99</v>
      </c>
      <c r="F31" s="81" t="n">
        <f aca="false">D31-E31</f>
        <v>287043.01</v>
      </c>
      <c r="G31" s="82"/>
    </row>
    <row r="32" customFormat="false" ht="15" hidden="false" customHeight="false" outlineLevel="0" collapsed="false">
      <c r="A32" s="83" t="s">
        <v>497</v>
      </c>
      <c r="B32" s="85" t="s">
        <v>459</v>
      </c>
      <c r="C32" s="84" t="s">
        <v>498</v>
      </c>
      <c r="D32" s="86" t="n">
        <v>179000</v>
      </c>
      <c r="E32" s="91" t="n">
        <v>68528.77</v>
      </c>
      <c r="F32" s="81" t="n">
        <f aca="false">D32-E32</f>
        <v>110471.23</v>
      </c>
      <c r="G32" s="82"/>
    </row>
    <row r="33" customFormat="false" ht="15" hidden="false" customHeight="false" outlineLevel="0" collapsed="false">
      <c r="A33" s="83" t="s">
        <v>499</v>
      </c>
      <c r="B33" s="85" t="s">
        <v>459</v>
      </c>
      <c r="C33" s="84" t="s">
        <v>500</v>
      </c>
      <c r="D33" s="86" t="n">
        <v>179000</v>
      </c>
      <c r="E33" s="91" t="n">
        <v>68528.77</v>
      </c>
      <c r="F33" s="81" t="n">
        <f aca="false">D33-E33</f>
        <v>110471.23</v>
      </c>
      <c r="G33" s="82"/>
    </row>
    <row r="34" customFormat="false" ht="15" hidden="false" customHeight="false" outlineLevel="0" collapsed="false">
      <c r="A34" s="83" t="s">
        <v>501</v>
      </c>
      <c r="B34" s="85" t="s">
        <v>459</v>
      </c>
      <c r="C34" s="84" t="s">
        <v>502</v>
      </c>
      <c r="D34" s="86" t="n">
        <v>15000</v>
      </c>
      <c r="E34" s="91" t="n">
        <v>11542</v>
      </c>
      <c r="F34" s="81" t="n">
        <f aca="false">D34-E34</f>
        <v>3458</v>
      </c>
      <c r="G34" s="82"/>
    </row>
    <row r="35" customFormat="false" ht="15" hidden="false" customHeight="false" outlineLevel="0" collapsed="false">
      <c r="A35" s="83" t="s">
        <v>503</v>
      </c>
      <c r="B35" s="85"/>
      <c r="C35" s="84" t="s">
        <v>504</v>
      </c>
      <c r="D35" s="86" t="n">
        <v>10000</v>
      </c>
      <c r="E35" s="91" t="n">
        <v>0</v>
      </c>
      <c r="F35" s="81" t="n">
        <f aca="false">D35-E35</f>
        <v>10000</v>
      </c>
      <c r="G35" s="82"/>
    </row>
    <row r="36" customFormat="false" ht="15" hidden="false" customHeight="false" outlineLevel="0" collapsed="false">
      <c r="A36" s="83" t="s">
        <v>505</v>
      </c>
      <c r="B36" s="85" t="s">
        <v>459</v>
      </c>
      <c r="C36" s="84" t="s">
        <v>506</v>
      </c>
      <c r="D36" s="86" t="n">
        <v>154000</v>
      </c>
      <c r="E36" s="91" t="n">
        <v>56986.77</v>
      </c>
      <c r="F36" s="81" t="n">
        <f aca="false">D36-E36</f>
        <v>97013.23</v>
      </c>
      <c r="G36" s="82"/>
    </row>
    <row r="37" customFormat="false" ht="15" hidden="false" customHeight="false" outlineLevel="0" collapsed="false">
      <c r="A37" s="83" t="s">
        <v>507</v>
      </c>
      <c r="B37" s="85" t="s">
        <v>459</v>
      </c>
      <c r="C37" s="84" t="s">
        <v>508</v>
      </c>
      <c r="D37" s="86" t="n">
        <v>390287</v>
      </c>
      <c r="E37" s="91" t="n">
        <v>159154</v>
      </c>
      <c r="F37" s="81" t="n">
        <f aca="false">D37-E37</f>
        <v>231133</v>
      </c>
      <c r="G37" s="82"/>
    </row>
    <row r="38" customFormat="false" ht="23.25" hidden="false" customHeight="false" outlineLevel="0" collapsed="false">
      <c r="A38" s="83" t="s">
        <v>463</v>
      </c>
      <c r="B38" s="85" t="s">
        <v>459</v>
      </c>
      <c r="C38" s="84" t="s">
        <v>509</v>
      </c>
      <c r="D38" s="86" t="n">
        <f aca="false">D39</f>
        <v>390287</v>
      </c>
      <c r="E38" s="86" t="n">
        <f aca="false">E39</f>
        <v>159154</v>
      </c>
      <c r="F38" s="81" t="n">
        <f aca="false">D38-E38</f>
        <v>231133</v>
      </c>
      <c r="G38" s="82"/>
    </row>
    <row r="39" customFormat="false" ht="23.25" hidden="false" customHeight="false" outlineLevel="0" collapsed="false">
      <c r="A39" s="83" t="s">
        <v>482</v>
      </c>
      <c r="B39" s="85" t="s">
        <v>459</v>
      </c>
      <c r="C39" s="84" t="s">
        <v>510</v>
      </c>
      <c r="D39" s="86" t="n">
        <f aca="false">D40</f>
        <v>390287</v>
      </c>
      <c r="E39" s="86" t="n">
        <f aca="false">E40</f>
        <v>159154</v>
      </c>
      <c r="F39" s="81" t="n">
        <f aca="false">D39-E39</f>
        <v>231133</v>
      </c>
      <c r="G39" s="82"/>
    </row>
    <row r="40" customFormat="false" ht="57" hidden="false" customHeight="false" outlineLevel="0" collapsed="false">
      <c r="A40" s="83" t="s">
        <v>511</v>
      </c>
      <c r="B40" s="85" t="s">
        <v>459</v>
      </c>
      <c r="C40" s="84" t="s">
        <v>512</v>
      </c>
      <c r="D40" s="86" t="n">
        <v>390287</v>
      </c>
      <c r="E40" s="91" t="n">
        <v>159154</v>
      </c>
      <c r="F40" s="81" t="n">
        <f aca="false">D40-E40</f>
        <v>231133</v>
      </c>
      <c r="G40" s="82"/>
    </row>
    <row r="41" customFormat="false" ht="23.25" hidden="false" customHeight="false" outlineLevel="0" collapsed="false">
      <c r="A41" s="83" t="s">
        <v>491</v>
      </c>
      <c r="B41" s="85" t="s">
        <v>459</v>
      </c>
      <c r="C41" s="84" t="s">
        <v>513</v>
      </c>
      <c r="D41" s="86" t="n">
        <v>390287</v>
      </c>
      <c r="E41" s="91" t="n">
        <v>159154</v>
      </c>
      <c r="F41" s="81" t="n">
        <f aca="false">D41-E41</f>
        <v>231133</v>
      </c>
      <c r="G41" s="82"/>
    </row>
    <row r="42" customFormat="false" ht="23.25" hidden="false" customHeight="false" outlineLevel="0" collapsed="false">
      <c r="A42" s="83" t="s">
        <v>493</v>
      </c>
      <c r="B42" s="85" t="s">
        <v>459</v>
      </c>
      <c r="C42" s="84" t="s">
        <v>514</v>
      </c>
      <c r="D42" s="86" t="n">
        <v>390287</v>
      </c>
      <c r="E42" s="91" t="n">
        <v>159154</v>
      </c>
      <c r="F42" s="81" t="n">
        <f aca="false">D42-E42</f>
        <v>231133</v>
      </c>
      <c r="G42" s="82"/>
    </row>
    <row r="43" customFormat="false" ht="15" hidden="false" customHeight="false" outlineLevel="0" collapsed="false">
      <c r="A43" s="83" t="s">
        <v>495</v>
      </c>
      <c r="B43" s="85" t="s">
        <v>459</v>
      </c>
      <c r="C43" s="84" t="s">
        <v>515</v>
      </c>
      <c r="D43" s="86" t="n">
        <v>390287</v>
      </c>
      <c r="E43" s="91" t="n">
        <v>159154</v>
      </c>
      <c r="F43" s="81" t="n">
        <f aca="false">D43-E43</f>
        <v>231133</v>
      </c>
      <c r="G43" s="82"/>
    </row>
    <row r="44" customFormat="false" ht="15" hidden="false" customHeight="false" outlineLevel="0" collapsed="false">
      <c r="A44" s="83" t="s">
        <v>516</v>
      </c>
      <c r="B44" s="85" t="s">
        <v>459</v>
      </c>
      <c r="C44" s="84" t="s">
        <v>517</v>
      </c>
      <c r="D44" s="86" t="n">
        <v>1334199</v>
      </c>
      <c r="E44" s="91" t="n">
        <v>0</v>
      </c>
      <c r="F44" s="81" t="n">
        <f aca="false">D44-E44</f>
        <v>1334199</v>
      </c>
      <c r="G44" s="82"/>
    </row>
    <row r="45" customFormat="false" ht="57" hidden="false" customHeight="false" outlineLevel="0" collapsed="false">
      <c r="A45" s="83" t="s">
        <v>518</v>
      </c>
      <c r="B45" s="85" t="s">
        <v>459</v>
      </c>
      <c r="C45" s="84" t="s">
        <v>519</v>
      </c>
      <c r="D45" s="86" t="n">
        <f aca="false">D46</f>
        <v>1334199</v>
      </c>
      <c r="E45" s="86" t="n">
        <f aca="false">E46</f>
        <v>0</v>
      </c>
      <c r="F45" s="81" t="n">
        <f aca="false">D45-E45</f>
        <v>1334199</v>
      </c>
      <c r="G45" s="82"/>
    </row>
    <row r="46" customFormat="false" ht="15" hidden="false" customHeight="false" outlineLevel="0" collapsed="false">
      <c r="A46" s="83" t="s">
        <v>520</v>
      </c>
      <c r="B46" s="85" t="s">
        <v>459</v>
      </c>
      <c r="C46" s="84" t="s">
        <v>521</v>
      </c>
      <c r="D46" s="86" t="n">
        <v>1334199</v>
      </c>
      <c r="E46" s="91" t="n">
        <v>0</v>
      </c>
      <c r="F46" s="81" t="n">
        <f aca="false">D46-E46</f>
        <v>1334199</v>
      </c>
      <c r="G46" s="82"/>
    </row>
    <row r="47" customFormat="false" ht="15" hidden="false" customHeight="false" outlineLevel="0" collapsed="false">
      <c r="A47" s="83" t="s">
        <v>497</v>
      </c>
      <c r="B47" s="85" t="s">
        <v>459</v>
      </c>
      <c r="C47" s="84" t="s">
        <v>522</v>
      </c>
      <c r="D47" s="86" t="n">
        <v>1334199</v>
      </c>
      <c r="E47" s="91" t="n">
        <v>0</v>
      </c>
      <c r="F47" s="81" t="n">
        <f aca="false">D47-E47</f>
        <v>1334199</v>
      </c>
      <c r="G47" s="82"/>
    </row>
    <row r="48" customFormat="false" ht="15" hidden="false" customHeight="false" outlineLevel="0" collapsed="false">
      <c r="A48" s="83" t="s">
        <v>523</v>
      </c>
      <c r="B48" s="85" t="s">
        <v>459</v>
      </c>
      <c r="C48" s="84" t="s">
        <v>524</v>
      </c>
      <c r="D48" s="86" t="n">
        <v>1334199</v>
      </c>
      <c r="E48" s="91" t="n">
        <v>0</v>
      </c>
      <c r="F48" s="81" t="n">
        <f aca="false">D48-E48</f>
        <v>1334199</v>
      </c>
      <c r="G48" s="82"/>
    </row>
    <row r="49" customFormat="false" ht="15" hidden="false" customHeight="false" outlineLevel="0" collapsed="false">
      <c r="A49" s="83" t="s">
        <v>525</v>
      </c>
      <c r="B49" s="85" t="s">
        <v>459</v>
      </c>
      <c r="C49" s="84" t="s">
        <v>526</v>
      </c>
      <c r="D49" s="86" t="n">
        <v>71220623.21</v>
      </c>
      <c r="E49" s="91" t="n">
        <v>15878198.93</v>
      </c>
      <c r="F49" s="81" t="n">
        <f aca="false">D49-E49</f>
        <v>55342424.28</v>
      </c>
      <c r="G49" s="82"/>
    </row>
    <row r="50" customFormat="false" ht="23.25" hidden="false" customHeight="false" outlineLevel="0" collapsed="false">
      <c r="A50" s="83" t="s">
        <v>527</v>
      </c>
      <c r="B50" s="85" t="s">
        <v>459</v>
      </c>
      <c r="C50" s="84" t="s">
        <v>528</v>
      </c>
      <c r="D50" s="86" t="n">
        <f aca="false">D51</f>
        <v>2364000</v>
      </c>
      <c r="E50" s="86" t="n">
        <f aca="false">E51</f>
        <v>663747.83</v>
      </c>
      <c r="F50" s="81" t="n">
        <f aca="false">D50-E50</f>
        <v>1700252.17</v>
      </c>
      <c r="G50" s="82"/>
    </row>
    <row r="51" customFormat="false" ht="45.75" hidden="false" customHeight="false" outlineLevel="0" collapsed="false">
      <c r="A51" s="83" t="s">
        <v>529</v>
      </c>
      <c r="B51" s="85" t="s">
        <v>459</v>
      </c>
      <c r="C51" s="84" t="s">
        <v>530</v>
      </c>
      <c r="D51" s="86" t="n">
        <f aca="false">D52+D56</f>
        <v>2364000</v>
      </c>
      <c r="E51" s="86" t="n">
        <f aca="false">E52+E56</f>
        <v>663747.83</v>
      </c>
      <c r="F51" s="81" t="n">
        <f aca="false">D51-E51</f>
        <v>1700252.17</v>
      </c>
      <c r="G51" s="82"/>
    </row>
    <row r="52" customFormat="false" ht="39" hidden="false" customHeight="true" outlineLevel="0" collapsed="false">
      <c r="A52" s="83" t="s">
        <v>531</v>
      </c>
      <c r="B52" s="85" t="s">
        <v>459</v>
      </c>
      <c r="C52" s="84" t="s">
        <v>532</v>
      </c>
      <c r="D52" s="86" t="n">
        <v>1753940</v>
      </c>
      <c r="E52" s="91" t="n">
        <v>469951.33</v>
      </c>
      <c r="F52" s="81" t="n">
        <f aca="false">D52-E52</f>
        <v>1283988.67</v>
      </c>
      <c r="G52" s="82"/>
    </row>
    <row r="53" customFormat="false" ht="23.25" hidden="false" customHeight="false" outlineLevel="0" collapsed="false">
      <c r="A53" s="83" t="s">
        <v>491</v>
      </c>
      <c r="B53" s="85" t="s">
        <v>459</v>
      </c>
      <c r="C53" s="84" t="s">
        <v>533</v>
      </c>
      <c r="D53" s="86" t="n">
        <v>1753940</v>
      </c>
      <c r="E53" s="91" t="n">
        <v>469951.33</v>
      </c>
      <c r="F53" s="81" t="n">
        <f aca="false">D53-E53</f>
        <v>1283988.67</v>
      </c>
      <c r="G53" s="82"/>
    </row>
    <row r="54" customFormat="false" ht="23.25" hidden="false" customHeight="false" outlineLevel="0" collapsed="false">
      <c r="A54" s="83" t="s">
        <v>493</v>
      </c>
      <c r="B54" s="85" t="s">
        <v>459</v>
      </c>
      <c r="C54" s="84" t="s">
        <v>534</v>
      </c>
      <c r="D54" s="86" t="n">
        <v>1753940</v>
      </c>
      <c r="E54" s="91" t="n">
        <v>469951.33</v>
      </c>
      <c r="F54" s="81" t="n">
        <f aca="false">D54-E54</f>
        <v>1283988.67</v>
      </c>
      <c r="G54" s="82"/>
    </row>
    <row r="55" customFormat="false" ht="15" hidden="false" customHeight="false" outlineLevel="0" collapsed="false">
      <c r="A55" s="83" t="s">
        <v>495</v>
      </c>
      <c r="B55" s="85" t="s">
        <v>459</v>
      </c>
      <c r="C55" s="84" t="s">
        <v>535</v>
      </c>
      <c r="D55" s="86" t="n">
        <v>1753940</v>
      </c>
      <c r="E55" s="91" t="n">
        <v>469951.33</v>
      </c>
      <c r="F55" s="81" t="n">
        <f aca="false">D55-E55</f>
        <v>1283988.67</v>
      </c>
      <c r="G55" s="82"/>
    </row>
    <row r="56" customFormat="false" ht="15" hidden="false" customHeight="false" outlineLevel="0" collapsed="false">
      <c r="A56" s="83" t="s">
        <v>536</v>
      </c>
      <c r="B56" s="85" t="s">
        <v>459</v>
      </c>
      <c r="C56" s="84" t="s">
        <v>537</v>
      </c>
      <c r="D56" s="86" t="n">
        <v>610060</v>
      </c>
      <c r="E56" s="91" t="n">
        <v>193796.5</v>
      </c>
      <c r="F56" s="81" t="n">
        <f aca="false">D56-E56</f>
        <v>416263.5</v>
      </c>
      <c r="G56" s="82"/>
    </row>
    <row r="57" customFormat="false" ht="23.25" hidden="false" customHeight="false" outlineLevel="0" collapsed="false">
      <c r="A57" s="83" t="s">
        <v>491</v>
      </c>
      <c r="B57" s="85" t="s">
        <v>459</v>
      </c>
      <c r="C57" s="84" t="s">
        <v>538</v>
      </c>
      <c r="D57" s="86" t="n">
        <v>610060</v>
      </c>
      <c r="E57" s="91" t="n">
        <v>193796.5</v>
      </c>
      <c r="F57" s="81" t="n">
        <f aca="false">D57-E57</f>
        <v>416263.5</v>
      </c>
      <c r="G57" s="82"/>
    </row>
    <row r="58" customFormat="false" ht="23.25" hidden="false" customHeight="false" outlineLevel="0" collapsed="false">
      <c r="A58" s="83" t="s">
        <v>493</v>
      </c>
      <c r="B58" s="85" t="s">
        <v>459</v>
      </c>
      <c r="C58" s="84" t="s">
        <v>539</v>
      </c>
      <c r="D58" s="86" t="n">
        <v>610060</v>
      </c>
      <c r="E58" s="91" t="n">
        <v>193796.5</v>
      </c>
      <c r="F58" s="81" t="n">
        <f aca="false">D58-E58</f>
        <v>416263.5</v>
      </c>
      <c r="G58" s="82"/>
    </row>
    <row r="59" customFormat="false" ht="15" hidden="false" customHeight="false" outlineLevel="0" collapsed="false">
      <c r="A59" s="83" t="s">
        <v>495</v>
      </c>
      <c r="B59" s="85" t="s">
        <v>459</v>
      </c>
      <c r="C59" s="84" t="s">
        <v>540</v>
      </c>
      <c r="D59" s="86" t="n">
        <v>610060</v>
      </c>
      <c r="E59" s="91" t="n">
        <v>193796.5</v>
      </c>
      <c r="F59" s="81" t="n">
        <f aca="false">D59-E59</f>
        <v>416263.5</v>
      </c>
      <c r="G59" s="82"/>
    </row>
    <row r="60" customFormat="false" ht="23.25" hidden="false" customHeight="false" outlineLevel="0" collapsed="false">
      <c r="A60" s="83" t="s">
        <v>541</v>
      </c>
      <c r="B60" s="85" t="s">
        <v>459</v>
      </c>
      <c r="C60" s="84" t="s">
        <v>542</v>
      </c>
      <c r="D60" s="86" t="n">
        <f aca="false">D61</f>
        <v>2015000</v>
      </c>
      <c r="E60" s="86" t="n">
        <f aca="false">E61</f>
        <v>380356.04</v>
      </c>
      <c r="F60" s="81" t="n">
        <f aca="false">D60-E60</f>
        <v>1634643.96</v>
      </c>
      <c r="G60" s="82"/>
    </row>
    <row r="61" customFormat="false" ht="23.25" hidden="false" customHeight="false" outlineLevel="0" collapsed="false">
      <c r="A61" s="83" t="s">
        <v>484</v>
      </c>
      <c r="B61" s="85" t="s">
        <v>459</v>
      </c>
      <c r="C61" s="84" t="s">
        <v>543</v>
      </c>
      <c r="D61" s="86" t="n">
        <v>2015000</v>
      </c>
      <c r="E61" s="91" t="n">
        <v>380356.04</v>
      </c>
      <c r="F61" s="81" t="n">
        <f aca="false">D61-E61</f>
        <v>1634643.96</v>
      </c>
      <c r="G61" s="82"/>
    </row>
    <row r="62" customFormat="false" ht="45.75" hidden="false" customHeight="false" outlineLevel="0" collapsed="false">
      <c r="A62" s="83" t="s">
        <v>469</v>
      </c>
      <c r="B62" s="85" t="s">
        <v>459</v>
      </c>
      <c r="C62" s="84" t="s">
        <v>544</v>
      </c>
      <c r="D62" s="86" t="n">
        <v>2015000</v>
      </c>
      <c r="E62" s="91" t="n">
        <v>380356.04</v>
      </c>
      <c r="F62" s="81" t="n">
        <f aca="false">D62-E62</f>
        <v>1634643.96</v>
      </c>
      <c r="G62" s="82"/>
    </row>
    <row r="63" customFormat="false" ht="23.25" hidden="false" customHeight="false" outlineLevel="0" collapsed="false">
      <c r="A63" s="83" t="s">
        <v>471</v>
      </c>
      <c r="B63" s="85" t="s">
        <v>459</v>
      </c>
      <c r="C63" s="84" t="s">
        <v>545</v>
      </c>
      <c r="D63" s="86" t="n">
        <v>2015000</v>
      </c>
      <c r="E63" s="91" t="n">
        <v>380356.04</v>
      </c>
      <c r="F63" s="81" t="n">
        <f aca="false">D63-E63</f>
        <v>1634643.96</v>
      </c>
      <c r="G63" s="82"/>
    </row>
    <row r="64" customFormat="false" ht="15" hidden="false" customHeight="false" outlineLevel="0" collapsed="false">
      <c r="A64" s="83" t="s">
        <v>473</v>
      </c>
      <c r="B64" s="85" t="s">
        <v>459</v>
      </c>
      <c r="C64" s="84" t="s">
        <v>546</v>
      </c>
      <c r="D64" s="86" t="n">
        <v>1548000</v>
      </c>
      <c r="E64" s="91" t="n">
        <v>294886.77</v>
      </c>
      <c r="F64" s="81" t="n">
        <f aca="false">D64-E64</f>
        <v>1253113.23</v>
      </c>
      <c r="G64" s="82"/>
    </row>
    <row r="65" customFormat="false" ht="34.5" hidden="false" customHeight="false" outlineLevel="0" collapsed="false">
      <c r="A65" s="83" t="s">
        <v>477</v>
      </c>
      <c r="B65" s="85" t="s">
        <v>459</v>
      </c>
      <c r="C65" s="84" t="s">
        <v>547</v>
      </c>
      <c r="D65" s="86" t="n">
        <v>467000</v>
      </c>
      <c r="E65" s="91" t="n">
        <v>85469.27</v>
      </c>
      <c r="F65" s="81" t="n">
        <f aca="false">D65-E65</f>
        <v>381530.73</v>
      </c>
      <c r="G65" s="82"/>
    </row>
    <row r="66" customFormat="false" ht="23.25" hidden="false" customHeight="false" outlineLevel="0" collapsed="false">
      <c r="A66" s="83" t="s">
        <v>548</v>
      </c>
      <c r="B66" s="85" t="s">
        <v>459</v>
      </c>
      <c r="C66" s="84" t="s">
        <v>549</v>
      </c>
      <c r="D66" s="86" t="n">
        <f aca="false">D67+D83+D95</f>
        <v>24011120</v>
      </c>
      <c r="E66" s="86" t="n">
        <f aca="false">E67+E83+E95</f>
        <v>4817302.6</v>
      </c>
      <c r="F66" s="81" t="n">
        <f aca="false">D66-E66</f>
        <v>19193817.4</v>
      </c>
      <c r="G66" s="82"/>
    </row>
    <row r="67" customFormat="false" ht="45.75" hidden="false" customHeight="false" outlineLevel="0" collapsed="false">
      <c r="A67" s="83" t="s">
        <v>550</v>
      </c>
      <c r="B67" s="85" t="s">
        <v>459</v>
      </c>
      <c r="C67" s="84" t="s">
        <v>551</v>
      </c>
      <c r="D67" s="86" t="n">
        <f aca="false">D68+D72+D77+D80</f>
        <v>7277000</v>
      </c>
      <c r="E67" s="86" t="n">
        <f aca="false">E68+E72+E77+E80</f>
        <v>2069157.05</v>
      </c>
      <c r="F67" s="81" t="n">
        <f aca="false">D67-E67</f>
        <v>5207842.95</v>
      </c>
      <c r="G67" s="82"/>
    </row>
    <row r="68" customFormat="false" ht="23.25" hidden="false" customHeight="false" outlineLevel="0" collapsed="false">
      <c r="A68" s="83" t="s">
        <v>552</v>
      </c>
      <c r="B68" s="85" t="s">
        <v>459</v>
      </c>
      <c r="C68" s="84" t="s">
        <v>553</v>
      </c>
      <c r="D68" s="86" t="n">
        <v>1577000</v>
      </c>
      <c r="E68" s="91" t="n">
        <v>6561.85</v>
      </c>
      <c r="F68" s="81" t="n">
        <f aca="false">D68-E68</f>
        <v>1570438.15</v>
      </c>
      <c r="G68" s="82"/>
    </row>
    <row r="69" customFormat="false" ht="23.25" hidden="false" customHeight="false" outlineLevel="0" collapsed="false">
      <c r="A69" s="83" t="s">
        <v>491</v>
      </c>
      <c r="B69" s="85" t="s">
        <v>459</v>
      </c>
      <c r="C69" s="84" t="s">
        <v>554</v>
      </c>
      <c r="D69" s="86" t="n">
        <v>1577000</v>
      </c>
      <c r="E69" s="91" t="n">
        <v>6561.85</v>
      </c>
      <c r="F69" s="81" t="n">
        <f aca="false">D69-E69</f>
        <v>1570438.15</v>
      </c>
      <c r="G69" s="82"/>
    </row>
    <row r="70" customFormat="false" ht="23.25" hidden="false" customHeight="false" outlineLevel="0" collapsed="false">
      <c r="A70" s="83" t="s">
        <v>493</v>
      </c>
      <c r="B70" s="85" t="s">
        <v>459</v>
      </c>
      <c r="C70" s="84" t="s">
        <v>555</v>
      </c>
      <c r="D70" s="86" t="n">
        <v>1577000</v>
      </c>
      <c r="E70" s="91" t="n">
        <v>6561.85</v>
      </c>
      <c r="F70" s="81" t="n">
        <f aca="false">D70-E70</f>
        <v>1570438.15</v>
      </c>
      <c r="G70" s="82"/>
    </row>
    <row r="71" customFormat="false" ht="15" hidden="false" customHeight="false" outlineLevel="0" collapsed="false">
      <c r="A71" s="83" t="s">
        <v>495</v>
      </c>
      <c r="B71" s="85" t="s">
        <v>459</v>
      </c>
      <c r="C71" s="84" t="s">
        <v>556</v>
      </c>
      <c r="D71" s="86" t="n">
        <v>1577000</v>
      </c>
      <c r="E71" s="91" t="n">
        <v>6561.85</v>
      </c>
      <c r="F71" s="81" t="n">
        <f aca="false">D71-E71</f>
        <v>1570438.15</v>
      </c>
      <c r="G71" s="82"/>
    </row>
    <row r="72" customFormat="false" ht="23.25" hidden="false" customHeight="false" outlineLevel="0" collapsed="false">
      <c r="A72" s="83" t="s">
        <v>557</v>
      </c>
      <c r="B72" s="85" t="s">
        <v>459</v>
      </c>
      <c r="C72" s="84" t="s">
        <v>558</v>
      </c>
      <c r="D72" s="86" t="n">
        <v>4500000</v>
      </c>
      <c r="E72" s="91" t="n">
        <v>2062595.2</v>
      </c>
      <c r="F72" s="81" t="n">
        <f aca="false">D72-E72</f>
        <v>2437404.8</v>
      </c>
      <c r="G72" s="82"/>
    </row>
    <row r="73" customFormat="false" ht="23.25" hidden="false" customHeight="false" outlineLevel="0" collapsed="false">
      <c r="A73" s="83" t="s">
        <v>491</v>
      </c>
      <c r="B73" s="85" t="s">
        <v>459</v>
      </c>
      <c r="C73" s="84" t="s">
        <v>559</v>
      </c>
      <c r="D73" s="86" t="n">
        <v>4500000</v>
      </c>
      <c r="E73" s="91" t="n">
        <v>2062595.2</v>
      </c>
      <c r="F73" s="81" t="n">
        <f aca="false">D73-E73</f>
        <v>2437404.8</v>
      </c>
      <c r="G73" s="82"/>
    </row>
    <row r="74" customFormat="false" ht="23.25" hidden="false" customHeight="false" outlineLevel="0" collapsed="false">
      <c r="A74" s="83" t="s">
        <v>493</v>
      </c>
      <c r="B74" s="85" t="s">
        <v>459</v>
      </c>
      <c r="C74" s="84" t="s">
        <v>560</v>
      </c>
      <c r="D74" s="86" t="n">
        <v>4500000</v>
      </c>
      <c r="E74" s="91" t="n">
        <v>2062595.2</v>
      </c>
      <c r="F74" s="81" t="n">
        <f aca="false">D74-E74</f>
        <v>2437404.8</v>
      </c>
      <c r="G74" s="82"/>
    </row>
    <row r="75" customFormat="false" ht="15" hidden="false" customHeight="false" outlineLevel="0" collapsed="false">
      <c r="A75" s="83" t="s">
        <v>495</v>
      </c>
      <c r="B75" s="85" t="s">
        <v>459</v>
      </c>
      <c r="C75" s="84" t="s">
        <v>561</v>
      </c>
      <c r="D75" s="86" t="n">
        <v>2377922</v>
      </c>
      <c r="E75" s="91" t="n">
        <v>1380621.57</v>
      </c>
      <c r="F75" s="81" t="n">
        <f aca="false">D75-E75</f>
        <v>997300.43</v>
      </c>
      <c r="G75" s="82"/>
    </row>
    <row r="76" customFormat="false" ht="15" hidden="false" customHeight="false" outlineLevel="0" collapsed="false">
      <c r="A76" s="83" t="s">
        <v>562</v>
      </c>
      <c r="B76" s="85" t="s">
        <v>459</v>
      </c>
      <c r="C76" s="84" t="s">
        <v>563</v>
      </c>
      <c r="D76" s="86" t="n">
        <v>2122078</v>
      </c>
      <c r="E76" s="91" t="n">
        <v>681973.63</v>
      </c>
      <c r="F76" s="81" t="n">
        <f aca="false">D76-E76</f>
        <v>1440104.37</v>
      </c>
      <c r="G76" s="82"/>
    </row>
    <row r="77" customFormat="false" ht="23.25" hidden="false" customHeight="false" outlineLevel="0" collapsed="false">
      <c r="A77" s="83" t="s">
        <v>564</v>
      </c>
      <c r="B77" s="85" t="s">
        <v>459</v>
      </c>
      <c r="C77" s="84" t="s">
        <v>565</v>
      </c>
      <c r="D77" s="86" t="n">
        <v>560000</v>
      </c>
      <c r="E77" s="91" t="n">
        <v>0</v>
      </c>
      <c r="F77" s="81" t="n">
        <f aca="false">D77-E77</f>
        <v>560000</v>
      </c>
      <c r="G77" s="82"/>
    </row>
    <row r="78" customFormat="false" ht="23.25" hidden="false" customHeight="false" outlineLevel="0" collapsed="false">
      <c r="A78" s="83" t="s">
        <v>491</v>
      </c>
      <c r="B78" s="85" t="s">
        <v>459</v>
      </c>
      <c r="C78" s="84" t="s">
        <v>566</v>
      </c>
      <c r="D78" s="86" t="n">
        <v>560000</v>
      </c>
      <c r="E78" s="91" t="n">
        <v>0</v>
      </c>
      <c r="F78" s="81" t="n">
        <f aca="false">D78-E78</f>
        <v>560000</v>
      </c>
      <c r="G78" s="82"/>
    </row>
    <row r="79" customFormat="false" ht="23.25" hidden="false" customHeight="false" outlineLevel="0" collapsed="false">
      <c r="A79" s="83" t="s">
        <v>493</v>
      </c>
      <c r="B79" s="85" t="s">
        <v>459</v>
      </c>
      <c r="C79" s="84" t="s">
        <v>567</v>
      </c>
      <c r="D79" s="86" t="n">
        <v>560000</v>
      </c>
      <c r="E79" s="91" t="n">
        <v>0</v>
      </c>
      <c r="F79" s="81" t="n">
        <f aca="false">D79-E79</f>
        <v>560000</v>
      </c>
      <c r="G79" s="82"/>
    </row>
    <row r="80" customFormat="false" ht="34.5" hidden="false" customHeight="false" outlineLevel="0" collapsed="false">
      <c r="A80" s="83" t="s">
        <v>568</v>
      </c>
      <c r="B80" s="85" t="s">
        <v>459</v>
      </c>
      <c r="C80" s="84" t="s">
        <v>569</v>
      </c>
      <c r="D80" s="86" t="n">
        <v>640000</v>
      </c>
      <c r="E80" s="91" t="n">
        <v>0</v>
      </c>
      <c r="F80" s="81" t="n">
        <f aca="false">D80-E80</f>
        <v>640000</v>
      </c>
      <c r="G80" s="82"/>
    </row>
    <row r="81" customFormat="false" ht="23.25" hidden="false" customHeight="false" outlineLevel="0" collapsed="false">
      <c r="A81" s="83" t="s">
        <v>491</v>
      </c>
      <c r="B81" s="85" t="s">
        <v>459</v>
      </c>
      <c r="C81" s="84" t="s">
        <v>570</v>
      </c>
      <c r="D81" s="86" t="n">
        <v>640000</v>
      </c>
      <c r="E81" s="91" t="n">
        <v>0</v>
      </c>
      <c r="F81" s="81" t="n">
        <f aca="false">D81-E81</f>
        <v>640000</v>
      </c>
      <c r="G81" s="82"/>
    </row>
    <row r="82" customFormat="false" ht="23.25" hidden="false" customHeight="false" outlineLevel="0" collapsed="false">
      <c r="A82" s="83" t="s">
        <v>493</v>
      </c>
      <c r="B82" s="85" t="s">
        <v>459</v>
      </c>
      <c r="C82" s="84" t="s">
        <v>571</v>
      </c>
      <c r="D82" s="86" t="n">
        <v>640000</v>
      </c>
      <c r="E82" s="91" t="n">
        <v>0</v>
      </c>
      <c r="F82" s="81" t="n">
        <f aca="false">D82-E82</f>
        <v>640000</v>
      </c>
      <c r="G82" s="82"/>
    </row>
    <row r="83" customFormat="false" ht="51" hidden="false" customHeight="true" outlineLevel="0" collapsed="false">
      <c r="A83" s="83" t="s">
        <v>572</v>
      </c>
      <c r="B83" s="85" t="s">
        <v>459</v>
      </c>
      <c r="C83" s="84" t="s">
        <v>573</v>
      </c>
      <c r="D83" s="86" t="n">
        <f aca="false">D84+D88+D92</f>
        <v>429120</v>
      </c>
      <c r="E83" s="86" t="n">
        <f aca="false">E84+E88+E92</f>
        <v>154976</v>
      </c>
      <c r="F83" s="81" t="n">
        <f aca="false">D83-E83</f>
        <v>274144</v>
      </c>
      <c r="G83" s="82"/>
    </row>
    <row r="84" customFormat="false" ht="15" hidden="false" customHeight="false" outlineLevel="0" collapsed="false">
      <c r="A84" s="83" t="s">
        <v>574</v>
      </c>
      <c r="B84" s="85" t="s">
        <v>459</v>
      </c>
      <c r="C84" s="84" t="s">
        <v>575</v>
      </c>
      <c r="D84" s="86" t="n">
        <v>196000</v>
      </c>
      <c r="E84" s="91" t="n">
        <v>54500</v>
      </c>
      <c r="F84" s="81" t="n">
        <f aca="false">D84-E84</f>
        <v>141500</v>
      </c>
      <c r="G84" s="82"/>
    </row>
    <row r="85" customFormat="false" ht="23.25" hidden="false" customHeight="false" outlineLevel="0" collapsed="false">
      <c r="A85" s="83" t="s">
        <v>491</v>
      </c>
      <c r="B85" s="85" t="s">
        <v>459</v>
      </c>
      <c r="C85" s="84" t="s">
        <v>576</v>
      </c>
      <c r="D85" s="86" t="n">
        <v>196000</v>
      </c>
      <c r="E85" s="91" t="n">
        <v>54500</v>
      </c>
      <c r="F85" s="81" t="n">
        <f aca="false">D85-E85</f>
        <v>141500</v>
      </c>
      <c r="G85" s="82"/>
    </row>
    <row r="86" customFormat="false" ht="23.25" hidden="false" customHeight="false" outlineLevel="0" collapsed="false">
      <c r="A86" s="83" t="s">
        <v>493</v>
      </c>
      <c r="B86" s="85" t="s">
        <v>459</v>
      </c>
      <c r="C86" s="84" t="s">
        <v>577</v>
      </c>
      <c r="D86" s="86" t="n">
        <v>196000</v>
      </c>
      <c r="E86" s="91" t="n">
        <v>54500</v>
      </c>
      <c r="F86" s="81" t="n">
        <f aca="false">D86-E86</f>
        <v>141500</v>
      </c>
      <c r="G86" s="82"/>
    </row>
    <row r="87" customFormat="false" ht="15" hidden="false" customHeight="false" outlineLevel="0" collapsed="false">
      <c r="A87" s="83" t="s">
        <v>495</v>
      </c>
      <c r="B87" s="85" t="s">
        <v>459</v>
      </c>
      <c r="C87" s="84" t="s">
        <v>578</v>
      </c>
      <c r="D87" s="86" t="n">
        <v>196000</v>
      </c>
      <c r="E87" s="91" t="n">
        <v>54500</v>
      </c>
      <c r="F87" s="81" t="n">
        <f aca="false">D87-E87</f>
        <v>141500</v>
      </c>
      <c r="G87" s="82"/>
    </row>
    <row r="88" customFormat="false" ht="23.25" hidden="false" customHeight="false" outlineLevel="0" collapsed="false">
      <c r="A88" s="83" t="s">
        <v>579</v>
      </c>
      <c r="B88" s="85" t="s">
        <v>459</v>
      </c>
      <c r="C88" s="84" t="s">
        <v>580</v>
      </c>
      <c r="D88" s="86" t="n">
        <v>177620</v>
      </c>
      <c r="E88" s="91" t="n">
        <v>100476</v>
      </c>
      <c r="F88" s="81" t="n">
        <f aca="false">D88-E88</f>
        <v>77144</v>
      </c>
      <c r="G88" s="82"/>
    </row>
    <row r="89" customFormat="false" ht="23.25" hidden="false" customHeight="false" outlineLevel="0" collapsed="false">
      <c r="A89" s="83" t="s">
        <v>491</v>
      </c>
      <c r="B89" s="85" t="s">
        <v>459</v>
      </c>
      <c r="C89" s="84" t="s">
        <v>581</v>
      </c>
      <c r="D89" s="86" t="n">
        <v>177620</v>
      </c>
      <c r="E89" s="91" t="n">
        <v>100476</v>
      </c>
      <c r="F89" s="81" t="n">
        <f aca="false">D89-E89</f>
        <v>77144</v>
      </c>
      <c r="G89" s="82"/>
    </row>
    <row r="90" customFormat="false" ht="23.25" hidden="false" customHeight="false" outlineLevel="0" collapsed="false">
      <c r="A90" s="83" t="s">
        <v>493</v>
      </c>
      <c r="B90" s="85" t="s">
        <v>459</v>
      </c>
      <c r="C90" s="84" t="s">
        <v>582</v>
      </c>
      <c r="D90" s="86" t="n">
        <v>177620</v>
      </c>
      <c r="E90" s="91" t="n">
        <v>100476</v>
      </c>
      <c r="F90" s="81" t="n">
        <f aca="false">D90-E90</f>
        <v>77144</v>
      </c>
      <c r="G90" s="82"/>
    </row>
    <row r="91" customFormat="false" ht="15" hidden="false" customHeight="false" outlineLevel="0" collapsed="false">
      <c r="A91" s="83" t="s">
        <v>495</v>
      </c>
      <c r="B91" s="85" t="s">
        <v>459</v>
      </c>
      <c r="C91" s="84" t="s">
        <v>583</v>
      </c>
      <c r="D91" s="86" t="n">
        <v>177620</v>
      </c>
      <c r="E91" s="91" t="n">
        <v>100476</v>
      </c>
      <c r="F91" s="81" t="n">
        <f aca="false">D91-E91</f>
        <v>77144</v>
      </c>
      <c r="G91" s="82"/>
    </row>
    <row r="92" customFormat="false" ht="15" hidden="false" customHeight="false" outlineLevel="0" collapsed="false">
      <c r="A92" s="83" t="s">
        <v>584</v>
      </c>
      <c r="B92" s="85" t="s">
        <v>459</v>
      </c>
      <c r="C92" s="84" t="s">
        <v>585</v>
      </c>
      <c r="D92" s="86" t="n">
        <v>55500</v>
      </c>
      <c r="E92" s="91" t="n">
        <v>0</v>
      </c>
      <c r="F92" s="81" t="n">
        <f aca="false">D92-E92</f>
        <v>55500</v>
      </c>
      <c r="G92" s="82"/>
    </row>
    <row r="93" customFormat="false" ht="23.25" hidden="false" customHeight="false" outlineLevel="0" collapsed="false">
      <c r="A93" s="83" t="s">
        <v>491</v>
      </c>
      <c r="B93" s="85" t="s">
        <v>459</v>
      </c>
      <c r="C93" s="84" t="s">
        <v>586</v>
      </c>
      <c r="D93" s="86" t="n">
        <v>55500</v>
      </c>
      <c r="E93" s="91" t="n">
        <v>0</v>
      </c>
      <c r="F93" s="81" t="n">
        <f aca="false">D93-E93</f>
        <v>55500</v>
      </c>
      <c r="G93" s="82"/>
    </row>
    <row r="94" customFormat="false" ht="23.25" hidden="false" customHeight="false" outlineLevel="0" collapsed="false">
      <c r="A94" s="83" t="s">
        <v>493</v>
      </c>
      <c r="B94" s="85" t="s">
        <v>459</v>
      </c>
      <c r="C94" s="84" t="s">
        <v>587</v>
      </c>
      <c r="D94" s="86" t="n">
        <v>55500</v>
      </c>
      <c r="E94" s="91" t="n">
        <v>0</v>
      </c>
      <c r="F94" s="81" t="n">
        <f aca="false">D94-E94</f>
        <v>55500</v>
      </c>
      <c r="G94" s="82"/>
    </row>
    <row r="95" customFormat="false" ht="23.25" hidden="false" customHeight="false" outlineLevel="0" collapsed="false">
      <c r="A95" s="83" t="s">
        <v>588</v>
      </c>
      <c r="B95" s="85" t="s">
        <v>459</v>
      </c>
      <c r="C95" s="84" t="s">
        <v>589</v>
      </c>
      <c r="D95" s="86" t="n">
        <f aca="false">D96</f>
        <v>16305000</v>
      </c>
      <c r="E95" s="86" t="n">
        <f aca="false">E96</f>
        <v>2593169.55</v>
      </c>
      <c r="F95" s="81" t="n">
        <f aca="false">D95-E95</f>
        <v>13711830.45</v>
      </c>
      <c r="G95" s="82"/>
    </row>
    <row r="96" customFormat="false" ht="23.25" hidden="false" customHeight="false" outlineLevel="0" collapsed="false">
      <c r="A96" s="83" t="s">
        <v>484</v>
      </c>
      <c r="B96" s="85" t="s">
        <v>459</v>
      </c>
      <c r="C96" s="84" t="s">
        <v>590</v>
      </c>
      <c r="D96" s="86" t="n">
        <v>16305000</v>
      </c>
      <c r="E96" s="91" t="n">
        <v>2593169.55</v>
      </c>
      <c r="F96" s="81" t="n">
        <f aca="false">D96-E96</f>
        <v>13711830.45</v>
      </c>
      <c r="G96" s="82"/>
    </row>
    <row r="97" customFormat="false" ht="45.75" hidden="false" customHeight="false" outlineLevel="0" collapsed="false">
      <c r="A97" s="83" t="s">
        <v>591</v>
      </c>
      <c r="B97" s="85" t="s">
        <v>459</v>
      </c>
      <c r="C97" s="84" t="s">
        <v>592</v>
      </c>
      <c r="D97" s="86" t="n">
        <v>16305000</v>
      </c>
      <c r="E97" s="91" t="n">
        <v>2593169.55</v>
      </c>
      <c r="F97" s="81" t="n">
        <f aca="false">D97-E97</f>
        <v>13711830.45</v>
      </c>
      <c r="G97" s="82"/>
    </row>
    <row r="98" customFormat="false" ht="23.25" hidden="false" customHeight="false" outlineLevel="0" collapsed="false">
      <c r="A98" s="83" t="s">
        <v>593</v>
      </c>
      <c r="B98" s="85" t="s">
        <v>459</v>
      </c>
      <c r="C98" s="84" t="s">
        <v>594</v>
      </c>
      <c r="D98" s="86" t="n">
        <v>16305000</v>
      </c>
      <c r="E98" s="91" t="n">
        <v>2593169.55</v>
      </c>
      <c r="F98" s="81" t="n">
        <f aca="false">D98-E98</f>
        <v>13711830.45</v>
      </c>
      <c r="G98" s="82"/>
    </row>
    <row r="99" customFormat="false" ht="15" hidden="false" customHeight="false" outlineLevel="0" collapsed="false">
      <c r="A99" s="83" t="s">
        <v>595</v>
      </c>
      <c r="B99" s="85" t="s">
        <v>459</v>
      </c>
      <c r="C99" s="84" t="s">
        <v>596</v>
      </c>
      <c r="D99" s="86" t="n">
        <v>12523000</v>
      </c>
      <c r="E99" s="91" t="n">
        <v>2091529.19</v>
      </c>
      <c r="F99" s="81" t="n">
        <f aca="false">D99-E99</f>
        <v>10431470.81</v>
      </c>
      <c r="G99" s="82"/>
    </row>
    <row r="100" customFormat="false" ht="34.5" hidden="false" customHeight="false" outlineLevel="0" collapsed="false">
      <c r="A100" s="83" t="s">
        <v>597</v>
      </c>
      <c r="B100" s="85" t="s">
        <v>459</v>
      </c>
      <c r="C100" s="84" t="s">
        <v>598</v>
      </c>
      <c r="D100" s="86" t="n">
        <v>3782000</v>
      </c>
      <c r="E100" s="91" t="n">
        <v>501640.36</v>
      </c>
      <c r="F100" s="81" t="n">
        <f aca="false">D100-E100</f>
        <v>3280359.64</v>
      </c>
      <c r="G100" s="82"/>
    </row>
    <row r="101" customFormat="false" ht="34.5" hidden="false" customHeight="false" outlineLevel="0" collapsed="false">
      <c r="A101" s="83" t="s">
        <v>599</v>
      </c>
      <c r="B101" s="85" t="s">
        <v>459</v>
      </c>
      <c r="C101" s="84" t="s">
        <v>600</v>
      </c>
      <c r="D101" s="86" t="n">
        <f aca="false">D102</f>
        <v>36000</v>
      </c>
      <c r="E101" s="86" t="n">
        <f aca="false">E102</f>
        <v>0</v>
      </c>
      <c r="F101" s="81" t="n">
        <f aca="false">D101-E101</f>
        <v>36000</v>
      </c>
      <c r="G101" s="82"/>
    </row>
    <row r="102" customFormat="false" ht="15" hidden="false" customHeight="false" outlineLevel="0" collapsed="false">
      <c r="A102" s="83" t="s">
        <v>601</v>
      </c>
      <c r="B102" s="85" t="s">
        <v>459</v>
      </c>
      <c r="C102" s="84" t="s">
        <v>602</v>
      </c>
      <c r="D102" s="86" t="n">
        <v>36000</v>
      </c>
      <c r="E102" s="91" t="n">
        <v>0</v>
      </c>
      <c r="F102" s="81" t="n">
        <f aca="false">D102-E102</f>
        <v>36000</v>
      </c>
      <c r="G102" s="82"/>
    </row>
    <row r="103" customFormat="false" ht="23.25" hidden="false" customHeight="false" outlineLevel="0" collapsed="false">
      <c r="A103" s="83" t="s">
        <v>603</v>
      </c>
      <c r="B103" s="85" t="s">
        <v>459</v>
      </c>
      <c r="C103" s="84" t="s">
        <v>604</v>
      </c>
      <c r="D103" s="86" t="n">
        <v>36000</v>
      </c>
      <c r="E103" s="91" t="n">
        <v>0</v>
      </c>
      <c r="F103" s="81" t="n">
        <f aca="false">D103-E103</f>
        <v>36000</v>
      </c>
      <c r="G103" s="82"/>
    </row>
    <row r="104" customFormat="false" ht="23.25" hidden="false" customHeight="false" outlineLevel="0" collapsed="false">
      <c r="A104" s="83" t="s">
        <v>493</v>
      </c>
      <c r="B104" s="85" t="s">
        <v>459</v>
      </c>
      <c r="C104" s="84" t="s">
        <v>605</v>
      </c>
      <c r="D104" s="86" t="n">
        <v>36000</v>
      </c>
      <c r="E104" s="91" t="n">
        <v>0</v>
      </c>
      <c r="F104" s="81" t="n">
        <f aca="false">D104-E104</f>
        <v>36000</v>
      </c>
      <c r="G104" s="82"/>
    </row>
    <row r="105" customFormat="false" ht="34.5" hidden="false" customHeight="false" outlineLevel="0" collapsed="false">
      <c r="A105" s="83" t="s">
        <v>606</v>
      </c>
      <c r="B105" s="85" t="s">
        <v>459</v>
      </c>
      <c r="C105" s="84" t="s">
        <v>607</v>
      </c>
      <c r="D105" s="86" t="n">
        <f aca="false">D106+D109</f>
        <v>515109</v>
      </c>
      <c r="E105" s="86" t="n">
        <f aca="false">E106+E109</f>
        <v>0</v>
      </c>
      <c r="F105" s="81" t="n">
        <f aca="false">D105-E105</f>
        <v>515109</v>
      </c>
      <c r="G105" s="82"/>
    </row>
    <row r="106" customFormat="false" ht="23.25" hidden="false" customHeight="false" outlineLevel="0" collapsed="false">
      <c r="A106" s="83" t="s">
        <v>608</v>
      </c>
      <c r="B106" s="85" t="s">
        <v>459</v>
      </c>
      <c r="C106" s="84" t="s">
        <v>609</v>
      </c>
      <c r="D106" s="86" t="n">
        <v>450000</v>
      </c>
      <c r="E106" s="91" t="n">
        <v>0</v>
      </c>
      <c r="F106" s="81" t="n">
        <f aca="false">D106-E106</f>
        <v>450000</v>
      </c>
      <c r="G106" s="82"/>
    </row>
    <row r="107" customFormat="false" ht="23.25" hidden="false" customHeight="false" outlineLevel="0" collapsed="false">
      <c r="A107" s="83" t="s">
        <v>491</v>
      </c>
      <c r="B107" s="85" t="s">
        <v>459</v>
      </c>
      <c r="C107" s="84" t="s">
        <v>610</v>
      </c>
      <c r="D107" s="86" t="n">
        <v>450000</v>
      </c>
      <c r="E107" s="91" t="n">
        <v>0</v>
      </c>
      <c r="F107" s="81" t="n">
        <f aca="false">D107-E107</f>
        <v>450000</v>
      </c>
      <c r="G107" s="82"/>
    </row>
    <row r="108" customFormat="false" ht="23.25" hidden="false" customHeight="false" outlineLevel="0" collapsed="false">
      <c r="A108" s="83" t="s">
        <v>493</v>
      </c>
      <c r="B108" s="85" t="s">
        <v>459</v>
      </c>
      <c r="C108" s="84" t="s">
        <v>611</v>
      </c>
      <c r="D108" s="86" t="n">
        <v>450000</v>
      </c>
      <c r="E108" s="91" t="n">
        <v>0</v>
      </c>
      <c r="F108" s="81" t="n">
        <f aca="false">D108-E108</f>
        <v>450000</v>
      </c>
      <c r="G108" s="82"/>
    </row>
    <row r="109" customFormat="false" ht="102" hidden="false" customHeight="false" outlineLevel="0" collapsed="false">
      <c r="A109" s="83" t="s">
        <v>612</v>
      </c>
      <c r="B109" s="85" t="s">
        <v>459</v>
      </c>
      <c r="C109" s="84" t="s">
        <v>613</v>
      </c>
      <c r="D109" s="86" t="n">
        <v>65109</v>
      </c>
      <c r="E109" s="91" t="n">
        <v>0</v>
      </c>
      <c r="F109" s="81" t="n">
        <f aca="false">D109-E109</f>
        <v>65109</v>
      </c>
      <c r="G109" s="82"/>
    </row>
    <row r="110" customFormat="false" ht="23.25" hidden="false" customHeight="false" outlineLevel="0" collapsed="false">
      <c r="A110" s="83" t="s">
        <v>491</v>
      </c>
      <c r="B110" s="85" t="s">
        <v>459</v>
      </c>
      <c r="C110" s="84" t="s">
        <v>614</v>
      </c>
      <c r="D110" s="86" t="n">
        <v>65109</v>
      </c>
      <c r="E110" s="91" t="n">
        <v>0</v>
      </c>
      <c r="F110" s="81" t="n">
        <f aca="false">D110-E110</f>
        <v>65109</v>
      </c>
      <c r="G110" s="82"/>
    </row>
    <row r="111" customFormat="false" ht="23.25" hidden="false" customHeight="false" outlineLevel="0" collapsed="false">
      <c r="A111" s="83" t="s">
        <v>493</v>
      </c>
      <c r="B111" s="85" t="s">
        <v>459</v>
      </c>
      <c r="C111" s="84" t="s">
        <v>615</v>
      </c>
      <c r="D111" s="86" t="n">
        <v>65109</v>
      </c>
      <c r="E111" s="91" t="n">
        <v>0</v>
      </c>
      <c r="F111" s="81" t="n">
        <f aca="false">D111-E111</f>
        <v>65109</v>
      </c>
      <c r="G111" s="82"/>
    </row>
    <row r="112" customFormat="false" ht="23.25" hidden="false" customHeight="false" outlineLevel="0" collapsed="false">
      <c r="A112" s="83" t="s">
        <v>463</v>
      </c>
      <c r="B112" s="85" t="s">
        <v>459</v>
      </c>
      <c r="C112" s="84" t="s">
        <v>616</v>
      </c>
      <c r="D112" s="86" t="n">
        <f aca="false">D113</f>
        <v>42279394.21</v>
      </c>
      <c r="E112" s="86" t="n">
        <f aca="false">E113</f>
        <v>10016792.46</v>
      </c>
      <c r="F112" s="81" t="n">
        <f aca="false">D112-E112</f>
        <v>32262601.75</v>
      </c>
      <c r="G112" s="82"/>
    </row>
    <row r="113" customFormat="false" ht="23.25" hidden="false" customHeight="false" outlineLevel="0" collapsed="false">
      <c r="A113" s="83" t="s">
        <v>482</v>
      </c>
      <c r="B113" s="85" t="s">
        <v>459</v>
      </c>
      <c r="C113" s="84" t="s">
        <v>617</v>
      </c>
      <c r="D113" s="86" t="n">
        <f aca="false">D114+D122+D128+D142+D147+D152+D157+D165+D174</f>
        <v>42279394.21</v>
      </c>
      <c r="E113" s="86" t="n">
        <f aca="false">E114+E122+E128+E142+E147+E152+E157+E165+E174</f>
        <v>10016792.46</v>
      </c>
      <c r="F113" s="81" t="n">
        <f aca="false">D113-E113</f>
        <v>32262601.75</v>
      </c>
      <c r="G113" s="82"/>
    </row>
    <row r="114" customFormat="false" ht="23.25" hidden="false" customHeight="false" outlineLevel="0" collapsed="false">
      <c r="A114" s="83" t="s">
        <v>484</v>
      </c>
      <c r="B114" s="85" t="s">
        <v>459</v>
      </c>
      <c r="C114" s="84" t="s">
        <v>618</v>
      </c>
      <c r="D114" s="86" t="n">
        <v>14244000</v>
      </c>
      <c r="E114" s="91" t="n">
        <v>2649165.17</v>
      </c>
      <c r="F114" s="81" t="n">
        <f aca="false">D114-E114</f>
        <v>11594834.83</v>
      </c>
      <c r="G114" s="82"/>
    </row>
    <row r="115" customFormat="false" ht="45.75" hidden="false" customHeight="false" outlineLevel="0" collapsed="false">
      <c r="A115" s="83" t="s">
        <v>469</v>
      </c>
      <c r="B115" s="85" t="s">
        <v>459</v>
      </c>
      <c r="C115" s="84" t="s">
        <v>619</v>
      </c>
      <c r="D115" s="86" t="n">
        <v>13184000</v>
      </c>
      <c r="E115" s="91" t="n">
        <v>2574336.63</v>
      </c>
      <c r="F115" s="81" t="n">
        <f aca="false">D115-E115</f>
        <v>10609663.37</v>
      </c>
      <c r="G115" s="82"/>
    </row>
    <row r="116" customFormat="false" ht="23.25" hidden="false" customHeight="false" outlineLevel="0" collapsed="false">
      <c r="A116" s="83" t="s">
        <v>471</v>
      </c>
      <c r="B116" s="85" t="s">
        <v>459</v>
      </c>
      <c r="C116" s="84" t="s">
        <v>620</v>
      </c>
      <c r="D116" s="86" t="n">
        <v>13184000</v>
      </c>
      <c r="E116" s="91" t="n">
        <v>2574336.63</v>
      </c>
      <c r="F116" s="81" t="n">
        <f aca="false">D116-E116</f>
        <v>10609663.37</v>
      </c>
      <c r="G116" s="82"/>
    </row>
    <row r="117" customFormat="false" ht="15" hidden="false" customHeight="false" outlineLevel="0" collapsed="false">
      <c r="A117" s="83" t="s">
        <v>473</v>
      </c>
      <c r="B117" s="85" t="s">
        <v>459</v>
      </c>
      <c r="C117" s="84" t="s">
        <v>621</v>
      </c>
      <c r="D117" s="86" t="n">
        <v>10126000</v>
      </c>
      <c r="E117" s="91" t="n">
        <v>1980198.55</v>
      </c>
      <c r="F117" s="81" t="n">
        <f aca="false">D117-E117</f>
        <v>8145801.45</v>
      </c>
      <c r="G117" s="82"/>
    </row>
    <row r="118" customFormat="false" ht="34.5" hidden="false" customHeight="false" outlineLevel="0" collapsed="false">
      <c r="A118" s="83" t="s">
        <v>477</v>
      </c>
      <c r="B118" s="85" t="s">
        <v>459</v>
      </c>
      <c r="C118" s="84" t="s">
        <v>622</v>
      </c>
      <c r="D118" s="86" t="n">
        <v>3058000</v>
      </c>
      <c r="E118" s="91" t="n">
        <v>594138.08</v>
      </c>
      <c r="F118" s="81" t="n">
        <f aca="false">D118-E118</f>
        <v>2463861.92</v>
      </c>
      <c r="G118" s="82"/>
    </row>
    <row r="119" customFormat="false" ht="23.25" hidden="false" customHeight="false" outlineLevel="0" collapsed="false">
      <c r="A119" s="83" t="s">
        <v>491</v>
      </c>
      <c r="B119" s="85" t="s">
        <v>459</v>
      </c>
      <c r="C119" s="84" t="s">
        <v>623</v>
      </c>
      <c r="D119" s="86" t="n">
        <v>1060000</v>
      </c>
      <c r="E119" s="91" t="n">
        <v>74828.54</v>
      </c>
      <c r="F119" s="81" t="n">
        <f aca="false">D119-E119</f>
        <v>985171.46</v>
      </c>
      <c r="G119" s="82"/>
    </row>
    <row r="120" customFormat="false" ht="23.25" hidden="false" customHeight="false" outlineLevel="0" collapsed="false">
      <c r="A120" s="83" t="s">
        <v>493</v>
      </c>
      <c r="B120" s="85" t="s">
        <v>459</v>
      </c>
      <c r="C120" s="84" t="s">
        <v>624</v>
      </c>
      <c r="D120" s="86" t="n">
        <v>1060000</v>
      </c>
      <c r="E120" s="91" t="n">
        <v>74828.54</v>
      </c>
      <c r="F120" s="81" t="n">
        <f aca="false">D120-E120</f>
        <v>985171.46</v>
      </c>
      <c r="G120" s="82"/>
    </row>
    <row r="121" customFormat="false" ht="15" hidden="false" customHeight="false" outlineLevel="0" collapsed="false">
      <c r="A121" s="83" t="s">
        <v>495</v>
      </c>
      <c r="B121" s="85" t="s">
        <v>459</v>
      </c>
      <c r="C121" s="84" t="s">
        <v>625</v>
      </c>
      <c r="D121" s="86" t="n">
        <v>1060000</v>
      </c>
      <c r="E121" s="91" t="n">
        <v>74828.54</v>
      </c>
      <c r="F121" s="81" t="n">
        <f aca="false">D121-E121</f>
        <v>985171.46</v>
      </c>
      <c r="G121" s="82"/>
    </row>
    <row r="122" customFormat="false" ht="23.25" hidden="false" customHeight="false" outlineLevel="0" collapsed="false">
      <c r="A122" s="83" t="s">
        <v>626</v>
      </c>
      <c r="B122" s="85" t="s">
        <v>459</v>
      </c>
      <c r="C122" s="84" t="s">
        <v>627</v>
      </c>
      <c r="D122" s="86" t="n">
        <v>706500</v>
      </c>
      <c r="E122" s="91" t="n">
        <v>627756.1</v>
      </c>
      <c r="F122" s="81" t="n">
        <f aca="false">D122-E122</f>
        <v>78743.9</v>
      </c>
      <c r="G122" s="82"/>
    </row>
    <row r="123" customFormat="false" ht="15" hidden="false" customHeight="false" outlineLevel="0" collapsed="false">
      <c r="A123" s="83" t="s">
        <v>497</v>
      </c>
      <c r="B123" s="85" t="s">
        <v>459</v>
      </c>
      <c r="C123" s="84" t="s">
        <v>628</v>
      </c>
      <c r="D123" s="86" t="n">
        <v>706500</v>
      </c>
      <c r="E123" s="91" t="n">
        <v>627756.1</v>
      </c>
      <c r="F123" s="81" t="n">
        <f aca="false">D123-E123</f>
        <v>78743.9</v>
      </c>
      <c r="G123" s="82"/>
    </row>
    <row r="124" customFormat="false" ht="15" hidden="false" customHeight="false" outlineLevel="0" collapsed="false">
      <c r="A124" s="83" t="s">
        <v>629</v>
      </c>
      <c r="B124" s="85" t="s">
        <v>459</v>
      </c>
      <c r="C124" s="84" t="s">
        <v>630</v>
      </c>
      <c r="D124" s="86" t="n">
        <v>150000</v>
      </c>
      <c r="E124" s="91" t="n">
        <v>77756.1</v>
      </c>
      <c r="F124" s="81" t="n">
        <f aca="false">D124-E124</f>
        <v>72243.9</v>
      </c>
      <c r="G124" s="82"/>
    </row>
    <row r="125" customFormat="false" ht="23.25" hidden="false" customHeight="false" outlineLevel="0" collapsed="false">
      <c r="A125" s="83" t="s">
        <v>631</v>
      </c>
      <c r="B125" s="85" t="s">
        <v>459</v>
      </c>
      <c r="C125" s="84" t="s">
        <v>632</v>
      </c>
      <c r="D125" s="86" t="n">
        <v>150000</v>
      </c>
      <c r="E125" s="91" t="n">
        <v>77756.1</v>
      </c>
      <c r="F125" s="81" t="n">
        <f aca="false">D125-E125</f>
        <v>72243.9</v>
      </c>
      <c r="G125" s="82"/>
    </row>
    <row r="126" customFormat="false" ht="15" hidden="false" customHeight="false" outlineLevel="0" collapsed="false">
      <c r="A126" s="83" t="s">
        <v>499</v>
      </c>
      <c r="B126" s="85" t="s">
        <v>459</v>
      </c>
      <c r="C126" s="84" t="s">
        <v>633</v>
      </c>
      <c r="D126" s="86" t="n">
        <v>556500</v>
      </c>
      <c r="E126" s="91" t="n">
        <v>550000</v>
      </c>
      <c r="F126" s="81" t="n">
        <f aca="false">D126-E126</f>
        <v>6500</v>
      </c>
      <c r="G126" s="82"/>
    </row>
    <row r="127" customFormat="false" ht="15" hidden="false" customHeight="false" outlineLevel="0" collapsed="false">
      <c r="A127" s="83" t="s">
        <v>505</v>
      </c>
      <c r="B127" s="85" t="s">
        <v>459</v>
      </c>
      <c r="C127" s="84" t="s">
        <v>634</v>
      </c>
      <c r="D127" s="86" t="n">
        <v>556500</v>
      </c>
      <c r="E127" s="91" t="n">
        <v>550000</v>
      </c>
      <c r="F127" s="81" t="n">
        <f aca="false">D127-E127</f>
        <v>6500</v>
      </c>
      <c r="G127" s="82"/>
    </row>
    <row r="128" customFormat="false" ht="23.25" hidden="false" customHeight="false" outlineLevel="0" collapsed="false">
      <c r="A128" s="83" t="s">
        <v>635</v>
      </c>
      <c r="B128" s="85" t="s">
        <v>459</v>
      </c>
      <c r="C128" s="84" t="s">
        <v>636</v>
      </c>
      <c r="D128" s="86" t="n">
        <v>16609000</v>
      </c>
      <c r="E128" s="91" t="n">
        <v>4860283.25</v>
      </c>
      <c r="F128" s="81" t="n">
        <f aca="false">D128-E128</f>
        <v>11748716.75</v>
      </c>
      <c r="G128" s="82"/>
    </row>
    <row r="129" customFormat="false" ht="45.75" hidden="false" customHeight="false" outlineLevel="0" collapsed="false">
      <c r="A129" s="83" t="s">
        <v>469</v>
      </c>
      <c r="B129" s="85" t="s">
        <v>459</v>
      </c>
      <c r="C129" s="84" t="s">
        <v>637</v>
      </c>
      <c r="D129" s="86" t="n">
        <v>7532000</v>
      </c>
      <c r="E129" s="91" t="n">
        <v>1692265.46</v>
      </c>
      <c r="F129" s="81" t="n">
        <f aca="false">D129-E129</f>
        <v>5839734.54</v>
      </c>
      <c r="G129" s="82"/>
    </row>
    <row r="130" customFormat="false" ht="15" hidden="false" customHeight="false" outlineLevel="0" collapsed="false">
      <c r="A130" s="83" t="s">
        <v>638</v>
      </c>
      <c r="B130" s="85" t="s">
        <v>459</v>
      </c>
      <c r="C130" s="84" t="s">
        <v>639</v>
      </c>
      <c r="D130" s="86" t="n">
        <v>7532000</v>
      </c>
      <c r="E130" s="91" t="n">
        <v>1692265.46</v>
      </c>
      <c r="F130" s="81" t="n">
        <f aca="false">D130-E130</f>
        <v>5839734.54</v>
      </c>
      <c r="G130" s="82"/>
    </row>
    <row r="131" customFormat="false" ht="15" hidden="false" customHeight="false" outlineLevel="0" collapsed="false">
      <c r="A131" s="83" t="s">
        <v>640</v>
      </c>
      <c r="B131" s="85" t="s">
        <v>459</v>
      </c>
      <c r="C131" s="84" t="s">
        <v>641</v>
      </c>
      <c r="D131" s="86" t="n">
        <v>5785000</v>
      </c>
      <c r="E131" s="91" t="n">
        <v>1302154.41</v>
      </c>
      <c r="F131" s="81" t="n">
        <f aca="false">D131-E131</f>
        <v>4482845.59</v>
      </c>
      <c r="G131" s="82"/>
    </row>
    <row r="132" customFormat="false" ht="34.5" hidden="false" customHeight="false" outlineLevel="0" collapsed="false">
      <c r="A132" s="83" t="s">
        <v>642</v>
      </c>
      <c r="B132" s="85" t="s">
        <v>459</v>
      </c>
      <c r="C132" s="84" t="s">
        <v>643</v>
      </c>
      <c r="D132" s="86" t="n">
        <v>1747000</v>
      </c>
      <c r="E132" s="91" t="n">
        <v>390111.05</v>
      </c>
      <c r="F132" s="81" t="n">
        <f aca="false">D132-E132</f>
        <v>1356888.95</v>
      </c>
      <c r="G132" s="82"/>
    </row>
    <row r="133" customFormat="false" ht="23.25" hidden="false" customHeight="false" outlineLevel="0" collapsed="false">
      <c r="A133" s="83" t="s">
        <v>491</v>
      </c>
      <c r="B133" s="85" t="s">
        <v>459</v>
      </c>
      <c r="C133" s="84" t="s">
        <v>644</v>
      </c>
      <c r="D133" s="86" t="n">
        <v>8997000</v>
      </c>
      <c r="E133" s="91" t="n">
        <v>3154957.79</v>
      </c>
      <c r="F133" s="81" t="n">
        <f aca="false">D133-E133</f>
        <v>5842042.21</v>
      </c>
      <c r="G133" s="82"/>
    </row>
    <row r="134" customFormat="false" ht="23.25" hidden="false" customHeight="false" outlineLevel="0" collapsed="false">
      <c r="A134" s="83" t="s">
        <v>493</v>
      </c>
      <c r="B134" s="85" t="s">
        <v>459</v>
      </c>
      <c r="C134" s="84" t="s">
        <v>645</v>
      </c>
      <c r="D134" s="86" t="n">
        <v>8997000</v>
      </c>
      <c r="E134" s="91" t="n">
        <v>3154957.79</v>
      </c>
      <c r="F134" s="81" t="n">
        <f aca="false">D134-E134</f>
        <v>5842042.21</v>
      </c>
      <c r="G134" s="82"/>
    </row>
    <row r="135" customFormat="false" ht="15" hidden="false" customHeight="false" outlineLevel="0" collapsed="false">
      <c r="A135" s="83" t="s">
        <v>495</v>
      </c>
      <c r="B135" s="85" t="s">
        <v>459</v>
      </c>
      <c r="C135" s="84" t="s">
        <v>646</v>
      </c>
      <c r="D135" s="86" t="n">
        <v>6572000</v>
      </c>
      <c r="E135" s="91" t="n">
        <v>1708699.39</v>
      </c>
      <c r="F135" s="81" t="n">
        <f aca="false">D135-E135</f>
        <v>4863300.61</v>
      </c>
      <c r="G135" s="82"/>
    </row>
    <row r="136" customFormat="false" ht="15" hidden="false" customHeight="false" outlineLevel="0" collapsed="false">
      <c r="A136" s="83" t="s">
        <v>562</v>
      </c>
      <c r="B136" s="85" t="s">
        <v>459</v>
      </c>
      <c r="C136" s="84" t="s">
        <v>647</v>
      </c>
      <c r="D136" s="86" t="n">
        <v>2425000</v>
      </c>
      <c r="E136" s="91" t="n">
        <v>1446258.4</v>
      </c>
      <c r="F136" s="81" t="n">
        <f aca="false">D136-E136</f>
        <v>978741.6</v>
      </c>
      <c r="G136" s="82"/>
    </row>
    <row r="137" customFormat="false" ht="15" hidden="false" customHeight="false" outlineLevel="0" collapsed="false">
      <c r="A137" s="83" t="s">
        <v>497</v>
      </c>
      <c r="B137" s="85" t="s">
        <v>459</v>
      </c>
      <c r="C137" s="84" t="s">
        <v>648</v>
      </c>
      <c r="D137" s="86" t="n">
        <v>80000</v>
      </c>
      <c r="E137" s="91" t="n">
        <v>13060</v>
      </c>
      <c r="F137" s="81" t="n">
        <f aca="false">D137-E137</f>
        <v>66940</v>
      </c>
      <c r="G137" s="82"/>
    </row>
    <row r="138" customFormat="false" ht="15" hidden="false" customHeight="false" outlineLevel="0" collapsed="false">
      <c r="A138" s="83" t="s">
        <v>499</v>
      </c>
      <c r="B138" s="85" t="s">
        <v>459</v>
      </c>
      <c r="C138" s="84" t="s">
        <v>649</v>
      </c>
      <c r="D138" s="86" t="n">
        <v>80000</v>
      </c>
      <c r="E138" s="91" t="n">
        <v>13060</v>
      </c>
      <c r="F138" s="81" t="n">
        <f aca="false">D138-E138</f>
        <v>66940</v>
      </c>
      <c r="G138" s="82"/>
    </row>
    <row r="139" customFormat="false" ht="15" hidden="false" customHeight="false" outlineLevel="0" collapsed="false">
      <c r="A139" s="83" t="s">
        <v>650</v>
      </c>
      <c r="B139" s="85" t="s">
        <v>459</v>
      </c>
      <c r="C139" s="84" t="s">
        <v>651</v>
      </c>
      <c r="D139" s="86" t="n">
        <v>76000</v>
      </c>
      <c r="E139" s="91" t="n">
        <v>9060</v>
      </c>
      <c r="F139" s="81" t="n">
        <f aca="false">D139-E139</f>
        <v>66940</v>
      </c>
      <c r="G139" s="82"/>
    </row>
    <row r="140" customFormat="false" ht="15" hidden="false" customHeight="false" outlineLevel="0" collapsed="false">
      <c r="A140" s="83" t="s">
        <v>652</v>
      </c>
      <c r="B140" s="85" t="s">
        <v>459</v>
      </c>
      <c r="C140" s="84" t="s">
        <v>653</v>
      </c>
      <c r="D140" s="86" t="n">
        <v>2750</v>
      </c>
      <c r="E140" s="91" t="n">
        <v>2750</v>
      </c>
      <c r="F140" s="81" t="n">
        <f aca="false">D140-E140</f>
        <v>0</v>
      </c>
      <c r="G140" s="82"/>
    </row>
    <row r="141" customFormat="false" ht="15" hidden="false" customHeight="false" outlineLevel="0" collapsed="false">
      <c r="A141" s="83" t="s">
        <v>505</v>
      </c>
      <c r="B141" s="85" t="s">
        <v>459</v>
      </c>
      <c r="C141" s="84" t="s">
        <v>654</v>
      </c>
      <c r="D141" s="86" t="n">
        <v>1250</v>
      </c>
      <c r="E141" s="91" t="n">
        <v>1250</v>
      </c>
      <c r="F141" s="81" t="n">
        <f aca="false">D141-E141</f>
        <v>0</v>
      </c>
      <c r="G141" s="82"/>
    </row>
    <row r="142" customFormat="false" ht="29.25" hidden="false" customHeight="true" outlineLevel="0" collapsed="false">
      <c r="A142" s="83" t="s">
        <v>655</v>
      </c>
      <c r="B142" s="85" t="s">
        <v>459</v>
      </c>
      <c r="C142" s="84" t="s">
        <v>656</v>
      </c>
      <c r="D142" s="86" t="n">
        <v>2163903</v>
      </c>
      <c r="E142" s="91" t="n">
        <v>443409.61</v>
      </c>
      <c r="F142" s="81" t="n">
        <f aca="false">D142-E142</f>
        <v>1720493.39</v>
      </c>
      <c r="G142" s="82"/>
    </row>
    <row r="143" customFormat="false" ht="45.75" hidden="false" customHeight="false" outlineLevel="0" collapsed="false">
      <c r="A143" s="83" t="s">
        <v>469</v>
      </c>
      <c r="B143" s="85" t="s">
        <v>459</v>
      </c>
      <c r="C143" s="84" t="s">
        <v>657</v>
      </c>
      <c r="D143" s="86" t="n">
        <v>2163903</v>
      </c>
      <c r="E143" s="91" t="n">
        <v>443409.61</v>
      </c>
      <c r="F143" s="81" t="n">
        <f aca="false">D143-E143</f>
        <v>1720493.39</v>
      </c>
      <c r="G143" s="82"/>
    </row>
    <row r="144" customFormat="false" ht="23.25" hidden="false" customHeight="false" outlineLevel="0" collapsed="false">
      <c r="A144" s="83" t="s">
        <v>471</v>
      </c>
      <c r="B144" s="85" t="s">
        <v>459</v>
      </c>
      <c r="C144" s="84" t="s">
        <v>658</v>
      </c>
      <c r="D144" s="86" t="n">
        <v>2163903</v>
      </c>
      <c r="E144" s="91" t="n">
        <v>443409.61</v>
      </c>
      <c r="F144" s="81" t="n">
        <f aca="false">D144-E144</f>
        <v>1720493.39</v>
      </c>
      <c r="G144" s="82"/>
    </row>
    <row r="145" customFormat="false" ht="15" hidden="false" customHeight="false" outlineLevel="0" collapsed="false">
      <c r="A145" s="83" t="s">
        <v>473</v>
      </c>
      <c r="B145" s="85" t="s">
        <v>459</v>
      </c>
      <c r="C145" s="84" t="s">
        <v>659</v>
      </c>
      <c r="D145" s="86" t="n">
        <v>1680541</v>
      </c>
      <c r="E145" s="91" t="n">
        <v>362237.61</v>
      </c>
      <c r="F145" s="81" t="n">
        <f aca="false">D145-E145</f>
        <v>1318303.39</v>
      </c>
      <c r="G145" s="82"/>
    </row>
    <row r="146" customFormat="false" ht="34.5" hidden="false" customHeight="false" outlineLevel="0" collapsed="false">
      <c r="A146" s="83" t="s">
        <v>477</v>
      </c>
      <c r="B146" s="85" t="s">
        <v>459</v>
      </c>
      <c r="C146" s="84" t="s">
        <v>660</v>
      </c>
      <c r="D146" s="86" t="n">
        <v>483362</v>
      </c>
      <c r="E146" s="91" t="n">
        <v>81172</v>
      </c>
      <c r="F146" s="81" t="n">
        <f aca="false">D146-E146</f>
        <v>402190</v>
      </c>
      <c r="G146" s="82"/>
    </row>
    <row r="147" customFormat="false" ht="23.25" hidden="false" customHeight="false" outlineLevel="0" collapsed="false">
      <c r="A147" s="83" t="s">
        <v>661</v>
      </c>
      <c r="B147" s="85" t="s">
        <v>459</v>
      </c>
      <c r="C147" s="84" t="s">
        <v>662</v>
      </c>
      <c r="D147" s="86" t="n">
        <v>2097313</v>
      </c>
      <c r="E147" s="91" t="n">
        <v>476923.02</v>
      </c>
      <c r="F147" s="81" t="n">
        <f aca="false">D147-E147</f>
        <v>1620389.98</v>
      </c>
      <c r="G147" s="82"/>
    </row>
    <row r="148" customFormat="false" ht="45.75" hidden="false" customHeight="false" outlineLevel="0" collapsed="false">
      <c r="A148" s="83" t="s">
        <v>469</v>
      </c>
      <c r="B148" s="85" t="s">
        <v>459</v>
      </c>
      <c r="C148" s="84" t="s">
        <v>663</v>
      </c>
      <c r="D148" s="86" t="n">
        <v>2097313</v>
      </c>
      <c r="E148" s="91" t="n">
        <v>476923.02</v>
      </c>
      <c r="F148" s="81" t="n">
        <f aca="false">D148-E148</f>
        <v>1620389.98</v>
      </c>
      <c r="G148" s="82"/>
    </row>
    <row r="149" customFormat="false" ht="23.25" hidden="false" customHeight="false" outlineLevel="0" collapsed="false">
      <c r="A149" s="83" t="s">
        <v>471</v>
      </c>
      <c r="B149" s="85" t="s">
        <v>459</v>
      </c>
      <c r="C149" s="84" t="s">
        <v>664</v>
      </c>
      <c r="D149" s="86" t="n">
        <v>2097313</v>
      </c>
      <c r="E149" s="91" t="n">
        <v>476923.02</v>
      </c>
      <c r="F149" s="81" t="n">
        <f aca="false">D149-E149</f>
        <v>1620389.98</v>
      </c>
      <c r="G149" s="82"/>
    </row>
    <row r="150" customFormat="false" ht="15" hidden="false" customHeight="false" outlineLevel="0" collapsed="false">
      <c r="A150" s="83" t="s">
        <v>473</v>
      </c>
      <c r="B150" s="85" t="s">
        <v>459</v>
      </c>
      <c r="C150" s="84" t="s">
        <v>665</v>
      </c>
      <c r="D150" s="86" t="n">
        <v>1700000</v>
      </c>
      <c r="E150" s="91" t="n">
        <v>379328.27</v>
      </c>
      <c r="F150" s="81" t="n">
        <f aca="false">D150-E150</f>
        <v>1320671.73</v>
      </c>
      <c r="G150" s="82"/>
    </row>
    <row r="151" customFormat="false" ht="34.5" hidden="false" customHeight="false" outlineLevel="0" collapsed="false">
      <c r="A151" s="83" t="s">
        <v>477</v>
      </c>
      <c r="B151" s="85" t="s">
        <v>459</v>
      </c>
      <c r="C151" s="84" t="s">
        <v>666</v>
      </c>
      <c r="D151" s="86" t="n">
        <v>397313</v>
      </c>
      <c r="E151" s="91" t="n">
        <v>97594.75</v>
      </c>
      <c r="F151" s="81" t="n">
        <f aca="false">D151-E151</f>
        <v>299718.25</v>
      </c>
      <c r="G151" s="82"/>
    </row>
    <row r="152" customFormat="false" ht="34.5" hidden="false" customHeight="false" outlineLevel="0" collapsed="false">
      <c r="A152" s="83" t="s">
        <v>667</v>
      </c>
      <c r="B152" s="85" t="s">
        <v>459</v>
      </c>
      <c r="C152" s="84" t="s">
        <v>668</v>
      </c>
      <c r="D152" s="86" t="n">
        <v>830909</v>
      </c>
      <c r="E152" s="91" t="n">
        <v>125299.57</v>
      </c>
      <c r="F152" s="81" t="n">
        <f aca="false">D152-E152</f>
        <v>705609.43</v>
      </c>
      <c r="G152" s="82"/>
    </row>
    <row r="153" customFormat="false" ht="45.75" hidden="false" customHeight="false" outlineLevel="0" collapsed="false">
      <c r="A153" s="83" t="s">
        <v>469</v>
      </c>
      <c r="B153" s="85" t="s">
        <v>459</v>
      </c>
      <c r="C153" s="84" t="s">
        <v>669</v>
      </c>
      <c r="D153" s="86" t="n">
        <v>830909</v>
      </c>
      <c r="E153" s="91" t="n">
        <v>125299.57</v>
      </c>
      <c r="F153" s="81" t="n">
        <f aca="false">D153-E153</f>
        <v>705609.43</v>
      </c>
      <c r="G153" s="82"/>
    </row>
    <row r="154" customFormat="false" ht="23.25" hidden="false" customHeight="false" outlineLevel="0" collapsed="false">
      <c r="A154" s="83" t="s">
        <v>471</v>
      </c>
      <c r="B154" s="85" t="s">
        <v>459</v>
      </c>
      <c r="C154" s="84" t="s">
        <v>670</v>
      </c>
      <c r="D154" s="86" t="n">
        <v>830909</v>
      </c>
      <c r="E154" s="91" t="n">
        <v>125299.57</v>
      </c>
      <c r="F154" s="81" t="n">
        <f aca="false">D154-E154</f>
        <v>705609.43</v>
      </c>
      <c r="G154" s="82"/>
    </row>
    <row r="155" customFormat="false" ht="15" hidden="false" customHeight="false" outlineLevel="0" collapsed="false">
      <c r="A155" s="83" t="s">
        <v>473</v>
      </c>
      <c r="B155" s="85" t="s">
        <v>459</v>
      </c>
      <c r="C155" s="84" t="s">
        <v>671</v>
      </c>
      <c r="D155" s="86" t="n">
        <v>640000</v>
      </c>
      <c r="E155" s="91" t="n">
        <v>100333.78</v>
      </c>
      <c r="F155" s="81" t="n">
        <f aca="false">D155-E155</f>
        <v>539666.22</v>
      </c>
      <c r="G155" s="82"/>
    </row>
    <row r="156" customFormat="false" ht="34.5" hidden="false" customHeight="false" outlineLevel="0" collapsed="false">
      <c r="A156" s="83" t="s">
        <v>477</v>
      </c>
      <c r="B156" s="85" t="s">
        <v>459</v>
      </c>
      <c r="C156" s="84" t="s">
        <v>672</v>
      </c>
      <c r="D156" s="86" t="n">
        <v>190909</v>
      </c>
      <c r="E156" s="91" t="n">
        <v>24965.79</v>
      </c>
      <c r="F156" s="81" t="n">
        <f aca="false">D156-E156</f>
        <v>165943.21</v>
      </c>
      <c r="G156" s="82"/>
    </row>
    <row r="157" customFormat="false" ht="27.75" hidden="false" customHeight="true" outlineLevel="0" collapsed="false">
      <c r="A157" s="83" t="s">
        <v>673</v>
      </c>
      <c r="B157" s="85" t="s">
        <v>459</v>
      </c>
      <c r="C157" s="84" t="s">
        <v>674</v>
      </c>
      <c r="D157" s="86" t="n">
        <v>3900437</v>
      </c>
      <c r="E157" s="91" t="n">
        <v>612312.22</v>
      </c>
      <c r="F157" s="81" t="n">
        <f aca="false">D157-E157</f>
        <v>3288124.78</v>
      </c>
      <c r="G157" s="82"/>
    </row>
    <row r="158" customFormat="false" ht="45.75" hidden="false" customHeight="false" outlineLevel="0" collapsed="false">
      <c r="A158" s="83" t="s">
        <v>469</v>
      </c>
      <c r="B158" s="85" t="s">
        <v>459</v>
      </c>
      <c r="C158" s="84" t="s">
        <v>675</v>
      </c>
      <c r="D158" s="86" t="n">
        <v>3663613</v>
      </c>
      <c r="E158" s="91" t="n">
        <v>604706.22</v>
      </c>
      <c r="F158" s="81" t="n">
        <f aca="false">D158-E158</f>
        <v>3058906.78</v>
      </c>
      <c r="G158" s="82"/>
    </row>
    <row r="159" customFormat="false" ht="23.25" hidden="false" customHeight="false" outlineLevel="0" collapsed="false">
      <c r="A159" s="83" t="s">
        <v>471</v>
      </c>
      <c r="B159" s="85" t="s">
        <v>459</v>
      </c>
      <c r="C159" s="84" t="s">
        <v>676</v>
      </c>
      <c r="D159" s="87" t="n">
        <v>3663613</v>
      </c>
      <c r="E159" s="91" t="n">
        <v>604706.22</v>
      </c>
      <c r="F159" s="81" t="n">
        <f aca="false">D159-E159</f>
        <v>3058906.78</v>
      </c>
      <c r="G159" s="82"/>
    </row>
    <row r="160" customFormat="false" ht="15" hidden="false" customHeight="false" outlineLevel="0" collapsed="false">
      <c r="A160" s="83" t="s">
        <v>473</v>
      </c>
      <c r="B160" s="85" t="s">
        <v>459</v>
      </c>
      <c r="C160" s="90" t="s">
        <v>677</v>
      </c>
      <c r="D160" s="93" t="n">
        <v>2813835</v>
      </c>
      <c r="E160" s="94" t="n">
        <v>487410.34</v>
      </c>
      <c r="F160" s="81" t="n">
        <f aca="false">D160-E160</f>
        <v>2326424.66</v>
      </c>
      <c r="G160" s="82"/>
    </row>
    <row r="161" customFormat="false" ht="34.5" hidden="false" customHeight="false" outlineLevel="0" collapsed="false">
      <c r="A161" s="83" t="s">
        <v>477</v>
      </c>
      <c r="B161" s="85" t="s">
        <v>459</v>
      </c>
      <c r="C161" s="90" t="s">
        <v>678</v>
      </c>
      <c r="D161" s="93" t="n">
        <v>849778</v>
      </c>
      <c r="E161" s="94" t="n">
        <v>117295.88</v>
      </c>
      <c r="F161" s="81" t="n">
        <f aca="false">D161-E161</f>
        <v>732482.12</v>
      </c>
      <c r="G161" s="82"/>
    </row>
    <row r="162" customFormat="false" ht="23.25" hidden="false" customHeight="false" outlineLevel="0" collapsed="false">
      <c r="A162" s="83" t="s">
        <v>491</v>
      </c>
      <c r="B162" s="85" t="s">
        <v>459</v>
      </c>
      <c r="C162" s="84" t="s">
        <v>679</v>
      </c>
      <c r="D162" s="86" t="n">
        <v>236824</v>
      </c>
      <c r="E162" s="91" t="n">
        <v>7606</v>
      </c>
      <c r="F162" s="81" t="n">
        <f aca="false">D162-E162</f>
        <v>229218</v>
      </c>
      <c r="G162" s="82"/>
    </row>
    <row r="163" customFormat="false" ht="23.25" hidden="false" customHeight="false" outlineLevel="0" collapsed="false">
      <c r="A163" s="83" t="s">
        <v>493</v>
      </c>
      <c r="B163" s="85" t="s">
        <v>459</v>
      </c>
      <c r="C163" s="84" t="s">
        <v>680</v>
      </c>
      <c r="D163" s="86" t="n">
        <v>236824</v>
      </c>
      <c r="E163" s="91" t="n">
        <v>7606</v>
      </c>
      <c r="F163" s="81" t="n">
        <f aca="false">D163-E163</f>
        <v>229218</v>
      </c>
      <c r="G163" s="82"/>
    </row>
    <row r="164" customFormat="false" ht="15" hidden="false" customHeight="false" outlineLevel="0" collapsed="false">
      <c r="A164" s="83" t="s">
        <v>495</v>
      </c>
      <c r="B164" s="85" t="s">
        <v>459</v>
      </c>
      <c r="C164" s="84" t="s">
        <v>681</v>
      </c>
      <c r="D164" s="86" t="n">
        <v>236824</v>
      </c>
      <c r="E164" s="91" t="n">
        <v>7606</v>
      </c>
      <c r="F164" s="81" t="n">
        <f aca="false">D164-E164</f>
        <v>229218</v>
      </c>
      <c r="G164" s="82"/>
    </row>
    <row r="165" customFormat="false" ht="42" hidden="false" customHeight="true" outlineLevel="0" collapsed="false">
      <c r="A165" s="83" t="s">
        <v>682</v>
      </c>
      <c r="B165" s="85" t="s">
        <v>459</v>
      </c>
      <c r="C165" s="84" t="s">
        <v>683</v>
      </c>
      <c r="D165" s="86" t="n">
        <v>530369</v>
      </c>
      <c r="E165" s="91" t="n">
        <v>83586.37</v>
      </c>
      <c r="F165" s="81" t="n">
        <f aca="false">D165-E165</f>
        <v>446782.63</v>
      </c>
      <c r="G165" s="82"/>
    </row>
    <row r="166" customFormat="false" ht="45.75" hidden="false" customHeight="false" outlineLevel="0" collapsed="false">
      <c r="A166" s="83" t="s">
        <v>469</v>
      </c>
      <c r="B166" s="85" t="s">
        <v>459</v>
      </c>
      <c r="C166" s="84" t="s">
        <v>684</v>
      </c>
      <c r="D166" s="86" t="n">
        <v>230369</v>
      </c>
      <c r="E166" s="91" t="n">
        <v>0</v>
      </c>
      <c r="F166" s="81" t="n">
        <f aca="false">D166-E166</f>
        <v>230369</v>
      </c>
      <c r="G166" s="82"/>
    </row>
    <row r="167" customFormat="false" ht="23.25" hidden="false" customHeight="false" outlineLevel="0" collapsed="false">
      <c r="A167" s="83" t="s">
        <v>471</v>
      </c>
      <c r="B167" s="85" t="s">
        <v>459</v>
      </c>
      <c r="C167" s="84" t="s">
        <v>685</v>
      </c>
      <c r="D167" s="86" t="n">
        <v>230369</v>
      </c>
      <c r="E167" s="91" t="n">
        <v>0</v>
      </c>
      <c r="F167" s="81" t="n">
        <f aca="false">D167-E167</f>
        <v>230369</v>
      </c>
      <c r="G167" s="82"/>
    </row>
    <row r="168" customFormat="false" ht="15" hidden="false" customHeight="false" outlineLevel="0" collapsed="false">
      <c r="A168" s="83" t="s">
        <v>473</v>
      </c>
      <c r="B168" s="85" t="s">
        <v>459</v>
      </c>
      <c r="C168" s="84" t="s">
        <v>686</v>
      </c>
      <c r="D168" s="86" t="n">
        <v>178869</v>
      </c>
      <c r="E168" s="91" t="n">
        <v>0</v>
      </c>
      <c r="F168" s="81" t="n">
        <f aca="false">D168-E168</f>
        <v>178869</v>
      </c>
      <c r="G168" s="82"/>
    </row>
    <row r="169" customFormat="false" ht="34.5" hidden="false" customHeight="false" outlineLevel="0" collapsed="false">
      <c r="A169" s="83" t="s">
        <v>477</v>
      </c>
      <c r="B169" s="85" t="s">
        <v>459</v>
      </c>
      <c r="C169" s="84" t="s">
        <v>687</v>
      </c>
      <c r="D169" s="86" t="n">
        <v>51500</v>
      </c>
      <c r="E169" s="91" t="n">
        <v>0</v>
      </c>
      <c r="F169" s="81" t="n">
        <f aca="false">D169-E169</f>
        <v>51500</v>
      </c>
      <c r="G169" s="82"/>
    </row>
    <row r="170" customFormat="false" ht="23.25" hidden="false" customHeight="false" outlineLevel="0" collapsed="false">
      <c r="A170" s="83" t="s">
        <v>491</v>
      </c>
      <c r="B170" s="85" t="s">
        <v>459</v>
      </c>
      <c r="C170" s="84" t="s">
        <v>688</v>
      </c>
      <c r="D170" s="86" t="n">
        <v>300000</v>
      </c>
      <c r="E170" s="91" t="n">
        <v>83586.37</v>
      </c>
      <c r="F170" s="81" t="n">
        <f aca="false">D170-E170</f>
        <v>216413.63</v>
      </c>
      <c r="G170" s="82"/>
    </row>
    <row r="171" customFormat="false" ht="23.25" hidden="false" customHeight="false" outlineLevel="0" collapsed="false">
      <c r="A171" s="83" t="s">
        <v>493</v>
      </c>
      <c r="B171" s="85" t="s">
        <v>459</v>
      </c>
      <c r="C171" s="84" t="s">
        <v>689</v>
      </c>
      <c r="D171" s="86" t="n">
        <v>300000</v>
      </c>
      <c r="E171" s="91" t="n">
        <v>83586.37</v>
      </c>
      <c r="F171" s="81" t="n">
        <f aca="false">D171-E171</f>
        <v>216413.63</v>
      </c>
      <c r="G171" s="82"/>
    </row>
    <row r="172" customFormat="false" ht="15" hidden="false" customHeight="false" outlineLevel="0" collapsed="false">
      <c r="A172" s="83" t="s">
        <v>495</v>
      </c>
      <c r="B172" s="85" t="s">
        <v>459</v>
      </c>
      <c r="C172" s="84" t="s">
        <v>690</v>
      </c>
      <c r="D172" s="86" t="n">
        <v>80000</v>
      </c>
      <c r="E172" s="91" t="n">
        <v>14421.29</v>
      </c>
      <c r="F172" s="81" t="n">
        <f aca="false">D172-E172</f>
        <v>65578.71</v>
      </c>
      <c r="G172" s="82"/>
    </row>
    <row r="173" customFormat="false" ht="15" hidden="false" customHeight="false" outlineLevel="0" collapsed="false">
      <c r="A173" s="83" t="s">
        <v>562</v>
      </c>
      <c r="B173" s="85" t="s">
        <v>459</v>
      </c>
      <c r="C173" s="84" t="s">
        <v>691</v>
      </c>
      <c r="D173" s="86" t="n">
        <v>220000</v>
      </c>
      <c r="E173" s="91" t="n">
        <v>69165.08</v>
      </c>
      <c r="F173" s="81" t="n">
        <f aca="false">D173-E173</f>
        <v>150834.92</v>
      </c>
      <c r="G173" s="82"/>
    </row>
    <row r="174" customFormat="false" ht="45.75" hidden="false" customHeight="false" outlineLevel="0" collapsed="false">
      <c r="A174" s="83" t="s">
        <v>692</v>
      </c>
      <c r="B174" s="85" t="s">
        <v>459</v>
      </c>
      <c r="C174" s="84" t="s">
        <v>693</v>
      </c>
      <c r="D174" s="86" t="n">
        <v>1196963.21</v>
      </c>
      <c r="E174" s="91" t="n">
        <v>138057.15</v>
      </c>
      <c r="F174" s="81" t="n">
        <f aca="false">D174-E174</f>
        <v>1058906.06</v>
      </c>
      <c r="G174" s="82"/>
    </row>
    <row r="175" customFormat="false" ht="45.75" hidden="false" customHeight="false" outlineLevel="0" collapsed="false">
      <c r="A175" s="83" t="s">
        <v>469</v>
      </c>
      <c r="B175" s="85" t="s">
        <v>459</v>
      </c>
      <c r="C175" s="84" t="s">
        <v>694</v>
      </c>
      <c r="D175" s="86" t="n">
        <v>820002</v>
      </c>
      <c r="E175" s="91" t="n">
        <v>88057.15</v>
      </c>
      <c r="F175" s="81" t="n">
        <f aca="false">D175-E175</f>
        <v>731944.85</v>
      </c>
      <c r="G175" s="82"/>
    </row>
    <row r="176" customFormat="false" ht="23.25" hidden="false" customHeight="false" outlineLevel="0" collapsed="false">
      <c r="A176" s="83" t="s">
        <v>471</v>
      </c>
      <c r="B176" s="85" t="s">
        <v>459</v>
      </c>
      <c r="C176" s="84" t="s">
        <v>695</v>
      </c>
      <c r="D176" s="86" t="n">
        <v>820002</v>
      </c>
      <c r="E176" s="91" t="n">
        <v>88057.15</v>
      </c>
      <c r="F176" s="81" t="n">
        <f aca="false">D176-E176</f>
        <v>731944.85</v>
      </c>
      <c r="G176" s="82"/>
    </row>
    <row r="177" customFormat="false" ht="15" hidden="false" customHeight="false" outlineLevel="0" collapsed="false">
      <c r="A177" s="83" t="s">
        <v>473</v>
      </c>
      <c r="B177" s="85" t="s">
        <v>459</v>
      </c>
      <c r="C177" s="84" t="s">
        <v>696</v>
      </c>
      <c r="D177" s="86" t="n">
        <v>629802</v>
      </c>
      <c r="E177" s="91" t="n">
        <v>68557.6</v>
      </c>
      <c r="F177" s="81" t="n">
        <f aca="false">D177-E177</f>
        <v>561244.4</v>
      </c>
      <c r="G177" s="82"/>
    </row>
    <row r="178" customFormat="false" ht="34.5" hidden="false" customHeight="false" outlineLevel="0" collapsed="false">
      <c r="A178" s="83" t="s">
        <v>477</v>
      </c>
      <c r="B178" s="85" t="s">
        <v>459</v>
      </c>
      <c r="C178" s="84" t="s">
        <v>697</v>
      </c>
      <c r="D178" s="86" t="n">
        <v>190200</v>
      </c>
      <c r="E178" s="91" t="n">
        <v>19499.55</v>
      </c>
      <c r="F178" s="81" t="n">
        <f aca="false">D178-E178</f>
        <v>170700.45</v>
      </c>
      <c r="G178" s="82"/>
    </row>
    <row r="179" customFormat="false" ht="23.25" hidden="false" customHeight="false" outlineLevel="0" collapsed="false">
      <c r="A179" s="83" t="s">
        <v>491</v>
      </c>
      <c r="B179" s="85" t="s">
        <v>459</v>
      </c>
      <c r="C179" s="84" t="s">
        <v>698</v>
      </c>
      <c r="D179" s="86" t="n">
        <v>376961.21</v>
      </c>
      <c r="E179" s="91" t="n">
        <v>50000</v>
      </c>
      <c r="F179" s="81" t="n">
        <f aca="false">D179-E179</f>
        <v>326961.21</v>
      </c>
      <c r="G179" s="82"/>
    </row>
    <row r="180" customFormat="false" ht="23.25" hidden="false" customHeight="false" outlineLevel="0" collapsed="false">
      <c r="A180" s="83" t="s">
        <v>493</v>
      </c>
      <c r="B180" s="85" t="s">
        <v>459</v>
      </c>
      <c r="C180" s="84" t="s">
        <v>699</v>
      </c>
      <c r="D180" s="86" t="n">
        <v>376961.21</v>
      </c>
      <c r="E180" s="91" t="n">
        <v>50000</v>
      </c>
      <c r="F180" s="81" t="n">
        <f aca="false">D180-E180</f>
        <v>326961.21</v>
      </c>
      <c r="G180" s="82"/>
    </row>
    <row r="181" customFormat="false" ht="15" hidden="false" customHeight="false" outlineLevel="0" collapsed="false">
      <c r="A181" s="83" t="s">
        <v>495</v>
      </c>
      <c r="B181" s="85" t="s">
        <v>459</v>
      </c>
      <c r="C181" s="84" t="s">
        <v>700</v>
      </c>
      <c r="D181" s="86" t="n">
        <v>376961.21</v>
      </c>
      <c r="E181" s="91" t="n">
        <v>50000</v>
      </c>
      <c r="F181" s="81" t="n">
        <f aca="false">D181-E181</f>
        <v>326961.21</v>
      </c>
      <c r="G181" s="82"/>
    </row>
    <row r="182" customFormat="false" ht="23.25" hidden="false" customHeight="false" outlineLevel="0" collapsed="false">
      <c r="A182" s="83" t="s">
        <v>701</v>
      </c>
      <c r="B182" s="85" t="s">
        <v>459</v>
      </c>
      <c r="C182" s="84" t="s">
        <v>702</v>
      </c>
      <c r="D182" s="86" t="n">
        <v>10209801</v>
      </c>
      <c r="E182" s="91" t="n">
        <v>3122575.39</v>
      </c>
      <c r="F182" s="81" t="n">
        <f aca="false">D182-E182</f>
        <v>7087225.61</v>
      </c>
      <c r="G182" s="82"/>
    </row>
    <row r="183" customFormat="false" ht="23.25" hidden="false" customHeight="false" outlineLevel="0" collapsed="false">
      <c r="A183" s="83" t="s">
        <v>703</v>
      </c>
      <c r="B183" s="85" t="s">
        <v>459</v>
      </c>
      <c r="C183" s="84" t="s">
        <v>704</v>
      </c>
      <c r="D183" s="86" t="n">
        <v>10209801</v>
      </c>
      <c r="E183" s="91" t="n">
        <v>3122575.39</v>
      </c>
      <c r="F183" s="81" t="n">
        <f aca="false">D183-E183</f>
        <v>7087225.61</v>
      </c>
      <c r="G183" s="82"/>
    </row>
    <row r="184" customFormat="false" ht="57" hidden="false" customHeight="false" outlineLevel="0" collapsed="false">
      <c r="A184" s="83" t="s">
        <v>705</v>
      </c>
      <c r="B184" s="85" t="s">
        <v>459</v>
      </c>
      <c r="C184" s="84" t="s">
        <v>706</v>
      </c>
      <c r="D184" s="86" t="n">
        <f aca="false">D185+D190+D198+D211</f>
        <v>10209801</v>
      </c>
      <c r="E184" s="86" t="n">
        <f aca="false">E185+E190+E198+E211</f>
        <v>3122575.39</v>
      </c>
      <c r="F184" s="81" t="n">
        <f aca="false">D184-E184</f>
        <v>7087225.61</v>
      </c>
      <c r="G184" s="82"/>
    </row>
    <row r="185" customFormat="false" ht="34.5" hidden="false" customHeight="false" outlineLevel="0" collapsed="false">
      <c r="A185" s="83" t="s">
        <v>707</v>
      </c>
      <c r="B185" s="85" t="s">
        <v>459</v>
      </c>
      <c r="C185" s="84" t="s">
        <v>708</v>
      </c>
      <c r="D185" s="86" t="n">
        <f aca="false">D186</f>
        <v>802000</v>
      </c>
      <c r="E185" s="86" t="n">
        <f aca="false">E186</f>
        <v>11521.54</v>
      </c>
      <c r="F185" s="81" t="n">
        <f aca="false">D185-E185</f>
        <v>790478.46</v>
      </c>
      <c r="G185" s="82"/>
    </row>
    <row r="186" customFormat="false" ht="23.25" hidden="false" customHeight="false" outlineLevel="0" collapsed="false">
      <c r="A186" s="83" t="s">
        <v>709</v>
      </c>
      <c r="B186" s="85" t="s">
        <v>459</v>
      </c>
      <c r="C186" s="84" t="s">
        <v>710</v>
      </c>
      <c r="D186" s="86" t="n">
        <v>802000</v>
      </c>
      <c r="E186" s="91" t="n">
        <v>11521.54</v>
      </c>
      <c r="F186" s="81" t="n">
        <f aca="false">D186-E186</f>
        <v>790478.46</v>
      </c>
      <c r="G186" s="82"/>
    </row>
    <row r="187" customFormat="false" ht="23.25" hidden="false" customHeight="false" outlineLevel="0" collapsed="false">
      <c r="A187" s="83" t="s">
        <v>491</v>
      </c>
      <c r="B187" s="85" t="s">
        <v>459</v>
      </c>
      <c r="C187" s="84" t="s">
        <v>711</v>
      </c>
      <c r="D187" s="86" t="n">
        <v>802000</v>
      </c>
      <c r="E187" s="91" t="n">
        <v>11521.54</v>
      </c>
      <c r="F187" s="81" t="n">
        <f aca="false">D187-E187</f>
        <v>790478.46</v>
      </c>
      <c r="G187" s="82"/>
    </row>
    <row r="188" customFormat="false" ht="23.25" hidden="false" customHeight="false" outlineLevel="0" collapsed="false">
      <c r="A188" s="83" t="s">
        <v>493</v>
      </c>
      <c r="B188" s="85" t="s">
        <v>459</v>
      </c>
      <c r="C188" s="84" t="s">
        <v>712</v>
      </c>
      <c r="D188" s="86" t="n">
        <v>802000</v>
      </c>
      <c r="E188" s="91" t="n">
        <v>11521.54</v>
      </c>
      <c r="F188" s="81" t="n">
        <f aca="false">D188-E188</f>
        <v>790478.46</v>
      </c>
      <c r="G188" s="82"/>
    </row>
    <row r="189" customFormat="false" ht="15" hidden="false" customHeight="false" outlineLevel="0" collapsed="false">
      <c r="A189" s="83" t="s">
        <v>495</v>
      </c>
      <c r="B189" s="85" t="s">
        <v>459</v>
      </c>
      <c r="C189" s="84" t="s">
        <v>713</v>
      </c>
      <c r="D189" s="86" t="n">
        <v>802000</v>
      </c>
      <c r="E189" s="91" t="n">
        <v>11521.54</v>
      </c>
      <c r="F189" s="81" t="n">
        <f aca="false">D189-E189</f>
        <v>790478.46</v>
      </c>
      <c r="G189" s="82"/>
    </row>
    <row r="190" customFormat="false" ht="15" hidden="false" customHeight="false" outlineLevel="0" collapsed="false">
      <c r="A190" s="83" t="s">
        <v>714</v>
      </c>
      <c r="B190" s="85" t="s">
        <v>459</v>
      </c>
      <c r="C190" s="84" t="s">
        <v>715</v>
      </c>
      <c r="D190" s="86" t="n">
        <f aca="false">D191</f>
        <v>460000</v>
      </c>
      <c r="E190" s="86" t="n">
        <f aca="false">E191</f>
        <v>0</v>
      </c>
      <c r="F190" s="81" t="n">
        <f aca="false">D190-E190</f>
        <v>460000</v>
      </c>
      <c r="G190" s="82"/>
    </row>
    <row r="191" customFormat="false" ht="15" hidden="false" customHeight="false" outlineLevel="0" collapsed="false">
      <c r="A191" s="83" t="s">
        <v>716</v>
      </c>
      <c r="B191" s="85" t="s">
        <v>459</v>
      </c>
      <c r="C191" s="84" t="s">
        <v>717</v>
      </c>
      <c r="D191" s="86" t="n">
        <v>460000</v>
      </c>
      <c r="E191" s="91" t="n">
        <v>0</v>
      </c>
      <c r="F191" s="81" t="n">
        <f aca="false">D191-E191</f>
        <v>460000</v>
      </c>
      <c r="G191" s="82"/>
    </row>
    <row r="192" customFormat="false" ht="45.75" hidden="false" customHeight="false" outlineLevel="0" collapsed="false">
      <c r="A192" s="83" t="s">
        <v>469</v>
      </c>
      <c r="B192" s="85" t="s">
        <v>459</v>
      </c>
      <c r="C192" s="84" t="s">
        <v>718</v>
      </c>
      <c r="D192" s="86" t="n">
        <v>300000</v>
      </c>
      <c r="E192" s="91" t="n">
        <v>0</v>
      </c>
      <c r="F192" s="81" t="n">
        <f aca="false">D192-E192</f>
        <v>300000</v>
      </c>
      <c r="G192" s="82"/>
    </row>
    <row r="193" customFormat="false" ht="15" hidden="false" customHeight="false" outlineLevel="0" collapsed="false">
      <c r="A193" s="83" t="s">
        <v>638</v>
      </c>
      <c r="B193" s="85" t="s">
        <v>459</v>
      </c>
      <c r="C193" s="84" t="s">
        <v>719</v>
      </c>
      <c r="D193" s="86" t="n">
        <v>300000</v>
      </c>
      <c r="E193" s="91" t="n">
        <v>0</v>
      </c>
      <c r="F193" s="81" t="n">
        <f aca="false">D193-E193</f>
        <v>300000</v>
      </c>
      <c r="G193" s="82"/>
    </row>
    <row r="194" customFormat="false" ht="15" hidden="false" customHeight="false" outlineLevel="0" collapsed="false">
      <c r="A194" s="83" t="s">
        <v>720</v>
      </c>
      <c r="B194" s="85" t="s">
        <v>459</v>
      </c>
      <c r="C194" s="84" t="s">
        <v>721</v>
      </c>
      <c r="D194" s="86" t="n">
        <v>300000</v>
      </c>
      <c r="E194" s="91" t="n">
        <v>0</v>
      </c>
      <c r="F194" s="81" t="n">
        <f aca="false">D194-E194</f>
        <v>300000</v>
      </c>
      <c r="G194" s="82"/>
    </row>
    <row r="195" customFormat="false" ht="23.25" hidden="false" customHeight="false" outlineLevel="0" collapsed="false">
      <c r="A195" s="83" t="s">
        <v>491</v>
      </c>
      <c r="B195" s="85" t="s">
        <v>459</v>
      </c>
      <c r="C195" s="84" t="s">
        <v>722</v>
      </c>
      <c r="D195" s="86" t="n">
        <v>160000</v>
      </c>
      <c r="E195" s="91" t="n">
        <v>0</v>
      </c>
      <c r="F195" s="81" t="n">
        <f aca="false">D195-E195</f>
        <v>160000</v>
      </c>
      <c r="G195" s="82"/>
    </row>
    <row r="196" customFormat="false" ht="23.25" hidden="false" customHeight="false" outlineLevel="0" collapsed="false">
      <c r="A196" s="83" t="s">
        <v>493</v>
      </c>
      <c r="B196" s="85" t="s">
        <v>459</v>
      </c>
      <c r="C196" s="84" t="s">
        <v>723</v>
      </c>
      <c r="D196" s="86" t="n">
        <v>160000</v>
      </c>
      <c r="E196" s="91" t="n">
        <v>0</v>
      </c>
      <c r="F196" s="81" t="n">
        <f aca="false">D196-E196</f>
        <v>160000</v>
      </c>
      <c r="G196" s="82"/>
    </row>
    <row r="197" customFormat="false" ht="15" hidden="false" customHeight="false" outlineLevel="0" collapsed="false">
      <c r="A197" s="83" t="s">
        <v>724</v>
      </c>
      <c r="B197" s="85" t="s">
        <v>459</v>
      </c>
      <c r="C197" s="84" t="s">
        <v>725</v>
      </c>
      <c r="D197" s="86" t="n">
        <v>160000</v>
      </c>
      <c r="E197" s="91" t="n">
        <v>0</v>
      </c>
      <c r="F197" s="81" t="n">
        <f aca="false">D197-E197</f>
        <v>160000</v>
      </c>
      <c r="G197" s="82"/>
    </row>
    <row r="198" customFormat="false" ht="34.5" hidden="false" customHeight="false" outlineLevel="0" collapsed="false">
      <c r="A198" s="83" t="s">
        <v>726</v>
      </c>
      <c r="B198" s="85" t="s">
        <v>459</v>
      </c>
      <c r="C198" s="84" t="s">
        <v>727</v>
      </c>
      <c r="D198" s="86" t="n">
        <f aca="false">D199+D203+D207</f>
        <v>1835801</v>
      </c>
      <c r="E198" s="86" t="n">
        <f aca="false">E199+E203+E207</f>
        <v>1765801</v>
      </c>
      <c r="F198" s="81" t="n">
        <f aca="false">D198-E198</f>
        <v>70000</v>
      </c>
      <c r="G198" s="82"/>
    </row>
    <row r="199" customFormat="false" ht="45.75" hidden="false" customHeight="false" outlineLevel="0" collapsed="false">
      <c r="A199" s="83" t="s">
        <v>728</v>
      </c>
      <c r="B199" s="85" t="s">
        <v>459</v>
      </c>
      <c r="C199" s="84" t="s">
        <v>729</v>
      </c>
      <c r="D199" s="86" t="n">
        <v>70000</v>
      </c>
      <c r="E199" s="91" t="n">
        <v>0</v>
      </c>
      <c r="F199" s="81" t="n">
        <f aca="false">D199-E199</f>
        <v>70000</v>
      </c>
      <c r="G199" s="82"/>
    </row>
    <row r="200" customFormat="false" ht="23.25" hidden="false" customHeight="false" outlineLevel="0" collapsed="false">
      <c r="A200" s="83" t="s">
        <v>491</v>
      </c>
      <c r="B200" s="85" t="s">
        <v>459</v>
      </c>
      <c r="C200" s="84" t="s">
        <v>730</v>
      </c>
      <c r="D200" s="86" t="n">
        <v>70000</v>
      </c>
      <c r="E200" s="91" t="n">
        <v>0</v>
      </c>
      <c r="F200" s="81" t="n">
        <f aca="false">D200-E200</f>
        <v>70000</v>
      </c>
      <c r="G200" s="82"/>
    </row>
    <row r="201" customFormat="false" ht="23.25" hidden="false" customHeight="false" outlineLevel="0" collapsed="false">
      <c r="A201" s="83" t="s">
        <v>493</v>
      </c>
      <c r="B201" s="85" t="s">
        <v>459</v>
      </c>
      <c r="C201" s="84" t="s">
        <v>731</v>
      </c>
      <c r="D201" s="86" t="n">
        <v>70000</v>
      </c>
      <c r="E201" s="91" t="n">
        <v>0</v>
      </c>
      <c r="F201" s="81" t="n">
        <f aca="false">D201-E201</f>
        <v>70000</v>
      </c>
      <c r="G201" s="82"/>
    </row>
    <row r="202" customFormat="false" ht="15" hidden="false" customHeight="false" outlineLevel="0" collapsed="false">
      <c r="A202" s="83" t="s">
        <v>724</v>
      </c>
      <c r="B202" s="85" t="s">
        <v>459</v>
      </c>
      <c r="C202" s="84" t="s">
        <v>732</v>
      </c>
      <c r="D202" s="86" t="n">
        <v>70000</v>
      </c>
      <c r="E202" s="91" t="n">
        <v>0</v>
      </c>
      <c r="F202" s="81" t="n">
        <f aca="false">D202-E202</f>
        <v>70000</v>
      </c>
      <c r="G202" s="82"/>
    </row>
    <row r="203" customFormat="false" ht="23.25" hidden="false" customHeight="false" outlineLevel="0" collapsed="false">
      <c r="A203" s="83" t="s">
        <v>733</v>
      </c>
      <c r="B203" s="85" t="s">
        <v>459</v>
      </c>
      <c r="C203" s="84" t="s">
        <v>734</v>
      </c>
      <c r="D203" s="86" t="n">
        <v>266000</v>
      </c>
      <c r="E203" s="91" t="n">
        <v>266000</v>
      </c>
      <c r="F203" s="81" t="n">
        <f aca="false">D203-E203</f>
        <v>0</v>
      </c>
      <c r="G203" s="82"/>
    </row>
    <row r="204" customFormat="false" ht="23.25" hidden="false" customHeight="false" outlineLevel="0" collapsed="false">
      <c r="A204" s="83" t="s">
        <v>491</v>
      </c>
      <c r="B204" s="85" t="s">
        <v>459</v>
      </c>
      <c r="C204" s="84" t="s">
        <v>735</v>
      </c>
      <c r="D204" s="86" t="n">
        <v>266000</v>
      </c>
      <c r="E204" s="91" t="n">
        <v>266000</v>
      </c>
      <c r="F204" s="81" t="n">
        <f aca="false">D204-E204</f>
        <v>0</v>
      </c>
      <c r="G204" s="82"/>
    </row>
    <row r="205" customFormat="false" ht="23.25" hidden="false" customHeight="false" outlineLevel="0" collapsed="false">
      <c r="A205" s="83" t="s">
        <v>493</v>
      </c>
      <c r="B205" s="85" t="s">
        <v>459</v>
      </c>
      <c r="C205" s="84" t="s">
        <v>736</v>
      </c>
      <c r="D205" s="86" t="n">
        <v>266000</v>
      </c>
      <c r="E205" s="91" t="n">
        <v>266000</v>
      </c>
      <c r="F205" s="81" t="n">
        <f aca="false">D205-E205</f>
        <v>0</v>
      </c>
      <c r="G205" s="82"/>
    </row>
    <row r="206" customFormat="false" ht="15" hidden="false" customHeight="false" outlineLevel="0" collapsed="false">
      <c r="A206" s="83" t="s">
        <v>495</v>
      </c>
      <c r="B206" s="85" t="s">
        <v>459</v>
      </c>
      <c r="C206" s="84" t="s">
        <v>737</v>
      </c>
      <c r="D206" s="86" t="n">
        <v>266000</v>
      </c>
      <c r="E206" s="91" t="n">
        <v>266000</v>
      </c>
      <c r="F206" s="81" t="n">
        <f aca="false">D206-E206</f>
        <v>0</v>
      </c>
      <c r="G206" s="82"/>
    </row>
    <row r="207" customFormat="false" ht="23.25" hidden="false" customHeight="false" outlineLevel="0" collapsed="false">
      <c r="A207" s="83" t="s">
        <v>738</v>
      </c>
      <c r="B207" s="85" t="s">
        <v>459</v>
      </c>
      <c r="C207" s="84" t="s">
        <v>739</v>
      </c>
      <c r="D207" s="86" t="n">
        <v>1499801</v>
      </c>
      <c r="E207" s="91" t="n">
        <v>1499801</v>
      </c>
      <c r="F207" s="81" t="n">
        <f aca="false">D207-E207</f>
        <v>0</v>
      </c>
      <c r="G207" s="82"/>
    </row>
    <row r="208" customFormat="false" ht="23.25" hidden="false" customHeight="false" outlineLevel="0" collapsed="false">
      <c r="A208" s="83" t="s">
        <v>491</v>
      </c>
      <c r="B208" s="85" t="s">
        <v>459</v>
      </c>
      <c r="C208" s="84" t="s">
        <v>740</v>
      </c>
      <c r="D208" s="86" t="n">
        <v>1499801</v>
      </c>
      <c r="E208" s="91" t="n">
        <v>1499801</v>
      </c>
      <c r="F208" s="81" t="n">
        <f aca="false">D208-E208</f>
        <v>0</v>
      </c>
      <c r="G208" s="82"/>
    </row>
    <row r="209" customFormat="false" ht="23.25" hidden="false" customHeight="false" outlineLevel="0" collapsed="false">
      <c r="A209" s="83" t="s">
        <v>493</v>
      </c>
      <c r="B209" s="85" t="s">
        <v>459</v>
      </c>
      <c r="C209" s="84" t="s">
        <v>741</v>
      </c>
      <c r="D209" s="86" t="n">
        <v>1499801</v>
      </c>
      <c r="E209" s="91" t="n">
        <v>1499801</v>
      </c>
      <c r="F209" s="81" t="n">
        <f aca="false">D209-E209</f>
        <v>0</v>
      </c>
      <c r="G209" s="82"/>
    </row>
    <row r="210" customFormat="false" ht="15" hidden="false" customHeight="false" outlineLevel="0" collapsed="false">
      <c r="A210" s="83" t="s">
        <v>495</v>
      </c>
      <c r="B210" s="85" t="s">
        <v>459</v>
      </c>
      <c r="C210" s="84" t="s">
        <v>742</v>
      </c>
      <c r="D210" s="86" t="n">
        <v>1499801</v>
      </c>
      <c r="E210" s="91" t="n">
        <v>1499801</v>
      </c>
      <c r="F210" s="81" t="n">
        <f aca="false">D210-E210</f>
        <v>0</v>
      </c>
      <c r="G210" s="82"/>
    </row>
    <row r="211" customFormat="false" ht="60.75" hidden="false" customHeight="true" outlineLevel="0" collapsed="false">
      <c r="A211" s="83" t="s">
        <v>743</v>
      </c>
      <c r="B211" s="85" t="s">
        <v>459</v>
      </c>
      <c r="C211" s="84" t="s">
        <v>744</v>
      </c>
      <c r="D211" s="86" t="n">
        <f aca="false">D212</f>
        <v>7112000</v>
      </c>
      <c r="E211" s="86" t="n">
        <f aca="false">E212</f>
        <v>1345252.85</v>
      </c>
      <c r="F211" s="81" t="n">
        <f aca="false">D211-E211</f>
        <v>5766747.15</v>
      </c>
      <c r="G211" s="82"/>
    </row>
    <row r="212" customFormat="false" ht="23.25" hidden="false" customHeight="false" outlineLevel="0" collapsed="false">
      <c r="A212" s="83" t="s">
        <v>745</v>
      </c>
      <c r="B212" s="85" t="s">
        <v>459</v>
      </c>
      <c r="C212" s="84" t="s">
        <v>746</v>
      </c>
      <c r="D212" s="86" t="n">
        <v>7112000</v>
      </c>
      <c r="E212" s="91" t="n">
        <v>1345252.85</v>
      </c>
      <c r="F212" s="81" t="n">
        <f aca="false">D212-E212</f>
        <v>5766747.15</v>
      </c>
      <c r="G212" s="82"/>
    </row>
    <row r="213" customFormat="false" ht="45.75" hidden="false" customHeight="false" outlineLevel="0" collapsed="false">
      <c r="A213" s="83" t="s">
        <v>469</v>
      </c>
      <c r="B213" s="85" t="s">
        <v>459</v>
      </c>
      <c r="C213" s="84" t="s">
        <v>747</v>
      </c>
      <c r="D213" s="86" t="n">
        <v>7112000</v>
      </c>
      <c r="E213" s="91" t="n">
        <v>1345252.85</v>
      </c>
      <c r="F213" s="81" t="n">
        <f aca="false">D213-E213</f>
        <v>5766747.15</v>
      </c>
      <c r="G213" s="82"/>
    </row>
    <row r="214" customFormat="false" ht="23.25" hidden="false" customHeight="false" outlineLevel="0" collapsed="false">
      <c r="A214" s="83" t="s">
        <v>471</v>
      </c>
      <c r="B214" s="85" t="s">
        <v>459</v>
      </c>
      <c r="C214" s="84" t="s">
        <v>748</v>
      </c>
      <c r="D214" s="86" t="n">
        <v>7112000</v>
      </c>
      <c r="E214" s="91" t="n">
        <v>1345252.85</v>
      </c>
      <c r="F214" s="81" t="n">
        <f aca="false">D214-E214</f>
        <v>5766747.15</v>
      </c>
      <c r="G214" s="82"/>
    </row>
    <row r="215" customFormat="false" ht="15" hidden="false" customHeight="false" outlineLevel="0" collapsed="false">
      <c r="A215" s="83" t="s">
        <v>473</v>
      </c>
      <c r="B215" s="85" t="s">
        <v>459</v>
      </c>
      <c r="C215" s="84" t="s">
        <v>749</v>
      </c>
      <c r="D215" s="86" t="n">
        <v>5462000</v>
      </c>
      <c r="E215" s="91" t="n">
        <v>1069524.81</v>
      </c>
      <c r="F215" s="81" t="n">
        <f aca="false">D215-E215</f>
        <v>4392475.19</v>
      </c>
      <c r="G215" s="82"/>
    </row>
    <row r="216" customFormat="false" ht="34.5" hidden="false" customHeight="false" outlineLevel="0" collapsed="false">
      <c r="A216" s="83" t="s">
        <v>477</v>
      </c>
      <c r="B216" s="85" t="s">
        <v>459</v>
      </c>
      <c r="C216" s="84" t="s">
        <v>750</v>
      </c>
      <c r="D216" s="86" t="n">
        <v>1650000</v>
      </c>
      <c r="E216" s="91" t="n">
        <v>275728.04</v>
      </c>
      <c r="F216" s="81" t="n">
        <f aca="false">D216-E216</f>
        <v>1374271.96</v>
      </c>
      <c r="G216" s="82"/>
    </row>
    <row r="217" customFormat="false" ht="15" hidden="false" customHeight="false" outlineLevel="0" collapsed="false">
      <c r="A217" s="83" t="s">
        <v>751</v>
      </c>
      <c r="B217" s="85" t="s">
        <v>459</v>
      </c>
      <c r="C217" s="84" t="s">
        <v>752</v>
      </c>
      <c r="D217" s="86" t="n">
        <v>306681273.38</v>
      </c>
      <c r="E217" s="91" t="n">
        <v>20379534.17</v>
      </c>
      <c r="F217" s="81" t="n">
        <f aca="false">D217-E217</f>
        <v>286301739.21</v>
      </c>
      <c r="G217" s="82"/>
    </row>
    <row r="218" customFormat="false" ht="15" hidden="false" customHeight="false" outlineLevel="0" collapsed="false">
      <c r="A218" s="83" t="s">
        <v>753</v>
      </c>
      <c r="B218" s="85" t="s">
        <v>459</v>
      </c>
      <c r="C218" s="84" t="s">
        <v>754</v>
      </c>
      <c r="D218" s="86" t="n">
        <v>2085101.3</v>
      </c>
      <c r="E218" s="91" t="n">
        <v>0</v>
      </c>
      <c r="F218" s="81" t="n">
        <f aca="false">D218-E218</f>
        <v>2085101.3</v>
      </c>
      <c r="G218" s="82"/>
    </row>
    <row r="219" customFormat="false" ht="23.25" hidden="false" customHeight="false" outlineLevel="0" collapsed="false">
      <c r="A219" s="83" t="s">
        <v>463</v>
      </c>
      <c r="B219" s="85" t="s">
        <v>459</v>
      </c>
      <c r="C219" s="84" t="s">
        <v>755</v>
      </c>
      <c r="D219" s="86" t="n">
        <f aca="false">D220</f>
        <v>2085101.3</v>
      </c>
      <c r="E219" s="86" t="n">
        <f aca="false">E220</f>
        <v>0</v>
      </c>
      <c r="F219" s="81" t="n">
        <f aca="false">D219-E219</f>
        <v>2085101.3</v>
      </c>
      <c r="G219" s="82"/>
    </row>
    <row r="220" customFormat="false" ht="23.25" hidden="false" customHeight="false" outlineLevel="0" collapsed="false">
      <c r="A220" s="83" t="s">
        <v>482</v>
      </c>
      <c r="B220" s="85" t="s">
        <v>459</v>
      </c>
      <c r="C220" s="84" t="s">
        <v>756</v>
      </c>
      <c r="D220" s="86" t="n">
        <f aca="false">D221</f>
        <v>2085101.3</v>
      </c>
      <c r="E220" s="86" t="n">
        <f aca="false">E221</f>
        <v>0</v>
      </c>
      <c r="F220" s="81" t="n">
        <f aca="false">D220-E220</f>
        <v>2085101.3</v>
      </c>
      <c r="G220" s="82"/>
    </row>
    <row r="221" customFormat="false" ht="34.5" hidden="false" customHeight="false" outlineLevel="0" collapsed="false">
      <c r="A221" s="83" t="s">
        <v>757</v>
      </c>
      <c r="B221" s="85" t="s">
        <v>459</v>
      </c>
      <c r="C221" s="84" t="s">
        <v>758</v>
      </c>
      <c r="D221" s="86" t="n">
        <v>2085101.3</v>
      </c>
      <c r="E221" s="91" t="n">
        <v>0</v>
      </c>
      <c r="F221" s="81" t="n">
        <f aca="false">D221-E221</f>
        <v>2085101.3</v>
      </c>
      <c r="G221" s="82"/>
    </row>
    <row r="222" customFormat="false" ht="23.25" hidden="false" customHeight="false" outlineLevel="0" collapsed="false">
      <c r="A222" s="83" t="s">
        <v>491</v>
      </c>
      <c r="B222" s="85" t="s">
        <v>459</v>
      </c>
      <c r="C222" s="84" t="s">
        <v>759</v>
      </c>
      <c r="D222" s="86" t="n">
        <v>2085101.3</v>
      </c>
      <c r="E222" s="91" t="n">
        <v>0</v>
      </c>
      <c r="F222" s="81" t="n">
        <f aca="false">D222-E222</f>
        <v>2085101.3</v>
      </c>
      <c r="G222" s="82"/>
    </row>
    <row r="223" customFormat="false" ht="23.25" hidden="false" customHeight="false" outlineLevel="0" collapsed="false">
      <c r="A223" s="83" t="s">
        <v>493</v>
      </c>
      <c r="B223" s="85" t="s">
        <v>459</v>
      </c>
      <c r="C223" s="84" t="s">
        <v>760</v>
      </c>
      <c r="D223" s="86" t="n">
        <v>2085101.3</v>
      </c>
      <c r="E223" s="91" t="n">
        <v>0</v>
      </c>
      <c r="F223" s="81" t="n">
        <f aca="false">D223-E223</f>
        <v>2085101.3</v>
      </c>
      <c r="G223" s="82"/>
    </row>
    <row r="224" customFormat="false" ht="15" hidden="false" customHeight="false" outlineLevel="0" collapsed="false">
      <c r="A224" s="83" t="s">
        <v>495</v>
      </c>
      <c r="B224" s="85" t="s">
        <v>459</v>
      </c>
      <c r="C224" s="84" t="s">
        <v>761</v>
      </c>
      <c r="D224" s="86" t="n">
        <v>2085101.3</v>
      </c>
      <c r="E224" s="91" t="n">
        <v>0</v>
      </c>
      <c r="F224" s="81" t="n">
        <f aca="false">D224-E224</f>
        <v>2085101.3</v>
      </c>
      <c r="G224" s="82"/>
    </row>
    <row r="225" customFormat="false" ht="15" hidden="false" customHeight="false" outlineLevel="0" collapsed="false">
      <c r="A225" s="83" t="s">
        <v>762</v>
      </c>
      <c r="B225" s="85" t="s">
        <v>459</v>
      </c>
      <c r="C225" s="84" t="s">
        <v>763</v>
      </c>
      <c r="D225" s="86" t="n">
        <v>8680720.08</v>
      </c>
      <c r="E225" s="91" t="n">
        <v>0</v>
      </c>
      <c r="F225" s="81" t="n">
        <f aca="false">D225-E225</f>
        <v>8680720.08</v>
      </c>
      <c r="G225" s="82"/>
    </row>
    <row r="226" customFormat="false" ht="34.5" hidden="false" customHeight="false" outlineLevel="0" collapsed="false">
      <c r="A226" s="83" t="s">
        <v>764</v>
      </c>
      <c r="B226" s="85" t="s">
        <v>459</v>
      </c>
      <c r="C226" s="84" t="s">
        <v>765</v>
      </c>
      <c r="D226" s="86" t="n">
        <f aca="false">D227</f>
        <v>8677333</v>
      </c>
      <c r="E226" s="86" t="n">
        <f aca="false">E227</f>
        <v>0</v>
      </c>
      <c r="F226" s="81" t="n">
        <f aca="false">D226-E226</f>
        <v>8677333</v>
      </c>
      <c r="G226" s="82"/>
    </row>
    <row r="227" customFormat="false" ht="68.25" hidden="false" customHeight="false" outlineLevel="0" collapsed="false">
      <c r="A227" s="83" t="s">
        <v>766</v>
      </c>
      <c r="B227" s="85" t="s">
        <v>459</v>
      </c>
      <c r="C227" s="84" t="s">
        <v>767</v>
      </c>
      <c r="D227" s="86" t="n">
        <v>8677333</v>
      </c>
      <c r="E227" s="91" t="n">
        <v>0</v>
      </c>
      <c r="F227" s="81" t="n">
        <f aca="false">D227-E227</f>
        <v>8677333</v>
      </c>
      <c r="G227" s="82"/>
    </row>
    <row r="228" customFormat="false" ht="15" hidden="false" customHeight="false" outlineLevel="0" collapsed="false">
      <c r="A228" s="83" t="s">
        <v>497</v>
      </c>
      <c r="B228" s="85" t="s">
        <v>459</v>
      </c>
      <c r="C228" s="84" t="s">
        <v>768</v>
      </c>
      <c r="D228" s="86" t="n">
        <v>8677333</v>
      </c>
      <c r="E228" s="91" t="n">
        <v>0</v>
      </c>
      <c r="F228" s="81" t="n">
        <f aca="false">D228-E228</f>
        <v>8677333</v>
      </c>
      <c r="G228" s="82"/>
    </row>
    <row r="229" customFormat="false" ht="34.5" hidden="false" customHeight="false" outlineLevel="0" collapsed="false">
      <c r="A229" s="83" t="s">
        <v>769</v>
      </c>
      <c r="B229" s="85" t="s">
        <v>459</v>
      </c>
      <c r="C229" s="84" t="s">
        <v>770</v>
      </c>
      <c r="D229" s="86" t="n">
        <v>8677333</v>
      </c>
      <c r="E229" s="91" t="n">
        <v>0</v>
      </c>
      <c r="F229" s="81" t="n">
        <f aca="false">D229-E229</f>
        <v>8677333</v>
      </c>
      <c r="G229" s="82"/>
    </row>
    <row r="230" customFormat="false" ht="45.75" hidden="false" customHeight="false" outlineLevel="0" collapsed="false">
      <c r="A230" s="83" t="s">
        <v>771</v>
      </c>
      <c r="B230" s="85" t="s">
        <v>459</v>
      </c>
      <c r="C230" s="84" t="s">
        <v>772</v>
      </c>
      <c r="D230" s="86" t="n">
        <v>8677333</v>
      </c>
      <c r="E230" s="91" t="n">
        <v>0</v>
      </c>
      <c r="F230" s="81" t="n">
        <f aca="false">D230-E230</f>
        <v>8677333</v>
      </c>
      <c r="G230" s="82"/>
    </row>
    <row r="231" customFormat="false" ht="23.25" hidden="false" customHeight="false" outlineLevel="0" collapsed="false">
      <c r="A231" s="83" t="s">
        <v>463</v>
      </c>
      <c r="B231" s="85" t="s">
        <v>459</v>
      </c>
      <c r="C231" s="84" t="s">
        <v>773</v>
      </c>
      <c r="D231" s="86" t="n">
        <f aca="false">D232</f>
        <v>3387.08</v>
      </c>
      <c r="E231" s="86" t="n">
        <f aca="false">E232</f>
        <v>0</v>
      </c>
      <c r="F231" s="81" t="n">
        <f aca="false">D231-E231</f>
        <v>3387.08</v>
      </c>
      <c r="G231" s="82"/>
    </row>
    <row r="232" customFormat="false" ht="23.25" hidden="false" customHeight="false" outlineLevel="0" collapsed="false">
      <c r="A232" s="83" t="s">
        <v>482</v>
      </c>
      <c r="B232" s="85" t="s">
        <v>459</v>
      </c>
      <c r="C232" s="84" t="s">
        <v>774</v>
      </c>
      <c r="D232" s="86" t="n">
        <f aca="false">D233</f>
        <v>3387.08</v>
      </c>
      <c r="E232" s="86" t="n">
        <f aca="false">E233</f>
        <v>0</v>
      </c>
      <c r="F232" s="81" t="n">
        <f aca="false">D232-E232</f>
        <v>3387.08</v>
      </c>
      <c r="G232" s="82"/>
    </row>
    <row r="233" customFormat="false" ht="57" hidden="false" customHeight="false" outlineLevel="0" collapsed="false">
      <c r="A233" s="83" t="s">
        <v>775</v>
      </c>
      <c r="B233" s="85" t="s">
        <v>459</v>
      </c>
      <c r="C233" s="84" t="s">
        <v>776</v>
      </c>
      <c r="D233" s="86" t="n">
        <v>3387.08</v>
      </c>
      <c r="E233" s="91" t="n">
        <v>0</v>
      </c>
      <c r="F233" s="81" t="n">
        <f aca="false">D233-E233</f>
        <v>3387.08</v>
      </c>
      <c r="G233" s="82"/>
    </row>
    <row r="234" customFormat="false" ht="23.25" hidden="false" customHeight="false" outlineLevel="0" collapsed="false">
      <c r="A234" s="83" t="s">
        <v>491</v>
      </c>
      <c r="B234" s="85" t="s">
        <v>459</v>
      </c>
      <c r="C234" s="84" t="s">
        <v>777</v>
      </c>
      <c r="D234" s="86" t="n">
        <v>3387.08</v>
      </c>
      <c r="E234" s="91" t="n">
        <v>0</v>
      </c>
      <c r="F234" s="81" t="n">
        <f aca="false">D234-E234</f>
        <v>3387.08</v>
      </c>
      <c r="G234" s="82"/>
    </row>
    <row r="235" customFormat="false" ht="23.25" hidden="false" customHeight="false" outlineLevel="0" collapsed="false">
      <c r="A235" s="83" t="s">
        <v>493</v>
      </c>
      <c r="B235" s="85" t="s">
        <v>459</v>
      </c>
      <c r="C235" s="84" t="s">
        <v>778</v>
      </c>
      <c r="D235" s="86" t="n">
        <v>3387.08</v>
      </c>
      <c r="E235" s="91" t="n">
        <v>0</v>
      </c>
      <c r="F235" s="81" t="n">
        <f aca="false">D235-E235</f>
        <v>3387.08</v>
      </c>
      <c r="G235" s="82"/>
    </row>
    <row r="236" customFormat="false" ht="15" hidden="false" customHeight="false" outlineLevel="0" collapsed="false">
      <c r="A236" s="83" t="s">
        <v>495</v>
      </c>
      <c r="B236" s="85" t="s">
        <v>459</v>
      </c>
      <c r="C236" s="84" t="s">
        <v>779</v>
      </c>
      <c r="D236" s="86" t="n">
        <v>3387.08</v>
      </c>
      <c r="E236" s="91" t="n">
        <v>0</v>
      </c>
      <c r="F236" s="81" t="n">
        <f aca="false">D236-E236</f>
        <v>3387.08</v>
      </c>
      <c r="G236" s="82"/>
    </row>
    <row r="237" customFormat="false" ht="15" hidden="false" customHeight="false" outlineLevel="0" collapsed="false">
      <c r="A237" s="83" t="s">
        <v>780</v>
      </c>
      <c r="B237" s="85" t="s">
        <v>459</v>
      </c>
      <c r="C237" s="84" t="s">
        <v>781</v>
      </c>
      <c r="D237" s="86" t="n">
        <v>295915452</v>
      </c>
      <c r="E237" s="91" t="n">
        <v>20379534.17</v>
      </c>
      <c r="F237" s="81" t="n">
        <f aca="false">D237-E237</f>
        <v>275535917.83</v>
      </c>
      <c r="G237" s="82"/>
    </row>
    <row r="238" customFormat="false" ht="23.25" hidden="false" customHeight="false" outlineLevel="0" collapsed="false">
      <c r="A238" s="83" t="s">
        <v>782</v>
      </c>
      <c r="B238" s="85" t="s">
        <v>459</v>
      </c>
      <c r="C238" s="84" t="s">
        <v>783</v>
      </c>
      <c r="D238" s="86" t="n">
        <f aca="false">D239+D244+D248+D252+D256</f>
        <v>295915452</v>
      </c>
      <c r="E238" s="86" t="n">
        <f aca="false">E239+E244+E248+E252+E256</f>
        <v>20379534.17</v>
      </c>
      <c r="F238" s="81" t="n">
        <f aca="false">D238-E238</f>
        <v>275535917.83</v>
      </c>
      <c r="G238" s="82"/>
    </row>
    <row r="239" customFormat="false" ht="23.25" hidden="false" customHeight="false" outlineLevel="0" collapsed="false">
      <c r="A239" s="83" t="s">
        <v>784</v>
      </c>
      <c r="B239" s="85" t="s">
        <v>459</v>
      </c>
      <c r="C239" s="84" t="s">
        <v>785</v>
      </c>
      <c r="D239" s="86" t="n">
        <v>54942000</v>
      </c>
      <c r="E239" s="91" t="n">
        <v>1071235.74</v>
      </c>
      <c r="F239" s="81" t="n">
        <f aca="false">D239-E239</f>
        <v>53870764.26</v>
      </c>
      <c r="G239" s="82"/>
    </row>
    <row r="240" customFormat="false" ht="23.25" hidden="false" customHeight="false" outlineLevel="0" collapsed="false">
      <c r="A240" s="83" t="s">
        <v>491</v>
      </c>
      <c r="B240" s="85" t="s">
        <v>459</v>
      </c>
      <c r="C240" s="84" t="s">
        <v>786</v>
      </c>
      <c r="D240" s="86" t="n">
        <v>54942000</v>
      </c>
      <c r="E240" s="91" t="n">
        <v>1071235.74</v>
      </c>
      <c r="F240" s="81" t="n">
        <f aca="false">D240-E240</f>
        <v>53870764.26</v>
      </c>
      <c r="G240" s="82"/>
    </row>
    <row r="241" customFormat="false" ht="23.25" hidden="false" customHeight="false" outlineLevel="0" collapsed="false">
      <c r="A241" s="83" t="s">
        <v>493</v>
      </c>
      <c r="B241" s="85" t="s">
        <v>459</v>
      </c>
      <c r="C241" s="84" t="s">
        <v>787</v>
      </c>
      <c r="D241" s="86" t="n">
        <v>54942000</v>
      </c>
      <c r="E241" s="91" t="n">
        <v>1071235.74</v>
      </c>
      <c r="F241" s="81" t="n">
        <f aca="false">D241-E241</f>
        <v>53870764.26</v>
      </c>
      <c r="G241" s="82"/>
    </row>
    <row r="242" customFormat="false" ht="15" hidden="false" customHeight="false" outlineLevel="0" collapsed="false">
      <c r="A242" s="83" t="s">
        <v>495</v>
      </c>
      <c r="B242" s="85" t="s">
        <v>459</v>
      </c>
      <c r="C242" s="84" t="s">
        <v>788</v>
      </c>
      <c r="D242" s="86" t="n">
        <v>54104000</v>
      </c>
      <c r="E242" s="91" t="n">
        <v>953940.06</v>
      </c>
      <c r="F242" s="81" t="n">
        <f aca="false">D242-E242</f>
        <v>53150059.94</v>
      </c>
      <c r="G242" s="82"/>
    </row>
    <row r="243" customFormat="false" ht="15" hidden="false" customHeight="false" outlineLevel="0" collapsed="false">
      <c r="A243" s="83" t="s">
        <v>562</v>
      </c>
      <c r="B243" s="85" t="s">
        <v>459</v>
      </c>
      <c r="C243" s="84" t="s">
        <v>789</v>
      </c>
      <c r="D243" s="86" t="n">
        <v>838000</v>
      </c>
      <c r="E243" s="91" t="n">
        <v>117295.68</v>
      </c>
      <c r="F243" s="81" t="n">
        <f aca="false">D243-E243</f>
        <v>720704.32</v>
      </c>
      <c r="G243" s="82"/>
    </row>
    <row r="244" customFormat="false" ht="45.75" hidden="false" customHeight="false" outlineLevel="0" collapsed="false">
      <c r="A244" s="83" t="s">
        <v>790</v>
      </c>
      <c r="B244" s="85" t="s">
        <v>459</v>
      </c>
      <c r="C244" s="84" t="s">
        <v>791</v>
      </c>
      <c r="D244" s="86" t="n">
        <v>100000000</v>
      </c>
      <c r="E244" s="91" t="n">
        <v>0</v>
      </c>
      <c r="F244" s="81" t="n">
        <f aca="false">D244-E244</f>
        <v>100000000</v>
      </c>
      <c r="G244" s="82"/>
    </row>
    <row r="245" customFormat="false" ht="23.25" hidden="false" customHeight="false" outlineLevel="0" collapsed="false">
      <c r="A245" s="83" t="s">
        <v>792</v>
      </c>
      <c r="B245" s="85" t="s">
        <v>459</v>
      </c>
      <c r="C245" s="84" t="s">
        <v>793</v>
      </c>
      <c r="D245" s="86" t="n">
        <v>100000000</v>
      </c>
      <c r="E245" s="91" t="n">
        <v>0</v>
      </c>
      <c r="F245" s="81" t="n">
        <f aca="false">D245-E245</f>
        <v>100000000</v>
      </c>
      <c r="G245" s="82"/>
    </row>
    <row r="246" customFormat="false" ht="15" hidden="false" customHeight="false" outlineLevel="0" collapsed="false">
      <c r="A246" s="83" t="s">
        <v>794</v>
      </c>
      <c r="B246" s="85" t="s">
        <v>459</v>
      </c>
      <c r="C246" s="84" t="s">
        <v>795</v>
      </c>
      <c r="D246" s="86" t="n">
        <v>100000000</v>
      </c>
      <c r="E246" s="91" t="n">
        <v>0</v>
      </c>
      <c r="F246" s="81" t="n">
        <f aca="false">D246-E246</f>
        <v>100000000</v>
      </c>
      <c r="G246" s="82"/>
    </row>
    <row r="247" customFormat="false" ht="23.25" hidden="false" customHeight="false" outlineLevel="0" collapsed="false">
      <c r="A247" s="83" t="s">
        <v>796</v>
      </c>
      <c r="B247" s="85" t="s">
        <v>459</v>
      </c>
      <c r="C247" s="84" t="s">
        <v>797</v>
      </c>
      <c r="D247" s="86" t="n">
        <v>100000000</v>
      </c>
      <c r="E247" s="91" t="n">
        <v>0</v>
      </c>
      <c r="F247" s="81" t="n">
        <f aca="false">D247-E247</f>
        <v>100000000</v>
      </c>
      <c r="G247" s="82"/>
    </row>
    <row r="248" customFormat="false" ht="34.5" hidden="false" customHeight="false" outlineLevel="0" collapsed="false">
      <c r="A248" s="83" t="s">
        <v>798</v>
      </c>
      <c r="B248" s="85" t="s">
        <v>459</v>
      </c>
      <c r="C248" s="84" t="s">
        <v>799</v>
      </c>
      <c r="D248" s="86" t="n">
        <v>806000</v>
      </c>
      <c r="E248" s="91" t="n">
        <v>0</v>
      </c>
      <c r="F248" s="81" t="n">
        <f aca="false">D248-E248</f>
        <v>806000</v>
      </c>
      <c r="G248" s="82"/>
    </row>
    <row r="249" customFormat="false" ht="23.25" hidden="false" customHeight="false" outlineLevel="0" collapsed="false">
      <c r="A249" s="83" t="s">
        <v>792</v>
      </c>
      <c r="B249" s="85" t="s">
        <v>459</v>
      </c>
      <c r="C249" s="84" t="s">
        <v>800</v>
      </c>
      <c r="D249" s="86" t="n">
        <v>806000</v>
      </c>
      <c r="E249" s="91" t="n">
        <v>0</v>
      </c>
      <c r="F249" s="81" t="n">
        <f aca="false">D249-E249</f>
        <v>806000</v>
      </c>
      <c r="G249" s="82"/>
    </row>
    <row r="250" customFormat="false" ht="15" hidden="false" customHeight="false" outlineLevel="0" collapsed="false">
      <c r="A250" s="83" t="s">
        <v>794</v>
      </c>
      <c r="B250" s="85" t="s">
        <v>459</v>
      </c>
      <c r="C250" s="84" t="s">
        <v>801</v>
      </c>
      <c r="D250" s="86" t="n">
        <v>806000</v>
      </c>
      <c r="E250" s="91" t="n">
        <v>0</v>
      </c>
      <c r="F250" s="81" t="n">
        <f aca="false">D250-E250</f>
        <v>806000</v>
      </c>
      <c r="G250" s="82"/>
    </row>
    <row r="251" customFormat="false" ht="27" hidden="false" customHeight="true" outlineLevel="0" collapsed="false">
      <c r="A251" s="83" t="s">
        <v>796</v>
      </c>
      <c r="B251" s="85" t="s">
        <v>459</v>
      </c>
      <c r="C251" s="84" t="s">
        <v>802</v>
      </c>
      <c r="D251" s="86" t="n">
        <v>806000</v>
      </c>
      <c r="E251" s="91" t="n">
        <v>0</v>
      </c>
      <c r="F251" s="81" t="n">
        <f aca="false">D251-E251</f>
        <v>806000</v>
      </c>
      <c r="G251" s="82"/>
    </row>
    <row r="252" customFormat="false" ht="39" hidden="false" customHeight="true" outlineLevel="0" collapsed="false">
      <c r="A252" s="83" t="s">
        <v>803</v>
      </c>
      <c r="B252" s="85" t="s">
        <v>459</v>
      </c>
      <c r="C252" s="84" t="s">
        <v>804</v>
      </c>
      <c r="D252" s="86" t="n">
        <f aca="false">D253</f>
        <v>12000000</v>
      </c>
      <c r="E252" s="91" t="n">
        <f aca="false">E253</f>
        <v>1930829.84</v>
      </c>
      <c r="F252" s="81" t="n">
        <f aca="false">D252-E252</f>
        <v>10069170.16</v>
      </c>
      <c r="G252" s="82"/>
    </row>
    <row r="253" customFormat="false" ht="27" hidden="false" customHeight="true" outlineLevel="0" collapsed="false">
      <c r="A253" s="83" t="s">
        <v>805</v>
      </c>
      <c r="B253" s="85" t="s">
        <v>459</v>
      </c>
      <c r="C253" s="84" t="s">
        <v>806</v>
      </c>
      <c r="D253" s="86" t="n">
        <f aca="false">D254</f>
        <v>12000000</v>
      </c>
      <c r="E253" s="91" t="n">
        <f aca="false">E254</f>
        <v>1930829.84</v>
      </c>
      <c r="F253" s="81" t="n">
        <f aca="false">D253-E253</f>
        <v>10069170.16</v>
      </c>
      <c r="G253" s="82"/>
    </row>
    <row r="254" customFormat="false" ht="27" hidden="false" customHeight="true" outlineLevel="0" collapsed="false">
      <c r="A254" s="83" t="s">
        <v>807</v>
      </c>
      <c r="B254" s="85" t="s">
        <v>459</v>
      </c>
      <c r="C254" s="84" t="s">
        <v>808</v>
      </c>
      <c r="D254" s="86" t="n">
        <f aca="false">D255</f>
        <v>12000000</v>
      </c>
      <c r="E254" s="91" t="n">
        <f aca="false">E255</f>
        <v>1930829.84</v>
      </c>
      <c r="F254" s="81" t="n">
        <f aca="false">D254-E254</f>
        <v>10069170.16</v>
      </c>
      <c r="G254" s="82"/>
    </row>
    <row r="255" customFormat="false" ht="15" hidden="false" customHeight="true" outlineLevel="0" collapsed="false">
      <c r="A255" s="83" t="s">
        <v>809</v>
      </c>
      <c r="B255" s="85" t="s">
        <v>459</v>
      </c>
      <c r="C255" s="84" t="s">
        <v>810</v>
      </c>
      <c r="D255" s="86" t="n">
        <v>12000000</v>
      </c>
      <c r="E255" s="91" t="n">
        <v>1930829.84</v>
      </c>
      <c r="F255" s="81" t="n">
        <f aca="false">D255-E255</f>
        <v>10069170.16</v>
      </c>
      <c r="G255" s="82"/>
    </row>
    <row r="256" customFormat="false" ht="57" hidden="false" customHeight="false" outlineLevel="0" collapsed="false">
      <c r="A256" s="83" t="s">
        <v>811</v>
      </c>
      <c r="B256" s="85" t="s">
        <v>459</v>
      </c>
      <c r="C256" s="84" t="s">
        <v>804</v>
      </c>
      <c r="D256" s="86" t="n">
        <f aca="false">D257</f>
        <v>128167452</v>
      </c>
      <c r="E256" s="91" t="n">
        <f aca="false">E257</f>
        <v>17377468.59</v>
      </c>
      <c r="F256" s="81" t="n">
        <f aca="false">D256-E256</f>
        <v>110789983.41</v>
      </c>
      <c r="G256" s="82"/>
    </row>
    <row r="257" customFormat="false" ht="23.25" hidden="false" customHeight="false" outlineLevel="0" collapsed="false">
      <c r="A257" s="83" t="s">
        <v>491</v>
      </c>
      <c r="B257" s="85" t="s">
        <v>459</v>
      </c>
      <c r="C257" s="84" t="s">
        <v>806</v>
      </c>
      <c r="D257" s="86" t="n">
        <f aca="false">D258</f>
        <v>128167452</v>
      </c>
      <c r="E257" s="91" t="n">
        <f aca="false">E258</f>
        <v>17377468.59</v>
      </c>
      <c r="F257" s="81" t="n">
        <f aca="false">D257-E257</f>
        <v>110789983.41</v>
      </c>
      <c r="G257" s="82"/>
    </row>
    <row r="258" customFormat="false" ht="23.25" hidden="false" customHeight="false" outlineLevel="0" collapsed="false">
      <c r="A258" s="83" t="s">
        <v>493</v>
      </c>
      <c r="B258" s="85" t="s">
        <v>459</v>
      </c>
      <c r="C258" s="84" t="s">
        <v>808</v>
      </c>
      <c r="D258" s="86" t="n">
        <f aca="false">140167452-12000000</f>
        <v>128167452</v>
      </c>
      <c r="E258" s="91" t="n">
        <f aca="false">E259</f>
        <v>17377468.59</v>
      </c>
      <c r="F258" s="81" t="n">
        <f aca="false">D258-E258</f>
        <v>110789983.41</v>
      </c>
      <c r="G258" s="82"/>
    </row>
    <row r="259" customFormat="false" ht="15" hidden="false" customHeight="false" outlineLevel="0" collapsed="false">
      <c r="A259" s="83" t="s">
        <v>495</v>
      </c>
      <c r="B259" s="85" t="s">
        <v>459</v>
      </c>
      <c r="C259" s="84" t="s">
        <v>810</v>
      </c>
      <c r="D259" s="86" t="n">
        <f aca="false">140167452-12000000</f>
        <v>128167452</v>
      </c>
      <c r="E259" s="91" t="n">
        <f aca="false">19308298.43-1930829.84</f>
        <v>17377468.59</v>
      </c>
      <c r="F259" s="81" t="n">
        <f aca="false">D259-E259</f>
        <v>110789983.41</v>
      </c>
      <c r="G259" s="82"/>
    </row>
    <row r="260" customFormat="false" ht="15" hidden="false" customHeight="false" outlineLevel="0" collapsed="false">
      <c r="A260" s="83" t="s">
        <v>812</v>
      </c>
      <c r="B260" s="85" t="s">
        <v>459</v>
      </c>
      <c r="C260" s="84" t="s">
        <v>813</v>
      </c>
      <c r="D260" s="86" t="n">
        <v>560853578.97</v>
      </c>
      <c r="E260" s="91" t="n">
        <v>98180936.78</v>
      </c>
      <c r="F260" s="81" t="n">
        <f aca="false">D260-E260</f>
        <v>462672642.19</v>
      </c>
      <c r="G260" s="82"/>
    </row>
    <row r="261" customFormat="false" ht="15" hidden="false" customHeight="false" outlineLevel="0" collapsed="false">
      <c r="A261" s="83" t="s">
        <v>814</v>
      </c>
      <c r="B261" s="85" t="s">
        <v>459</v>
      </c>
      <c r="C261" s="84" t="s">
        <v>815</v>
      </c>
      <c r="D261" s="86" t="n">
        <v>233773450.01</v>
      </c>
      <c r="E261" s="91" t="n">
        <v>49964170.26</v>
      </c>
      <c r="F261" s="81" t="n">
        <f aca="false">D261-E261</f>
        <v>183809279.75</v>
      </c>
      <c r="G261" s="82"/>
    </row>
    <row r="262" customFormat="false" ht="38.25" hidden="false" customHeight="true" outlineLevel="0" collapsed="false">
      <c r="A262" s="83" t="s">
        <v>816</v>
      </c>
      <c r="B262" s="85" t="s">
        <v>459</v>
      </c>
      <c r="C262" s="84" t="s">
        <v>817</v>
      </c>
      <c r="D262" s="86" t="n">
        <f aca="false">D263</f>
        <v>2400000</v>
      </c>
      <c r="E262" s="91" t="n">
        <f aca="false">E263</f>
        <v>0</v>
      </c>
      <c r="F262" s="81" t="n">
        <f aca="false">D262-E262</f>
        <v>2400000</v>
      </c>
      <c r="G262" s="82"/>
    </row>
    <row r="263" customFormat="false" ht="27" hidden="false" customHeight="true" outlineLevel="0" collapsed="false">
      <c r="A263" s="83" t="s">
        <v>818</v>
      </c>
      <c r="B263" s="85" t="s">
        <v>459</v>
      </c>
      <c r="C263" s="84" t="s">
        <v>819</v>
      </c>
      <c r="D263" s="86" t="n">
        <f aca="false">D264</f>
        <v>2400000</v>
      </c>
      <c r="E263" s="91" t="n">
        <f aca="false">E264</f>
        <v>0</v>
      </c>
      <c r="F263" s="81" t="n">
        <f aca="false">D263-E263</f>
        <v>2400000</v>
      </c>
      <c r="G263" s="82"/>
    </row>
    <row r="264" customFormat="false" ht="23.25" hidden="false" customHeight="false" outlineLevel="0" collapsed="false">
      <c r="A264" s="83" t="s">
        <v>820</v>
      </c>
      <c r="B264" s="85" t="s">
        <v>459</v>
      </c>
      <c r="C264" s="84" t="s">
        <v>821</v>
      </c>
      <c r="D264" s="86" t="n">
        <v>2400000</v>
      </c>
      <c r="E264" s="91" t="n">
        <f aca="false">E265</f>
        <v>0</v>
      </c>
      <c r="F264" s="81" t="n">
        <f aca="false">D264-E264</f>
        <v>2400000</v>
      </c>
      <c r="G264" s="82"/>
    </row>
    <row r="265" customFormat="false" ht="23.25" hidden="false" customHeight="false" outlineLevel="0" collapsed="false">
      <c r="A265" s="83" t="s">
        <v>491</v>
      </c>
      <c r="B265" s="85" t="s">
        <v>459</v>
      </c>
      <c r="C265" s="84" t="s">
        <v>822</v>
      </c>
      <c r="D265" s="86" t="n">
        <v>2400000</v>
      </c>
      <c r="E265" s="91" t="n">
        <f aca="false">E266</f>
        <v>0</v>
      </c>
      <c r="F265" s="81" t="n">
        <f aca="false">D265-E265</f>
        <v>2400000</v>
      </c>
      <c r="G265" s="82"/>
    </row>
    <row r="266" customFormat="false" ht="23.25" hidden="false" customHeight="false" outlineLevel="0" collapsed="false">
      <c r="A266" s="83" t="s">
        <v>493</v>
      </c>
      <c r="B266" s="85" t="s">
        <v>459</v>
      </c>
      <c r="C266" s="84" t="s">
        <v>823</v>
      </c>
      <c r="D266" s="86" t="n">
        <v>2400000</v>
      </c>
      <c r="E266" s="91" t="n">
        <f aca="false">E267</f>
        <v>0</v>
      </c>
      <c r="F266" s="81" t="n">
        <f aca="false">D266-E266</f>
        <v>2400000</v>
      </c>
      <c r="G266" s="82"/>
    </row>
    <row r="267" customFormat="false" ht="15" hidden="false" customHeight="false" outlineLevel="0" collapsed="false">
      <c r="A267" s="83" t="s">
        <v>724</v>
      </c>
      <c r="B267" s="85" t="s">
        <v>459</v>
      </c>
      <c r="C267" s="84" t="s">
        <v>824</v>
      </c>
      <c r="D267" s="86" t="n">
        <v>2400000</v>
      </c>
      <c r="E267" s="91" t="n">
        <v>0</v>
      </c>
      <c r="F267" s="81" t="n">
        <f aca="false">D267-E267</f>
        <v>2400000</v>
      </c>
      <c r="G267" s="82"/>
    </row>
    <row r="268" customFormat="false" ht="34.5" hidden="false" customHeight="false" outlineLevel="0" collapsed="false">
      <c r="A268" s="83" t="s">
        <v>825</v>
      </c>
      <c r="B268" s="85" t="s">
        <v>459</v>
      </c>
      <c r="C268" s="84" t="s">
        <v>826</v>
      </c>
      <c r="D268" s="86" t="n">
        <f aca="false">D269+D273+D277</f>
        <v>231373450.01</v>
      </c>
      <c r="E268" s="86" t="n">
        <f aca="false">E269+E273+E277</f>
        <v>49964170.26</v>
      </c>
      <c r="F268" s="81" t="n">
        <f aca="false">D268-E268</f>
        <v>181409279.75</v>
      </c>
      <c r="G268" s="82"/>
    </row>
    <row r="269" customFormat="false" ht="45.75" hidden="false" customHeight="false" outlineLevel="0" collapsed="false">
      <c r="A269" s="83" t="s">
        <v>827</v>
      </c>
      <c r="B269" s="85" t="s">
        <v>459</v>
      </c>
      <c r="C269" s="84" t="s">
        <v>828</v>
      </c>
      <c r="D269" s="86" t="n">
        <v>188672072.41</v>
      </c>
      <c r="E269" s="91" t="n">
        <v>33024339.32</v>
      </c>
      <c r="F269" s="81" t="n">
        <f aca="false">D269-E269</f>
        <v>155647733.09</v>
      </c>
      <c r="G269" s="82"/>
    </row>
    <row r="270" customFormat="false" ht="23.25" hidden="false" customHeight="false" outlineLevel="0" collapsed="false">
      <c r="A270" s="83" t="s">
        <v>829</v>
      </c>
      <c r="B270" s="85" t="s">
        <v>459</v>
      </c>
      <c r="C270" s="84" t="s">
        <v>830</v>
      </c>
      <c r="D270" s="86" t="n">
        <v>188672072.41</v>
      </c>
      <c r="E270" s="91" t="n">
        <v>33024339.32</v>
      </c>
      <c r="F270" s="81" t="n">
        <f aca="false">D270-E270</f>
        <v>155647733.09</v>
      </c>
      <c r="G270" s="82"/>
    </row>
    <row r="271" customFormat="false" ht="15" hidden="false" customHeight="false" outlineLevel="0" collapsed="false">
      <c r="A271" s="83" t="s">
        <v>831</v>
      </c>
      <c r="B271" s="85" t="s">
        <v>459</v>
      </c>
      <c r="C271" s="84" t="s">
        <v>832</v>
      </c>
      <c r="D271" s="86" t="n">
        <v>188672072.41</v>
      </c>
      <c r="E271" s="91" t="n">
        <v>33024339.32</v>
      </c>
      <c r="F271" s="81" t="n">
        <f aca="false">D271-E271</f>
        <v>155647733.09</v>
      </c>
      <c r="G271" s="82"/>
    </row>
    <row r="272" customFormat="false" ht="27" hidden="false" customHeight="true" outlineLevel="0" collapsed="false">
      <c r="A272" s="83" t="s">
        <v>833</v>
      </c>
      <c r="B272" s="85" t="s">
        <v>459</v>
      </c>
      <c r="C272" s="84" t="s">
        <v>834</v>
      </c>
      <c r="D272" s="86" t="n">
        <v>188672072.41</v>
      </c>
      <c r="E272" s="91" t="n">
        <v>33024339.32</v>
      </c>
      <c r="F272" s="81" t="n">
        <f aca="false">D272-E272</f>
        <v>155647733.09</v>
      </c>
      <c r="G272" s="82"/>
    </row>
    <row r="273" customFormat="false" ht="34.5" hidden="false" customHeight="false" outlineLevel="0" collapsed="false">
      <c r="A273" s="83" t="s">
        <v>835</v>
      </c>
      <c r="B273" s="85" t="s">
        <v>459</v>
      </c>
      <c r="C273" s="84" t="s">
        <v>836</v>
      </c>
      <c r="D273" s="86" t="n">
        <v>34314317.6</v>
      </c>
      <c r="E273" s="91" t="n">
        <v>8557896.18</v>
      </c>
      <c r="F273" s="81" t="n">
        <f aca="false">D273-E273</f>
        <v>25756421.42</v>
      </c>
      <c r="G273" s="82"/>
    </row>
    <row r="274" customFormat="false" ht="23.25" hidden="false" customHeight="false" outlineLevel="0" collapsed="false">
      <c r="A274" s="83" t="s">
        <v>792</v>
      </c>
      <c r="B274" s="85" t="s">
        <v>459</v>
      </c>
      <c r="C274" s="84" t="s">
        <v>837</v>
      </c>
      <c r="D274" s="86" t="n">
        <v>34314317.6</v>
      </c>
      <c r="E274" s="91" t="n">
        <v>8557896.18</v>
      </c>
      <c r="F274" s="81" t="n">
        <f aca="false">D274-E274</f>
        <v>25756421.42</v>
      </c>
      <c r="G274" s="82"/>
    </row>
    <row r="275" customFormat="false" ht="15" hidden="false" customHeight="false" outlineLevel="0" collapsed="false">
      <c r="A275" s="83" t="s">
        <v>794</v>
      </c>
      <c r="B275" s="85" t="s">
        <v>459</v>
      </c>
      <c r="C275" s="84" t="s">
        <v>838</v>
      </c>
      <c r="D275" s="86" t="n">
        <v>34314317.6</v>
      </c>
      <c r="E275" s="91" t="n">
        <v>8557896.18</v>
      </c>
      <c r="F275" s="81" t="n">
        <f aca="false">D275-E275</f>
        <v>25756421.42</v>
      </c>
      <c r="G275" s="82"/>
    </row>
    <row r="276" customFormat="false" ht="24" hidden="false" customHeight="true" outlineLevel="0" collapsed="false">
      <c r="A276" s="83" t="s">
        <v>839</v>
      </c>
      <c r="B276" s="85" t="s">
        <v>459</v>
      </c>
      <c r="C276" s="84" t="s">
        <v>840</v>
      </c>
      <c r="D276" s="86" t="n">
        <v>34314317.6</v>
      </c>
      <c r="E276" s="91" t="n">
        <v>8557896.18</v>
      </c>
      <c r="F276" s="81" t="n">
        <f aca="false">D276-E276</f>
        <v>25756421.42</v>
      </c>
      <c r="G276" s="82"/>
    </row>
    <row r="277" customFormat="false" ht="34.5" hidden="false" customHeight="false" outlineLevel="0" collapsed="false">
      <c r="A277" s="83" t="s">
        <v>841</v>
      </c>
      <c r="B277" s="85" t="s">
        <v>459</v>
      </c>
      <c r="C277" s="84" t="s">
        <v>842</v>
      </c>
      <c r="D277" s="86" t="n">
        <v>8387060</v>
      </c>
      <c r="E277" s="91" t="n">
        <v>8381934.76</v>
      </c>
      <c r="F277" s="81" t="n">
        <f aca="false">D277-E277</f>
        <v>5125.24000000022</v>
      </c>
      <c r="G277" s="82"/>
    </row>
    <row r="278" customFormat="false" ht="23.25" hidden="false" customHeight="false" outlineLevel="0" collapsed="false">
      <c r="A278" s="83" t="s">
        <v>792</v>
      </c>
      <c r="B278" s="85" t="s">
        <v>459</v>
      </c>
      <c r="C278" s="84" t="s">
        <v>843</v>
      </c>
      <c r="D278" s="86" t="n">
        <v>8387060</v>
      </c>
      <c r="E278" s="91" t="n">
        <v>8381934.76</v>
      </c>
      <c r="F278" s="81" t="n">
        <f aca="false">D278-E278</f>
        <v>5125.24000000022</v>
      </c>
      <c r="G278" s="82"/>
    </row>
    <row r="279" customFormat="false" ht="15" hidden="false" customHeight="false" outlineLevel="0" collapsed="false">
      <c r="A279" s="83" t="s">
        <v>794</v>
      </c>
      <c r="B279" s="85" t="s">
        <v>459</v>
      </c>
      <c r="C279" s="84" t="s">
        <v>844</v>
      </c>
      <c r="D279" s="86" t="n">
        <v>8387060</v>
      </c>
      <c r="E279" s="91" t="n">
        <v>8381934.76</v>
      </c>
      <c r="F279" s="81" t="n">
        <f aca="false">D279-E279</f>
        <v>5125.24000000022</v>
      </c>
      <c r="G279" s="82"/>
    </row>
    <row r="280" customFormat="false" ht="27" hidden="false" customHeight="true" outlineLevel="0" collapsed="false">
      <c r="A280" s="83" t="s">
        <v>839</v>
      </c>
      <c r="B280" s="85" t="s">
        <v>459</v>
      </c>
      <c r="C280" s="84" t="s">
        <v>845</v>
      </c>
      <c r="D280" s="86" t="n">
        <v>8387060</v>
      </c>
      <c r="E280" s="91" t="n">
        <v>8381934.76</v>
      </c>
      <c r="F280" s="81" t="n">
        <f aca="false">D280-E280</f>
        <v>5125.24000000022</v>
      </c>
      <c r="G280" s="82"/>
    </row>
    <row r="281" customFormat="false" ht="15" hidden="false" customHeight="false" outlineLevel="0" collapsed="false">
      <c r="A281" s="83" t="s">
        <v>846</v>
      </c>
      <c r="B281" s="85" t="s">
        <v>459</v>
      </c>
      <c r="C281" s="84" t="s">
        <v>847</v>
      </c>
      <c r="D281" s="86" t="n">
        <v>318333124.48</v>
      </c>
      <c r="E281" s="91" t="n">
        <v>47319339.82</v>
      </c>
      <c r="F281" s="81" t="n">
        <f aca="false">D281-E281</f>
        <v>271013784.66</v>
      </c>
      <c r="G281" s="82"/>
    </row>
    <row r="282" customFormat="false" ht="37.5" hidden="false" customHeight="true" outlineLevel="0" collapsed="false">
      <c r="A282" s="83" t="s">
        <v>816</v>
      </c>
      <c r="B282" s="85" t="s">
        <v>459</v>
      </c>
      <c r="C282" s="84" t="s">
        <v>848</v>
      </c>
      <c r="D282" s="86" t="n">
        <f aca="false">D283</f>
        <v>317187867.59</v>
      </c>
      <c r="E282" s="86" t="n">
        <f aca="false">E283</f>
        <v>46869759.63</v>
      </c>
      <c r="F282" s="81" t="n">
        <f aca="false">D282-E282</f>
        <v>270318107.96</v>
      </c>
      <c r="G282" s="82"/>
    </row>
    <row r="283" customFormat="false" ht="34.5" hidden="false" customHeight="false" outlineLevel="0" collapsed="false">
      <c r="A283" s="83" t="s">
        <v>849</v>
      </c>
      <c r="B283" s="85" t="s">
        <v>459</v>
      </c>
      <c r="C283" s="84" t="s">
        <v>850</v>
      </c>
      <c r="D283" s="86" t="n">
        <f aca="false">D284+D288+D292+D296+D300+D304+D308+D312+D316+D320+D324</f>
        <v>317187867.59</v>
      </c>
      <c r="E283" s="86" t="n">
        <f aca="false">E284+E288+E292+E296+E300+E304+E308+E312+E316+E320+E324</f>
        <v>46869759.63</v>
      </c>
      <c r="F283" s="81" t="n">
        <f aca="false">D283-E283</f>
        <v>270318107.96</v>
      </c>
      <c r="G283" s="82"/>
    </row>
    <row r="284" customFormat="false" ht="23.25" hidden="false" customHeight="false" outlineLevel="0" collapsed="false">
      <c r="A284" s="83" t="s">
        <v>851</v>
      </c>
      <c r="B284" s="85" t="s">
        <v>459</v>
      </c>
      <c r="C284" s="84" t="s">
        <v>852</v>
      </c>
      <c r="D284" s="86" t="n">
        <v>10458200</v>
      </c>
      <c r="E284" s="91" t="n">
        <v>2339932.75</v>
      </c>
      <c r="F284" s="81" t="n">
        <f aca="false">D284-E284</f>
        <v>8118267.25</v>
      </c>
      <c r="G284" s="82"/>
    </row>
    <row r="285" customFormat="false" ht="23.25" hidden="false" customHeight="false" outlineLevel="0" collapsed="false">
      <c r="A285" s="83" t="s">
        <v>491</v>
      </c>
      <c r="B285" s="85" t="s">
        <v>459</v>
      </c>
      <c r="C285" s="84" t="s">
        <v>853</v>
      </c>
      <c r="D285" s="86" t="n">
        <v>10458200</v>
      </c>
      <c r="E285" s="91" t="n">
        <v>2339932.75</v>
      </c>
      <c r="F285" s="81" t="n">
        <f aca="false">D285-E285</f>
        <v>8118267.25</v>
      </c>
      <c r="G285" s="82"/>
    </row>
    <row r="286" customFormat="false" ht="23.25" hidden="false" customHeight="false" outlineLevel="0" collapsed="false">
      <c r="A286" s="83" t="s">
        <v>493</v>
      </c>
      <c r="B286" s="85" t="s">
        <v>459</v>
      </c>
      <c r="C286" s="84" t="s">
        <v>854</v>
      </c>
      <c r="D286" s="86" t="n">
        <v>10458200</v>
      </c>
      <c r="E286" s="91" t="n">
        <v>2339932.75</v>
      </c>
      <c r="F286" s="81" t="n">
        <f aca="false">D286-E286</f>
        <v>8118267.25</v>
      </c>
      <c r="G286" s="82"/>
    </row>
    <row r="287" customFormat="false" ht="15" hidden="false" customHeight="false" outlineLevel="0" collapsed="false">
      <c r="A287" s="83" t="s">
        <v>495</v>
      </c>
      <c r="B287" s="85" t="s">
        <v>459</v>
      </c>
      <c r="C287" s="84" t="s">
        <v>855</v>
      </c>
      <c r="D287" s="86" t="n">
        <v>10458200</v>
      </c>
      <c r="E287" s="91" t="n">
        <v>2339932.75</v>
      </c>
      <c r="F287" s="81" t="n">
        <f aca="false">D287-E287</f>
        <v>8118267.25</v>
      </c>
      <c r="G287" s="82"/>
    </row>
    <row r="288" customFormat="false" ht="23.25" hidden="false" customHeight="false" outlineLevel="0" collapsed="false">
      <c r="A288" s="83" t="s">
        <v>856</v>
      </c>
      <c r="B288" s="85" t="s">
        <v>459</v>
      </c>
      <c r="C288" s="84" t="s">
        <v>857</v>
      </c>
      <c r="D288" s="86" t="n">
        <v>1523500</v>
      </c>
      <c r="E288" s="91" t="n">
        <v>1500000</v>
      </c>
      <c r="F288" s="81" t="n">
        <f aca="false">D288-E288</f>
        <v>23500</v>
      </c>
      <c r="G288" s="82"/>
    </row>
    <row r="289" customFormat="false" ht="23.25" hidden="false" customHeight="false" outlineLevel="0" collapsed="false">
      <c r="A289" s="83" t="s">
        <v>491</v>
      </c>
      <c r="B289" s="85" t="s">
        <v>459</v>
      </c>
      <c r="C289" s="84" t="s">
        <v>858</v>
      </c>
      <c r="D289" s="86" t="n">
        <v>1523500</v>
      </c>
      <c r="E289" s="91" t="n">
        <v>1500000</v>
      </c>
      <c r="F289" s="81" t="n">
        <f aca="false">D289-E289</f>
        <v>23500</v>
      </c>
      <c r="G289" s="82"/>
    </row>
    <row r="290" customFormat="false" ht="23.25" hidden="false" customHeight="false" outlineLevel="0" collapsed="false">
      <c r="A290" s="83" t="s">
        <v>493</v>
      </c>
      <c r="B290" s="85" t="s">
        <v>459</v>
      </c>
      <c r="C290" s="84" t="s">
        <v>859</v>
      </c>
      <c r="D290" s="86" t="n">
        <v>1523500</v>
      </c>
      <c r="E290" s="91" t="n">
        <v>1500000</v>
      </c>
      <c r="F290" s="81" t="n">
        <f aca="false">D290-E290</f>
        <v>23500</v>
      </c>
      <c r="G290" s="82"/>
    </row>
    <row r="291" customFormat="false" ht="15" hidden="false" customHeight="false" outlineLevel="0" collapsed="false">
      <c r="A291" s="83" t="s">
        <v>495</v>
      </c>
      <c r="B291" s="85" t="s">
        <v>459</v>
      </c>
      <c r="C291" s="84" t="s">
        <v>860</v>
      </c>
      <c r="D291" s="86" t="n">
        <v>1523500</v>
      </c>
      <c r="E291" s="91" t="n">
        <v>1500000</v>
      </c>
      <c r="F291" s="81" t="n">
        <f aca="false">D291-E291</f>
        <v>23500</v>
      </c>
      <c r="G291" s="82"/>
    </row>
    <row r="292" customFormat="false" ht="23.25" hidden="false" customHeight="false" outlineLevel="0" collapsed="false">
      <c r="A292" s="83" t="s">
        <v>861</v>
      </c>
      <c r="B292" s="85" t="s">
        <v>459</v>
      </c>
      <c r="C292" s="84" t="s">
        <v>862</v>
      </c>
      <c r="D292" s="86" t="n">
        <v>1800000</v>
      </c>
      <c r="E292" s="91" t="n">
        <v>0</v>
      </c>
      <c r="F292" s="81" t="n">
        <f aca="false">D292-E292</f>
        <v>1800000</v>
      </c>
      <c r="G292" s="82"/>
    </row>
    <row r="293" customFormat="false" ht="23.25" hidden="false" customHeight="false" outlineLevel="0" collapsed="false">
      <c r="A293" s="83" t="s">
        <v>491</v>
      </c>
      <c r="B293" s="85" t="s">
        <v>459</v>
      </c>
      <c r="C293" s="84" t="s">
        <v>863</v>
      </c>
      <c r="D293" s="86" t="n">
        <v>1800000</v>
      </c>
      <c r="E293" s="91" t="n">
        <v>0</v>
      </c>
      <c r="F293" s="81" t="n">
        <f aca="false">D293-E293</f>
        <v>1800000</v>
      </c>
      <c r="G293" s="82"/>
    </row>
    <row r="294" customFormat="false" ht="23.25" hidden="false" customHeight="false" outlineLevel="0" collapsed="false">
      <c r="A294" s="83" t="s">
        <v>493</v>
      </c>
      <c r="B294" s="85" t="s">
        <v>459</v>
      </c>
      <c r="C294" s="84" t="s">
        <v>864</v>
      </c>
      <c r="D294" s="86" t="n">
        <v>1800000</v>
      </c>
      <c r="E294" s="91" t="n">
        <v>0</v>
      </c>
      <c r="F294" s="81" t="n">
        <f aca="false">D294-E294</f>
        <v>1800000</v>
      </c>
      <c r="G294" s="82"/>
    </row>
    <row r="295" customFormat="false" ht="15" hidden="false" customHeight="false" outlineLevel="0" collapsed="false">
      <c r="A295" s="83" t="s">
        <v>495</v>
      </c>
      <c r="B295" s="85" t="s">
        <v>459</v>
      </c>
      <c r="C295" s="84" t="s">
        <v>865</v>
      </c>
      <c r="D295" s="86" t="n">
        <v>1800000</v>
      </c>
      <c r="E295" s="91" t="n">
        <v>0</v>
      </c>
      <c r="F295" s="81" t="n">
        <f aca="false">D295-E295</f>
        <v>1800000</v>
      </c>
      <c r="G295" s="82"/>
    </row>
    <row r="296" customFormat="false" ht="45.75" hidden="false" customHeight="false" outlineLevel="0" collapsed="false">
      <c r="A296" s="83" t="s">
        <v>866</v>
      </c>
      <c r="B296" s="85" t="s">
        <v>459</v>
      </c>
      <c r="C296" s="84" t="s">
        <v>867</v>
      </c>
      <c r="D296" s="86" t="n">
        <v>14000000</v>
      </c>
      <c r="E296" s="91" t="n">
        <v>0</v>
      </c>
      <c r="F296" s="81" t="n">
        <f aca="false">D296-E296</f>
        <v>14000000</v>
      </c>
      <c r="G296" s="82"/>
    </row>
    <row r="297" customFormat="false" ht="23.25" hidden="false" customHeight="false" outlineLevel="0" collapsed="false">
      <c r="A297" s="83" t="s">
        <v>792</v>
      </c>
      <c r="B297" s="85" t="s">
        <v>459</v>
      </c>
      <c r="C297" s="84" t="s">
        <v>868</v>
      </c>
      <c r="D297" s="86" t="n">
        <v>14000000</v>
      </c>
      <c r="E297" s="91" t="n">
        <v>0</v>
      </c>
      <c r="F297" s="81" t="n">
        <f aca="false">D297-E297</f>
        <v>14000000</v>
      </c>
      <c r="G297" s="82"/>
    </row>
    <row r="298" customFormat="false" ht="15" hidden="false" customHeight="false" outlineLevel="0" collapsed="false">
      <c r="A298" s="83" t="s">
        <v>794</v>
      </c>
      <c r="B298" s="85" t="s">
        <v>459</v>
      </c>
      <c r="C298" s="84" t="s">
        <v>869</v>
      </c>
      <c r="D298" s="86" t="n">
        <v>14000000</v>
      </c>
      <c r="E298" s="91" t="n">
        <v>0</v>
      </c>
      <c r="F298" s="81" t="n">
        <f aca="false">D298-E298</f>
        <v>14000000</v>
      </c>
      <c r="G298" s="82"/>
    </row>
    <row r="299" customFormat="false" ht="24.75" hidden="false" customHeight="true" outlineLevel="0" collapsed="false">
      <c r="A299" s="83" t="s">
        <v>870</v>
      </c>
      <c r="B299" s="85" t="s">
        <v>459</v>
      </c>
      <c r="C299" s="84" t="s">
        <v>871</v>
      </c>
      <c r="D299" s="86" t="n">
        <v>14000000</v>
      </c>
      <c r="E299" s="91" t="n">
        <v>0</v>
      </c>
      <c r="F299" s="81" t="n">
        <f aca="false">D299-E299</f>
        <v>14000000</v>
      </c>
      <c r="G299" s="82"/>
    </row>
    <row r="300" customFormat="false" ht="34.5" hidden="false" customHeight="false" outlineLevel="0" collapsed="false">
      <c r="A300" s="83" t="s">
        <v>872</v>
      </c>
      <c r="B300" s="85" t="s">
        <v>459</v>
      </c>
      <c r="C300" s="84" t="s">
        <v>873</v>
      </c>
      <c r="D300" s="86" t="n">
        <v>9697889.22</v>
      </c>
      <c r="E300" s="91" t="n">
        <v>0</v>
      </c>
      <c r="F300" s="81" t="n">
        <f aca="false">D300-E300</f>
        <v>9697889.22</v>
      </c>
      <c r="G300" s="82"/>
    </row>
    <row r="301" customFormat="false" ht="23.25" hidden="false" customHeight="false" outlineLevel="0" collapsed="false">
      <c r="A301" s="83" t="s">
        <v>792</v>
      </c>
      <c r="B301" s="85" t="s">
        <v>459</v>
      </c>
      <c r="C301" s="84" t="s">
        <v>874</v>
      </c>
      <c r="D301" s="86" t="n">
        <v>9697889.22</v>
      </c>
      <c r="E301" s="91" t="n">
        <v>0</v>
      </c>
      <c r="F301" s="81" t="n">
        <f aca="false">D301-E301</f>
        <v>9697889.22</v>
      </c>
      <c r="G301" s="82"/>
    </row>
    <row r="302" customFormat="false" ht="15" hidden="false" customHeight="false" outlineLevel="0" collapsed="false">
      <c r="A302" s="83" t="s">
        <v>794</v>
      </c>
      <c r="B302" s="85" t="s">
        <v>459</v>
      </c>
      <c r="C302" s="84" t="s">
        <v>875</v>
      </c>
      <c r="D302" s="86" t="n">
        <v>9697889.22</v>
      </c>
      <c r="E302" s="91" t="n">
        <v>0</v>
      </c>
      <c r="F302" s="81" t="n">
        <f aca="false">D302-E302</f>
        <v>9697889.22</v>
      </c>
      <c r="G302" s="82"/>
    </row>
    <row r="303" customFormat="false" ht="23.25" hidden="false" customHeight="false" outlineLevel="0" collapsed="false">
      <c r="A303" s="83" t="s">
        <v>796</v>
      </c>
      <c r="B303" s="85" t="s">
        <v>459</v>
      </c>
      <c r="C303" s="84" t="s">
        <v>876</v>
      </c>
      <c r="D303" s="86" t="n">
        <v>9697889.22</v>
      </c>
      <c r="E303" s="91" t="n">
        <v>0</v>
      </c>
      <c r="F303" s="81" t="n">
        <f aca="false">D303-E303</f>
        <v>9697889.22</v>
      </c>
      <c r="G303" s="82"/>
    </row>
    <row r="304" customFormat="false" ht="23.25" hidden="false" customHeight="false" outlineLevel="0" collapsed="false">
      <c r="A304" s="83" t="s">
        <v>877</v>
      </c>
      <c r="B304" s="85" t="s">
        <v>459</v>
      </c>
      <c r="C304" s="84" t="s">
        <v>878</v>
      </c>
      <c r="D304" s="86" t="n">
        <v>1743210</v>
      </c>
      <c r="E304" s="91" t="n">
        <v>1236226.32</v>
      </c>
      <c r="F304" s="81" t="n">
        <f aca="false">D304-E304</f>
        <v>506983.68</v>
      </c>
      <c r="G304" s="82"/>
    </row>
    <row r="305" customFormat="false" ht="23.25" hidden="false" customHeight="false" outlineLevel="0" collapsed="false">
      <c r="A305" s="83" t="s">
        <v>792</v>
      </c>
      <c r="B305" s="85" t="s">
        <v>459</v>
      </c>
      <c r="C305" s="84" t="s">
        <v>879</v>
      </c>
      <c r="D305" s="86" t="n">
        <v>1743210</v>
      </c>
      <c r="E305" s="91" t="n">
        <v>1236226.32</v>
      </c>
      <c r="F305" s="81" t="n">
        <f aca="false">D305-E305</f>
        <v>506983.68</v>
      </c>
      <c r="G305" s="82"/>
    </row>
    <row r="306" customFormat="false" ht="15" hidden="false" customHeight="false" outlineLevel="0" collapsed="false">
      <c r="A306" s="83" t="s">
        <v>794</v>
      </c>
      <c r="B306" s="85" t="s">
        <v>459</v>
      </c>
      <c r="C306" s="84" t="s">
        <v>880</v>
      </c>
      <c r="D306" s="86" t="n">
        <v>1743210</v>
      </c>
      <c r="E306" s="91" t="n">
        <v>1236226.32</v>
      </c>
      <c r="F306" s="81" t="n">
        <f aca="false">D306-E306</f>
        <v>506983.68</v>
      </c>
      <c r="G306" s="82"/>
    </row>
    <row r="307" customFormat="false" ht="24" hidden="false" customHeight="true" outlineLevel="0" collapsed="false">
      <c r="A307" s="83" t="s">
        <v>870</v>
      </c>
      <c r="B307" s="85" t="s">
        <v>459</v>
      </c>
      <c r="C307" s="84" t="s">
        <v>881</v>
      </c>
      <c r="D307" s="86" t="n">
        <v>1743210</v>
      </c>
      <c r="E307" s="91" t="n">
        <v>1236226.32</v>
      </c>
      <c r="F307" s="81" t="n">
        <f aca="false">D307-E307</f>
        <v>506983.68</v>
      </c>
      <c r="G307" s="82"/>
    </row>
    <row r="308" customFormat="false" ht="45.75" hidden="false" customHeight="false" outlineLevel="0" collapsed="false">
      <c r="A308" s="83" t="s">
        <v>882</v>
      </c>
      <c r="B308" s="85" t="s">
        <v>459</v>
      </c>
      <c r="C308" s="84" t="s">
        <v>883</v>
      </c>
      <c r="D308" s="86" t="n">
        <v>248890</v>
      </c>
      <c r="E308" s="91" t="n">
        <v>0</v>
      </c>
      <c r="F308" s="81" t="n">
        <f aca="false">D308-E308</f>
        <v>248890</v>
      </c>
      <c r="G308" s="82"/>
    </row>
    <row r="309" customFormat="false" ht="23.25" hidden="false" customHeight="false" outlineLevel="0" collapsed="false">
      <c r="A309" s="83" t="s">
        <v>792</v>
      </c>
      <c r="B309" s="85" t="s">
        <v>459</v>
      </c>
      <c r="C309" s="84" t="s">
        <v>884</v>
      </c>
      <c r="D309" s="86" t="n">
        <v>248890</v>
      </c>
      <c r="E309" s="91" t="n">
        <v>0</v>
      </c>
      <c r="F309" s="81" t="n">
        <f aca="false">D309-E309</f>
        <v>248890</v>
      </c>
      <c r="G309" s="82"/>
    </row>
    <row r="310" customFormat="false" ht="15" hidden="false" customHeight="false" outlineLevel="0" collapsed="false">
      <c r="A310" s="83" t="s">
        <v>794</v>
      </c>
      <c r="B310" s="85" t="s">
        <v>459</v>
      </c>
      <c r="C310" s="84" t="s">
        <v>885</v>
      </c>
      <c r="D310" s="86" t="n">
        <v>248890</v>
      </c>
      <c r="E310" s="91" t="n">
        <v>0</v>
      </c>
      <c r="F310" s="81" t="n">
        <f aca="false">D310-E310</f>
        <v>248890</v>
      </c>
      <c r="G310" s="82"/>
    </row>
    <row r="311" customFormat="false" ht="24.75" hidden="false" customHeight="true" outlineLevel="0" collapsed="false">
      <c r="A311" s="83" t="s">
        <v>886</v>
      </c>
      <c r="B311" s="85" t="s">
        <v>459</v>
      </c>
      <c r="C311" s="84" t="s">
        <v>887</v>
      </c>
      <c r="D311" s="86" t="n">
        <v>248890</v>
      </c>
      <c r="E311" s="91" t="n">
        <v>0</v>
      </c>
      <c r="F311" s="81" t="n">
        <f aca="false">D311-E311</f>
        <v>248890</v>
      </c>
      <c r="G311" s="82"/>
    </row>
    <row r="312" customFormat="false" ht="24.75" hidden="false" customHeight="true" outlineLevel="0" collapsed="false">
      <c r="A312" s="83" t="s">
        <v>888</v>
      </c>
      <c r="B312" s="85" t="s">
        <v>459</v>
      </c>
      <c r="C312" s="84" t="s">
        <v>889</v>
      </c>
      <c r="D312" s="86" t="n">
        <f aca="false">D313</f>
        <v>447700</v>
      </c>
      <c r="E312" s="91" t="n">
        <v>0</v>
      </c>
      <c r="F312" s="81" t="n">
        <f aca="false">D312-E312</f>
        <v>447700</v>
      </c>
      <c r="G312" s="82"/>
    </row>
    <row r="313" customFormat="false" ht="24.75" hidden="false" customHeight="true" outlineLevel="0" collapsed="false">
      <c r="A313" s="83" t="s">
        <v>829</v>
      </c>
      <c r="B313" s="85" t="s">
        <v>459</v>
      </c>
      <c r="C313" s="84" t="s">
        <v>890</v>
      </c>
      <c r="D313" s="86" t="n">
        <f aca="false">D314</f>
        <v>447700</v>
      </c>
      <c r="E313" s="91" t="n">
        <v>0</v>
      </c>
      <c r="F313" s="81" t="n">
        <f aca="false">D313-E313</f>
        <v>447700</v>
      </c>
      <c r="G313" s="82"/>
    </row>
    <row r="314" customFormat="false" ht="15" hidden="false" customHeight="true" outlineLevel="0" collapsed="false">
      <c r="A314" s="83" t="s">
        <v>831</v>
      </c>
      <c r="B314" s="85" t="s">
        <v>459</v>
      </c>
      <c r="C314" s="84" t="s">
        <v>891</v>
      </c>
      <c r="D314" s="86" t="n">
        <f aca="false">D315</f>
        <v>447700</v>
      </c>
      <c r="E314" s="91" t="n">
        <v>0</v>
      </c>
      <c r="F314" s="81" t="n">
        <f aca="false">D314-E314</f>
        <v>447700</v>
      </c>
      <c r="G314" s="82"/>
    </row>
    <row r="315" customFormat="false" ht="24.75" hidden="false" customHeight="true" outlineLevel="0" collapsed="false">
      <c r="A315" s="83" t="s">
        <v>796</v>
      </c>
      <c r="B315" s="85" t="s">
        <v>459</v>
      </c>
      <c r="C315" s="84" t="s">
        <v>892</v>
      </c>
      <c r="D315" s="86" t="n">
        <v>447700</v>
      </c>
      <c r="E315" s="91" t="n">
        <v>0</v>
      </c>
      <c r="F315" s="81" t="n">
        <f aca="false">D315-E315</f>
        <v>447700</v>
      </c>
      <c r="G315" s="82"/>
    </row>
    <row r="316" customFormat="false" ht="34.5" hidden="false" customHeight="false" outlineLevel="0" collapsed="false">
      <c r="A316" s="83" t="s">
        <v>360</v>
      </c>
      <c r="B316" s="85" t="s">
        <v>459</v>
      </c>
      <c r="C316" s="84" t="s">
        <v>889</v>
      </c>
      <c r="D316" s="86" t="n">
        <f aca="false">D317</f>
        <v>47655918.37</v>
      </c>
      <c r="E316" s="91" t="n">
        <v>0</v>
      </c>
      <c r="F316" s="81" t="n">
        <f aca="false">D316-E316</f>
        <v>47655918.37</v>
      </c>
      <c r="G316" s="82"/>
    </row>
    <row r="317" customFormat="false" ht="23.25" hidden="false" customHeight="false" outlineLevel="0" collapsed="false">
      <c r="A317" s="83" t="s">
        <v>792</v>
      </c>
      <c r="B317" s="85" t="s">
        <v>459</v>
      </c>
      <c r="C317" s="84" t="s">
        <v>890</v>
      </c>
      <c r="D317" s="86" t="n">
        <f aca="false">D318</f>
        <v>47655918.37</v>
      </c>
      <c r="E317" s="91" t="n">
        <v>0</v>
      </c>
      <c r="F317" s="81" t="n">
        <f aca="false">D317-E317</f>
        <v>47655918.37</v>
      </c>
      <c r="G317" s="82"/>
    </row>
    <row r="318" customFormat="false" ht="15" hidden="false" customHeight="false" outlineLevel="0" collapsed="false">
      <c r="A318" s="83" t="s">
        <v>794</v>
      </c>
      <c r="B318" s="85" t="s">
        <v>459</v>
      </c>
      <c r="C318" s="84" t="s">
        <v>891</v>
      </c>
      <c r="D318" s="86" t="n">
        <f aca="false">D319</f>
        <v>47655918.37</v>
      </c>
      <c r="E318" s="91" t="n">
        <v>0</v>
      </c>
      <c r="F318" s="81" t="n">
        <f aca="false">D318-E318</f>
        <v>47655918.37</v>
      </c>
      <c r="G318" s="82"/>
    </row>
    <row r="319" customFormat="false" ht="26.25" hidden="false" customHeight="true" outlineLevel="0" collapsed="false">
      <c r="A319" s="83" t="s">
        <v>886</v>
      </c>
      <c r="B319" s="85" t="s">
        <v>459</v>
      </c>
      <c r="C319" s="84" t="s">
        <v>892</v>
      </c>
      <c r="D319" s="86" t="n">
        <f aca="false">48103618.37-447700</f>
        <v>47655918.37</v>
      </c>
      <c r="E319" s="91" t="n">
        <v>0</v>
      </c>
      <c r="F319" s="81" t="n">
        <f aca="false">D319-E319</f>
        <v>47655918.37</v>
      </c>
      <c r="G319" s="82"/>
    </row>
    <row r="320" customFormat="false" ht="12.75" hidden="false" customHeight="true" outlineLevel="0" collapsed="false">
      <c r="A320" s="83" t="s">
        <v>893</v>
      </c>
      <c r="B320" s="85" t="s">
        <v>459</v>
      </c>
      <c r="C320" s="84" t="s">
        <v>894</v>
      </c>
      <c r="D320" s="86" t="n">
        <f aca="false">D321</f>
        <v>1837000</v>
      </c>
      <c r="E320" s="91" t="n">
        <v>0</v>
      </c>
      <c r="F320" s="81" t="n">
        <f aca="false">D320-E320</f>
        <v>1837000</v>
      </c>
      <c r="G320" s="82"/>
    </row>
    <row r="321" customFormat="false" ht="26.25" hidden="false" customHeight="true" outlineLevel="0" collapsed="false">
      <c r="A321" s="83" t="s">
        <v>792</v>
      </c>
      <c r="B321" s="85" t="s">
        <v>459</v>
      </c>
      <c r="C321" s="84" t="s">
        <v>895</v>
      </c>
      <c r="D321" s="86" t="n">
        <f aca="false">D322</f>
        <v>1837000</v>
      </c>
      <c r="E321" s="91" t="n">
        <v>0</v>
      </c>
      <c r="F321" s="81" t="n">
        <f aca="false">D321-E321</f>
        <v>1837000</v>
      </c>
      <c r="G321" s="82"/>
    </row>
    <row r="322" customFormat="false" ht="14.25" hidden="false" customHeight="true" outlineLevel="0" collapsed="false">
      <c r="A322" s="83" t="s">
        <v>794</v>
      </c>
      <c r="B322" s="85" t="s">
        <v>459</v>
      </c>
      <c r="C322" s="84" t="s">
        <v>896</v>
      </c>
      <c r="D322" s="86" t="n">
        <f aca="false">D323</f>
        <v>1837000</v>
      </c>
      <c r="E322" s="91" t="n">
        <v>0</v>
      </c>
      <c r="F322" s="81" t="n">
        <f aca="false">D322-E322</f>
        <v>1837000</v>
      </c>
      <c r="G322" s="82"/>
    </row>
    <row r="323" customFormat="false" ht="26.25" hidden="false" customHeight="true" outlineLevel="0" collapsed="false">
      <c r="A323" s="83" t="s">
        <v>870</v>
      </c>
      <c r="B323" s="85" t="s">
        <v>459</v>
      </c>
      <c r="C323" s="84" t="s">
        <v>897</v>
      </c>
      <c r="D323" s="86" t="n">
        <v>1837000</v>
      </c>
      <c r="E323" s="91" t="n">
        <v>0</v>
      </c>
      <c r="F323" s="81" t="n">
        <f aca="false">D323-E323</f>
        <v>1837000</v>
      </c>
      <c r="G323" s="82"/>
    </row>
    <row r="324" customFormat="false" ht="34.5" hidden="false" customHeight="false" outlineLevel="0" collapsed="false">
      <c r="A324" s="83" t="s">
        <v>898</v>
      </c>
      <c r="B324" s="85" t="s">
        <v>459</v>
      </c>
      <c r="C324" s="84" t="s">
        <v>894</v>
      </c>
      <c r="D324" s="86" t="n">
        <f aca="false">D325</f>
        <v>227775560</v>
      </c>
      <c r="E324" s="91" t="n">
        <v>41793600.56</v>
      </c>
      <c r="F324" s="81" t="n">
        <f aca="false">D324-E324</f>
        <v>185981959.44</v>
      </c>
      <c r="G324" s="82"/>
    </row>
    <row r="325" customFormat="false" ht="23.25" hidden="false" customHeight="false" outlineLevel="0" collapsed="false">
      <c r="A325" s="83" t="s">
        <v>792</v>
      </c>
      <c r="B325" s="85" t="s">
        <v>459</v>
      </c>
      <c r="C325" s="84" t="s">
        <v>895</v>
      </c>
      <c r="D325" s="86" t="n">
        <f aca="false">D326</f>
        <v>227775560</v>
      </c>
      <c r="E325" s="91" t="n">
        <v>41793600.56</v>
      </c>
      <c r="F325" s="81" t="n">
        <f aca="false">D325-E325</f>
        <v>185981959.44</v>
      </c>
      <c r="G325" s="82"/>
    </row>
    <row r="326" customFormat="false" ht="15" hidden="false" customHeight="false" outlineLevel="0" collapsed="false">
      <c r="A326" s="83" t="s">
        <v>794</v>
      </c>
      <c r="B326" s="85" t="s">
        <v>459</v>
      </c>
      <c r="C326" s="84" t="s">
        <v>896</v>
      </c>
      <c r="D326" s="86" t="n">
        <f aca="false">D327</f>
        <v>227775560</v>
      </c>
      <c r="E326" s="91" t="n">
        <v>41793600.56</v>
      </c>
      <c r="F326" s="81" t="n">
        <f aca="false">D326-E326</f>
        <v>185981959.44</v>
      </c>
      <c r="G326" s="82"/>
    </row>
    <row r="327" customFormat="false" ht="25.5" hidden="false" customHeight="true" outlineLevel="0" collapsed="false">
      <c r="A327" s="83" t="s">
        <v>870</v>
      </c>
      <c r="B327" s="85" t="s">
        <v>459</v>
      </c>
      <c r="C327" s="84" t="s">
        <v>897</v>
      </c>
      <c r="D327" s="86" t="n">
        <v>227775560</v>
      </c>
      <c r="E327" s="91" t="n">
        <v>41793600.56</v>
      </c>
      <c r="F327" s="81" t="n">
        <f aca="false">D327-E327</f>
        <v>185981959.44</v>
      </c>
      <c r="G327" s="82"/>
    </row>
    <row r="328" customFormat="false" ht="34.5" hidden="false" customHeight="false" outlineLevel="0" collapsed="false">
      <c r="A328" s="83" t="s">
        <v>899</v>
      </c>
      <c r="B328" s="85" t="s">
        <v>459</v>
      </c>
      <c r="C328" s="84" t="s">
        <v>900</v>
      </c>
      <c r="D328" s="86" t="n">
        <f aca="false">D329+D333</f>
        <v>1145256.89</v>
      </c>
      <c r="E328" s="86" t="n">
        <f aca="false">E329+E333</f>
        <v>449580.19</v>
      </c>
      <c r="F328" s="81" t="n">
        <f aca="false">D328-E328</f>
        <v>695676.7</v>
      </c>
      <c r="G328" s="82"/>
    </row>
    <row r="329" customFormat="false" ht="23.25" hidden="false" customHeight="false" outlineLevel="0" collapsed="false">
      <c r="A329" s="83" t="s">
        <v>901</v>
      </c>
      <c r="B329" s="85" t="s">
        <v>459</v>
      </c>
      <c r="C329" s="84" t="s">
        <v>902</v>
      </c>
      <c r="D329" s="86" t="n">
        <v>1110898.89</v>
      </c>
      <c r="E329" s="91" t="n">
        <v>417090.09</v>
      </c>
      <c r="F329" s="81" t="n">
        <f aca="false">D329-E329</f>
        <v>693808.8</v>
      </c>
      <c r="G329" s="82"/>
    </row>
    <row r="330" customFormat="false" ht="15" hidden="false" customHeight="false" outlineLevel="0" collapsed="false">
      <c r="A330" s="83" t="s">
        <v>497</v>
      </c>
      <c r="B330" s="85" t="s">
        <v>459</v>
      </c>
      <c r="C330" s="84" t="s">
        <v>903</v>
      </c>
      <c r="D330" s="86" t="n">
        <v>1110898.89</v>
      </c>
      <c r="E330" s="91" t="n">
        <v>417090.09</v>
      </c>
      <c r="F330" s="81" t="n">
        <f aca="false">D330-E330</f>
        <v>693808.8</v>
      </c>
      <c r="G330" s="82"/>
    </row>
    <row r="331" customFormat="false" ht="34.5" hidden="false" customHeight="false" outlineLevel="0" collapsed="false">
      <c r="A331" s="83" t="s">
        <v>769</v>
      </c>
      <c r="B331" s="85" t="s">
        <v>459</v>
      </c>
      <c r="C331" s="84" t="s">
        <v>904</v>
      </c>
      <c r="D331" s="86" t="n">
        <v>1110898.89</v>
      </c>
      <c r="E331" s="91" t="n">
        <v>417090.09</v>
      </c>
      <c r="F331" s="81" t="n">
        <f aca="false">D331-E331</f>
        <v>693808.8</v>
      </c>
      <c r="G331" s="82"/>
    </row>
    <row r="332" customFormat="false" ht="45.75" hidden="false" customHeight="false" outlineLevel="0" collapsed="false">
      <c r="A332" s="83" t="s">
        <v>905</v>
      </c>
      <c r="B332" s="85" t="s">
        <v>459</v>
      </c>
      <c r="C332" s="84" t="s">
        <v>906</v>
      </c>
      <c r="D332" s="86" t="n">
        <v>1110898.89</v>
      </c>
      <c r="E332" s="91" t="n">
        <v>417090.09</v>
      </c>
      <c r="F332" s="81" t="n">
        <f aca="false">D332-E332</f>
        <v>693808.8</v>
      </c>
      <c r="G332" s="82"/>
    </row>
    <row r="333" customFormat="false" ht="15" hidden="false" customHeight="false" outlineLevel="0" collapsed="false">
      <c r="A333" s="83" t="s">
        <v>907</v>
      </c>
      <c r="B333" s="85" t="s">
        <v>459</v>
      </c>
      <c r="C333" s="84" t="s">
        <v>908</v>
      </c>
      <c r="D333" s="86" t="n">
        <v>34358</v>
      </c>
      <c r="E333" s="91" t="n">
        <v>32490.1</v>
      </c>
      <c r="F333" s="81" t="n">
        <f aca="false">D333-E333</f>
        <v>1867.9</v>
      </c>
      <c r="G333" s="82"/>
    </row>
    <row r="334" customFormat="false" ht="15" hidden="false" customHeight="false" outlineLevel="0" collapsed="false">
      <c r="A334" s="83" t="s">
        <v>497</v>
      </c>
      <c r="B334" s="85" t="s">
        <v>459</v>
      </c>
      <c r="C334" s="84" t="s">
        <v>909</v>
      </c>
      <c r="D334" s="86" t="n">
        <v>34358</v>
      </c>
      <c r="E334" s="91" t="n">
        <v>32490.1</v>
      </c>
      <c r="F334" s="81" t="n">
        <f aca="false">D334-E334</f>
        <v>1867.9</v>
      </c>
      <c r="G334" s="82"/>
    </row>
    <row r="335" customFormat="false" ht="34.5" hidden="false" customHeight="false" outlineLevel="0" collapsed="false">
      <c r="A335" s="83" t="s">
        <v>769</v>
      </c>
      <c r="B335" s="85" t="s">
        <v>459</v>
      </c>
      <c r="C335" s="84" t="s">
        <v>910</v>
      </c>
      <c r="D335" s="86" t="n">
        <v>34358</v>
      </c>
      <c r="E335" s="91" t="n">
        <v>32490.1</v>
      </c>
      <c r="F335" s="81" t="n">
        <f aca="false">D335-E335</f>
        <v>1867.9</v>
      </c>
      <c r="G335" s="82"/>
    </row>
    <row r="336" customFormat="false" ht="45.75" hidden="false" customHeight="false" outlineLevel="0" collapsed="false">
      <c r="A336" s="83" t="s">
        <v>905</v>
      </c>
      <c r="B336" s="85" t="s">
        <v>459</v>
      </c>
      <c r="C336" s="84" t="s">
        <v>911</v>
      </c>
      <c r="D336" s="86" t="n">
        <v>34358</v>
      </c>
      <c r="E336" s="91" t="n">
        <v>32490.1</v>
      </c>
      <c r="F336" s="81" t="n">
        <f aca="false">D336-E336</f>
        <v>1867.9</v>
      </c>
      <c r="G336" s="82"/>
    </row>
    <row r="337" customFormat="false" ht="15" hidden="false" customHeight="false" outlineLevel="0" collapsed="false">
      <c r="A337" s="83" t="s">
        <v>912</v>
      </c>
      <c r="B337" s="85" t="s">
        <v>459</v>
      </c>
      <c r="C337" s="84" t="s">
        <v>913</v>
      </c>
      <c r="D337" s="86" t="n">
        <v>1800000</v>
      </c>
      <c r="E337" s="91" t="n">
        <f aca="false">E338</f>
        <v>0</v>
      </c>
      <c r="F337" s="81" t="n">
        <f aca="false">D337-E337</f>
        <v>1800000</v>
      </c>
      <c r="G337" s="82"/>
    </row>
    <row r="338" customFormat="false" ht="34.5" hidden="false" customHeight="false" outlineLevel="0" collapsed="false">
      <c r="A338" s="83" t="s">
        <v>914</v>
      </c>
      <c r="B338" s="85" t="s">
        <v>459</v>
      </c>
      <c r="C338" s="84" t="s">
        <v>915</v>
      </c>
      <c r="D338" s="86" t="n">
        <f aca="false">D339</f>
        <v>1800000</v>
      </c>
      <c r="E338" s="91" t="n">
        <f aca="false">E339</f>
        <v>0</v>
      </c>
      <c r="F338" s="81" t="n">
        <f aca="false">D338-E338</f>
        <v>1800000</v>
      </c>
      <c r="G338" s="82"/>
    </row>
    <row r="339" customFormat="false" ht="23.25" hidden="false" customHeight="false" outlineLevel="0" collapsed="false">
      <c r="A339" s="83" t="s">
        <v>916</v>
      </c>
      <c r="B339" s="85" t="s">
        <v>459</v>
      </c>
      <c r="C339" s="84" t="s">
        <v>917</v>
      </c>
      <c r="D339" s="86" t="n">
        <v>1800000</v>
      </c>
      <c r="E339" s="91" t="n">
        <f aca="false">E340</f>
        <v>0</v>
      </c>
      <c r="F339" s="81" t="n">
        <f aca="false">D339-E339</f>
        <v>1800000</v>
      </c>
      <c r="G339" s="82"/>
    </row>
    <row r="340" customFormat="false" ht="23.25" hidden="false" customHeight="false" outlineLevel="0" collapsed="false">
      <c r="A340" s="83" t="s">
        <v>491</v>
      </c>
      <c r="B340" s="85" t="s">
        <v>459</v>
      </c>
      <c r="C340" s="84" t="s">
        <v>918</v>
      </c>
      <c r="D340" s="86" t="n">
        <v>1800000</v>
      </c>
      <c r="E340" s="91" t="n">
        <f aca="false">E341</f>
        <v>0</v>
      </c>
      <c r="F340" s="81" t="n">
        <f aca="false">D340-E340</f>
        <v>1800000</v>
      </c>
      <c r="G340" s="82"/>
    </row>
    <row r="341" customFormat="false" ht="23.25" hidden="false" customHeight="false" outlineLevel="0" collapsed="false">
      <c r="A341" s="83" t="s">
        <v>493</v>
      </c>
      <c r="B341" s="85" t="s">
        <v>459</v>
      </c>
      <c r="C341" s="84" t="s">
        <v>919</v>
      </c>
      <c r="D341" s="86" t="n">
        <v>1800000</v>
      </c>
      <c r="E341" s="91" t="n">
        <f aca="false">E342</f>
        <v>0</v>
      </c>
      <c r="F341" s="81" t="n">
        <f aca="false">D341-E341</f>
        <v>1800000</v>
      </c>
      <c r="G341" s="82"/>
    </row>
    <row r="342" customFormat="false" ht="15" hidden="false" customHeight="false" outlineLevel="0" collapsed="false">
      <c r="A342" s="83" t="s">
        <v>495</v>
      </c>
      <c r="B342" s="85" t="s">
        <v>459</v>
      </c>
      <c r="C342" s="84" t="s">
        <v>920</v>
      </c>
      <c r="D342" s="86" t="n">
        <v>1800000</v>
      </c>
      <c r="E342" s="91" t="n">
        <v>0</v>
      </c>
      <c r="F342" s="81" t="n">
        <f aca="false">D342-E342</f>
        <v>1800000</v>
      </c>
      <c r="G342" s="82"/>
    </row>
    <row r="343" customFormat="false" ht="15" hidden="false" customHeight="false" outlineLevel="0" collapsed="false">
      <c r="A343" s="83" t="s">
        <v>921</v>
      </c>
      <c r="B343" s="85" t="s">
        <v>459</v>
      </c>
      <c r="C343" s="84" t="s">
        <v>922</v>
      </c>
      <c r="D343" s="86" t="n">
        <v>6947004.48</v>
      </c>
      <c r="E343" s="91" t="n">
        <v>897426.7</v>
      </c>
      <c r="F343" s="81" t="n">
        <f aca="false">D343-E343</f>
        <v>6049577.78</v>
      </c>
      <c r="G343" s="82"/>
    </row>
    <row r="344" customFormat="false" ht="34.5" hidden="false" customHeight="false" outlineLevel="0" collapsed="false">
      <c r="A344" s="83" t="s">
        <v>816</v>
      </c>
      <c r="B344" s="85" t="s">
        <v>459</v>
      </c>
      <c r="C344" s="84" t="s">
        <v>923</v>
      </c>
      <c r="D344" s="86" t="n">
        <f aca="false">D345</f>
        <v>6947000</v>
      </c>
      <c r="E344" s="86" t="n">
        <f aca="false">E345</f>
        <v>897426.7</v>
      </c>
      <c r="F344" s="81" t="n">
        <f aca="false">D344-E344</f>
        <v>6049573.3</v>
      </c>
      <c r="G344" s="82"/>
    </row>
    <row r="345" customFormat="false" ht="37.5" hidden="false" customHeight="true" outlineLevel="0" collapsed="false">
      <c r="A345" s="83" t="s">
        <v>924</v>
      </c>
      <c r="B345" s="85" t="s">
        <v>459</v>
      </c>
      <c r="C345" s="84" t="s">
        <v>925</v>
      </c>
      <c r="D345" s="86" t="n">
        <f aca="false">D346</f>
        <v>6947000</v>
      </c>
      <c r="E345" s="86" t="n">
        <f aca="false">E346</f>
        <v>897426.7</v>
      </c>
      <c r="F345" s="81" t="n">
        <f aca="false">D345-E345</f>
        <v>6049573.3</v>
      </c>
      <c r="G345" s="82"/>
    </row>
    <row r="346" customFormat="false" ht="23.25" hidden="false" customHeight="false" outlineLevel="0" collapsed="false">
      <c r="A346" s="83" t="s">
        <v>484</v>
      </c>
      <c r="B346" s="85" t="s">
        <v>459</v>
      </c>
      <c r="C346" s="84" t="s">
        <v>926</v>
      </c>
      <c r="D346" s="86" t="n">
        <v>6947000</v>
      </c>
      <c r="E346" s="91" t="n">
        <v>897426.7</v>
      </c>
      <c r="F346" s="81" t="n">
        <f aca="false">D346-E346</f>
        <v>6049573.3</v>
      </c>
      <c r="G346" s="82"/>
    </row>
    <row r="347" customFormat="false" ht="45.75" hidden="false" customHeight="false" outlineLevel="0" collapsed="false">
      <c r="A347" s="83" t="s">
        <v>469</v>
      </c>
      <c r="B347" s="85" t="s">
        <v>459</v>
      </c>
      <c r="C347" s="84" t="s">
        <v>927</v>
      </c>
      <c r="D347" s="86" t="n">
        <v>6767000</v>
      </c>
      <c r="E347" s="91" t="n">
        <v>867493.74</v>
      </c>
      <c r="F347" s="81" t="n">
        <f aca="false">D347-E347</f>
        <v>5899506.26</v>
      </c>
      <c r="G347" s="82"/>
    </row>
    <row r="348" customFormat="false" ht="23.25" hidden="false" customHeight="false" outlineLevel="0" collapsed="false">
      <c r="A348" s="83" t="s">
        <v>471</v>
      </c>
      <c r="B348" s="85" t="s">
        <v>459</v>
      </c>
      <c r="C348" s="84" t="s">
        <v>928</v>
      </c>
      <c r="D348" s="86" t="n">
        <v>6767000</v>
      </c>
      <c r="E348" s="91" t="n">
        <v>867493.74</v>
      </c>
      <c r="F348" s="81" t="n">
        <f aca="false">D348-E348</f>
        <v>5899506.26</v>
      </c>
      <c r="G348" s="82"/>
    </row>
    <row r="349" customFormat="false" ht="15" hidden="false" customHeight="false" outlineLevel="0" collapsed="false">
      <c r="A349" s="83" t="s">
        <v>473</v>
      </c>
      <c r="B349" s="85" t="s">
        <v>459</v>
      </c>
      <c r="C349" s="84" t="s">
        <v>929</v>
      </c>
      <c r="D349" s="86" t="n">
        <v>5197000</v>
      </c>
      <c r="E349" s="91" t="n">
        <v>701476.91</v>
      </c>
      <c r="F349" s="81" t="n">
        <f aca="false">D349-E349</f>
        <v>4495523.09</v>
      </c>
      <c r="G349" s="82"/>
    </row>
    <row r="350" customFormat="false" ht="34.5" hidden="false" customHeight="false" outlineLevel="0" collapsed="false">
      <c r="A350" s="83" t="s">
        <v>477</v>
      </c>
      <c r="B350" s="85" t="s">
        <v>459</v>
      </c>
      <c r="C350" s="84" t="s">
        <v>930</v>
      </c>
      <c r="D350" s="86" t="n">
        <v>1570000</v>
      </c>
      <c r="E350" s="91" t="n">
        <v>166016.83</v>
      </c>
      <c r="F350" s="81" t="n">
        <f aca="false">D350-E350</f>
        <v>1403983.17</v>
      </c>
      <c r="G350" s="82"/>
    </row>
    <row r="351" customFormat="false" ht="23.25" hidden="false" customHeight="false" outlineLevel="0" collapsed="false">
      <c r="A351" s="83" t="s">
        <v>491</v>
      </c>
      <c r="B351" s="85" t="s">
        <v>459</v>
      </c>
      <c r="C351" s="84" t="s">
        <v>931</v>
      </c>
      <c r="D351" s="86" t="n">
        <v>180000</v>
      </c>
      <c r="E351" s="91" t="n">
        <v>29932.96</v>
      </c>
      <c r="F351" s="81" t="n">
        <f aca="false">D351-E351</f>
        <v>150067.04</v>
      </c>
      <c r="G351" s="82"/>
    </row>
    <row r="352" customFormat="false" ht="23.25" hidden="false" customHeight="false" outlineLevel="0" collapsed="false">
      <c r="A352" s="83" t="s">
        <v>493</v>
      </c>
      <c r="B352" s="85" t="s">
        <v>459</v>
      </c>
      <c r="C352" s="84" t="s">
        <v>932</v>
      </c>
      <c r="D352" s="86" t="n">
        <v>180000</v>
      </c>
      <c r="E352" s="91" t="n">
        <v>29932.96</v>
      </c>
      <c r="F352" s="81" t="n">
        <f aca="false">D352-E352</f>
        <v>150067.04</v>
      </c>
      <c r="G352" s="82"/>
    </row>
    <row r="353" customFormat="false" ht="15" hidden="false" customHeight="false" outlineLevel="0" collapsed="false">
      <c r="A353" s="83" t="s">
        <v>495</v>
      </c>
      <c r="B353" s="85" t="s">
        <v>459</v>
      </c>
      <c r="C353" s="84" t="s">
        <v>933</v>
      </c>
      <c r="D353" s="86" t="n">
        <v>180000</v>
      </c>
      <c r="E353" s="91" t="n">
        <v>29932.96</v>
      </c>
      <c r="F353" s="81" t="n">
        <f aca="false">D353-E353</f>
        <v>150067.04</v>
      </c>
      <c r="G353" s="82"/>
    </row>
    <row r="354" customFormat="false" ht="23.25" hidden="false" customHeight="false" outlineLevel="0" collapsed="false">
      <c r="A354" s="83" t="s">
        <v>463</v>
      </c>
      <c r="B354" s="85" t="s">
        <v>459</v>
      </c>
      <c r="C354" s="84" t="s">
        <v>934</v>
      </c>
      <c r="D354" s="86" t="n">
        <f aca="false">D355</f>
        <v>4.48</v>
      </c>
      <c r="E354" s="86" t="n">
        <f aca="false">E355</f>
        <v>0</v>
      </c>
      <c r="F354" s="81" t="n">
        <f aca="false">D354-E354</f>
        <v>4.48</v>
      </c>
      <c r="G354" s="82"/>
    </row>
    <row r="355" customFormat="false" ht="23.25" hidden="false" customHeight="false" outlineLevel="0" collapsed="false">
      <c r="A355" s="83" t="s">
        <v>482</v>
      </c>
      <c r="B355" s="85" t="s">
        <v>459</v>
      </c>
      <c r="C355" s="84" t="s">
        <v>935</v>
      </c>
      <c r="D355" s="86" t="n">
        <f aca="false">D356</f>
        <v>4.48</v>
      </c>
      <c r="E355" s="86" t="n">
        <f aca="false">E356</f>
        <v>0</v>
      </c>
      <c r="F355" s="81" t="n">
        <f aca="false">D355-E355</f>
        <v>4.48</v>
      </c>
      <c r="G355" s="82"/>
    </row>
    <row r="356" customFormat="false" ht="34.5" hidden="false" customHeight="false" outlineLevel="0" collapsed="false">
      <c r="A356" s="83" t="s">
        <v>936</v>
      </c>
      <c r="B356" s="85" t="s">
        <v>459</v>
      </c>
      <c r="C356" s="84" t="s">
        <v>937</v>
      </c>
      <c r="D356" s="86" t="n">
        <v>4.48</v>
      </c>
      <c r="E356" s="91" t="n">
        <v>0</v>
      </c>
      <c r="F356" s="81" t="n">
        <f aca="false">D356-E356</f>
        <v>4.48</v>
      </c>
      <c r="G356" s="82"/>
    </row>
    <row r="357" customFormat="false" ht="23.25" hidden="false" customHeight="false" outlineLevel="0" collapsed="false">
      <c r="A357" s="83" t="s">
        <v>491</v>
      </c>
      <c r="B357" s="85" t="s">
        <v>459</v>
      </c>
      <c r="C357" s="84" t="s">
        <v>938</v>
      </c>
      <c r="D357" s="86" t="n">
        <v>4.48</v>
      </c>
      <c r="E357" s="91" t="n">
        <v>0</v>
      </c>
      <c r="F357" s="81" t="n">
        <f aca="false">D357-E357</f>
        <v>4.48</v>
      </c>
      <c r="G357" s="82"/>
    </row>
    <row r="358" customFormat="false" ht="23.25" hidden="false" customHeight="false" outlineLevel="0" collapsed="false">
      <c r="A358" s="83" t="s">
        <v>493</v>
      </c>
      <c r="B358" s="85" t="s">
        <v>459</v>
      </c>
      <c r="C358" s="84" t="s">
        <v>939</v>
      </c>
      <c r="D358" s="86" t="n">
        <v>4.48</v>
      </c>
      <c r="E358" s="91" t="n">
        <v>0</v>
      </c>
      <c r="F358" s="81" t="n">
        <f aca="false">D358-E358</f>
        <v>4.48</v>
      </c>
      <c r="G358" s="82"/>
    </row>
    <row r="359" customFormat="false" ht="15" hidden="false" customHeight="false" outlineLevel="0" collapsed="false">
      <c r="A359" s="83" t="s">
        <v>940</v>
      </c>
      <c r="B359" s="85" t="s">
        <v>459</v>
      </c>
      <c r="C359" s="84" t="s">
        <v>941</v>
      </c>
      <c r="D359" s="86" t="n">
        <v>60473232.89</v>
      </c>
      <c r="E359" s="91" t="n">
        <v>15697409.88</v>
      </c>
      <c r="F359" s="81" t="n">
        <f aca="false">D359-E359</f>
        <v>44775823.01</v>
      </c>
      <c r="G359" s="82"/>
    </row>
    <row r="360" customFormat="false" ht="15" hidden="false" customHeight="false" outlineLevel="0" collapsed="false">
      <c r="A360" s="83" t="s">
        <v>942</v>
      </c>
      <c r="B360" s="85" t="s">
        <v>459</v>
      </c>
      <c r="C360" s="84" t="s">
        <v>943</v>
      </c>
      <c r="D360" s="86" t="n">
        <v>3270000</v>
      </c>
      <c r="E360" s="91" t="n">
        <v>763360.06</v>
      </c>
      <c r="F360" s="81" t="n">
        <f aca="false">D360-E360</f>
        <v>2506639.94</v>
      </c>
      <c r="G360" s="82"/>
    </row>
    <row r="361" customFormat="false" ht="23.25" hidden="false" customHeight="false" outlineLevel="0" collapsed="false">
      <c r="A361" s="83" t="s">
        <v>463</v>
      </c>
      <c r="B361" s="85" t="s">
        <v>459</v>
      </c>
      <c r="C361" s="84" t="s">
        <v>944</v>
      </c>
      <c r="D361" s="86" t="n">
        <f aca="false">D362</f>
        <v>3270000</v>
      </c>
      <c r="E361" s="86" t="n">
        <f aca="false">E362</f>
        <v>763360.06</v>
      </c>
      <c r="F361" s="81" t="n">
        <f aca="false">D361-E361</f>
        <v>2506639.94</v>
      </c>
      <c r="G361" s="82"/>
    </row>
    <row r="362" customFormat="false" ht="23.25" hidden="false" customHeight="false" outlineLevel="0" collapsed="false">
      <c r="A362" s="83" t="s">
        <v>482</v>
      </c>
      <c r="B362" s="85" t="s">
        <v>459</v>
      </c>
      <c r="C362" s="84" t="s">
        <v>945</v>
      </c>
      <c r="D362" s="86" t="n">
        <f aca="false">D363</f>
        <v>3270000</v>
      </c>
      <c r="E362" s="86" t="n">
        <f aca="false">E363</f>
        <v>763360.06</v>
      </c>
      <c r="F362" s="81" t="n">
        <f aca="false">D362-E362</f>
        <v>2506639.94</v>
      </c>
      <c r="G362" s="82"/>
    </row>
    <row r="363" customFormat="false" ht="34.5" hidden="false" customHeight="false" outlineLevel="0" collapsed="false">
      <c r="A363" s="83" t="s">
        <v>946</v>
      </c>
      <c r="B363" s="85" t="s">
        <v>459</v>
      </c>
      <c r="C363" s="84" t="s">
        <v>947</v>
      </c>
      <c r="D363" s="86" t="n">
        <v>3270000</v>
      </c>
      <c r="E363" s="91" t="n">
        <v>763360.06</v>
      </c>
      <c r="F363" s="81" t="n">
        <f aca="false">D363-E363</f>
        <v>2506639.94</v>
      </c>
      <c r="G363" s="82"/>
    </row>
    <row r="364" customFormat="false" ht="15" hidden="false" customHeight="false" outlineLevel="0" collapsed="false">
      <c r="A364" s="83" t="s">
        <v>948</v>
      </c>
      <c r="B364" s="85" t="s">
        <v>459</v>
      </c>
      <c r="C364" s="84" t="s">
        <v>949</v>
      </c>
      <c r="D364" s="86" t="n">
        <v>3270000</v>
      </c>
      <c r="E364" s="91" t="n">
        <v>763360.06</v>
      </c>
      <c r="F364" s="81" t="n">
        <f aca="false">D364-E364</f>
        <v>2506639.94</v>
      </c>
      <c r="G364" s="82"/>
    </row>
    <row r="365" customFormat="false" ht="15" hidden="false" customHeight="false" outlineLevel="0" collapsed="false">
      <c r="A365" s="83" t="s">
        <v>950</v>
      </c>
      <c r="B365" s="85" t="s">
        <v>459</v>
      </c>
      <c r="C365" s="84" t="s">
        <v>951</v>
      </c>
      <c r="D365" s="86" t="n">
        <v>3270000</v>
      </c>
      <c r="E365" s="91" t="n">
        <v>763360.06</v>
      </c>
      <c r="F365" s="81" t="n">
        <f aca="false">D365-E365</f>
        <v>2506639.94</v>
      </c>
      <c r="G365" s="82"/>
    </row>
    <row r="366" customFormat="false" ht="15" hidden="false" customHeight="false" outlineLevel="0" collapsed="false">
      <c r="A366" s="83" t="s">
        <v>952</v>
      </c>
      <c r="B366" s="85" t="s">
        <v>459</v>
      </c>
      <c r="C366" s="84" t="s">
        <v>953</v>
      </c>
      <c r="D366" s="86" t="n">
        <v>3270000</v>
      </c>
      <c r="E366" s="91" t="n">
        <v>763360.06</v>
      </c>
      <c r="F366" s="81" t="n">
        <f aca="false">D366-E366</f>
        <v>2506639.94</v>
      </c>
      <c r="G366" s="82"/>
    </row>
    <row r="367" customFormat="false" ht="15" hidden="false" customHeight="false" outlineLevel="0" collapsed="false">
      <c r="A367" s="83" t="s">
        <v>954</v>
      </c>
      <c r="B367" s="85" t="s">
        <v>459</v>
      </c>
      <c r="C367" s="84" t="s">
        <v>955</v>
      </c>
      <c r="D367" s="86" t="n">
        <v>6653400</v>
      </c>
      <c r="E367" s="91" t="n">
        <v>6653304</v>
      </c>
      <c r="F367" s="81" t="n">
        <f aca="false">D367-E367</f>
        <v>96</v>
      </c>
      <c r="G367" s="82"/>
    </row>
    <row r="368" customFormat="false" ht="23.25" hidden="false" customHeight="false" outlineLevel="0" collapsed="false">
      <c r="A368" s="83" t="s">
        <v>463</v>
      </c>
      <c r="B368" s="85" t="s">
        <v>459</v>
      </c>
      <c r="C368" s="84" t="s">
        <v>956</v>
      </c>
      <c r="D368" s="86" t="n">
        <f aca="false">D369</f>
        <v>6653400</v>
      </c>
      <c r="E368" s="86" t="n">
        <f aca="false">E369</f>
        <v>6653304</v>
      </c>
      <c r="F368" s="81" t="n">
        <f aca="false">D368-E368</f>
        <v>96</v>
      </c>
      <c r="G368" s="82"/>
    </row>
    <row r="369" customFormat="false" ht="23.25" hidden="false" customHeight="false" outlineLevel="0" collapsed="false">
      <c r="A369" s="83" t="s">
        <v>482</v>
      </c>
      <c r="B369" s="85" t="s">
        <v>459</v>
      </c>
      <c r="C369" s="84" t="s">
        <v>957</v>
      </c>
      <c r="D369" s="86" t="n">
        <f aca="false">D370</f>
        <v>6653400</v>
      </c>
      <c r="E369" s="86" t="n">
        <f aca="false">E370</f>
        <v>6653304</v>
      </c>
      <c r="F369" s="81" t="n">
        <f aca="false">D369-E369</f>
        <v>96</v>
      </c>
      <c r="G369" s="82"/>
    </row>
    <row r="370" customFormat="false" ht="34.5" hidden="false" customHeight="false" outlineLevel="0" collapsed="false">
      <c r="A370" s="83" t="s">
        <v>958</v>
      </c>
      <c r="B370" s="85" t="s">
        <v>459</v>
      </c>
      <c r="C370" s="84" t="s">
        <v>959</v>
      </c>
      <c r="D370" s="86" t="n">
        <v>6653400</v>
      </c>
      <c r="E370" s="91" t="n">
        <v>6653304</v>
      </c>
      <c r="F370" s="81" t="n">
        <f aca="false">D370-E370</f>
        <v>96</v>
      </c>
      <c r="G370" s="82"/>
    </row>
    <row r="371" customFormat="false" ht="15" hidden="false" customHeight="false" outlineLevel="0" collapsed="false">
      <c r="A371" s="83" t="s">
        <v>948</v>
      </c>
      <c r="B371" s="85" t="s">
        <v>459</v>
      </c>
      <c r="C371" s="84" t="s">
        <v>960</v>
      </c>
      <c r="D371" s="86" t="n">
        <v>6653400</v>
      </c>
      <c r="E371" s="91" t="n">
        <v>6653304</v>
      </c>
      <c r="F371" s="81" t="n">
        <f aca="false">D371-E371</f>
        <v>96</v>
      </c>
      <c r="G371" s="82"/>
    </row>
    <row r="372" customFormat="false" ht="23.25" hidden="false" customHeight="false" outlineLevel="0" collapsed="false">
      <c r="A372" s="83" t="s">
        <v>961</v>
      </c>
      <c r="B372" s="85" t="s">
        <v>459</v>
      </c>
      <c r="C372" s="84" t="s">
        <v>962</v>
      </c>
      <c r="D372" s="86" t="n">
        <v>6653400</v>
      </c>
      <c r="E372" s="91" t="n">
        <v>6653304</v>
      </c>
      <c r="F372" s="81" t="n">
        <f aca="false">D372-E372</f>
        <v>96</v>
      </c>
      <c r="G372" s="82"/>
    </row>
    <row r="373" customFormat="false" ht="15" hidden="false" customHeight="false" outlineLevel="0" collapsed="false">
      <c r="A373" s="83" t="s">
        <v>963</v>
      </c>
      <c r="B373" s="85" t="s">
        <v>459</v>
      </c>
      <c r="C373" s="84" t="s">
        <v>964</v>
      </c>
      <c r="D373" s="86" t="n">
        <v>6653400</v>
      </c>
      <c r="E373" s="91" t="n">
        <v>6653304</v>
      </c>
      <c r="F373" s="81" t="n">
        <f aca="false">D373-E373</f>
        <v>96</v>
      </c>
      <c r="G373" s="82"/>
    </row>
    <row r="374" customFormat="false" ht="15" hidden="false" customHeight="false" outlineLevel="0" collapsed="false">
      <c r="A374" s="83" t="s">
        <v>965</v>
      </c>
      <c r="B374" s="85" t="s">
        <v>459</v>
      </c>
      <c r="C374" s="84" t="s">
        <v>966</v>
      </c>
      <c r="D374" s="86" t="n">
        <v>50549832.89</v>
      </c>
      <c r="E374" s="91" t="n">
        <v>8280745.82</v>
      </c>
      <c r="F374" s="81" t="n">
        <f aca="false">D374-E374</f>
        <v>42269087.07</v>
      </c>
      <c r="G374" s="82"/>
    </row>
    <row r="375" customFormat="false" ht="23.25" hidden="false" customHeight="false" outlineLevel="0" collapsed="false">
      <c r="A375" s="83" t="s">
        <v>463</v>
      </c>
      <c r="B375" s="85" t="s">
        <v>459</v>
      </c>
      <c r="C375" s="84" t="s">
        <v>967</v>
      </c>
      <c r="D375" s="86" t="n">
        <f aca="false">D376</f>
        <v>27849626.06</v>
      </c>
      <c r="E375" s="86" t="n">
        <f aca="false">E376</f>
        <v>8280745.82</v>
      </c>
      <c r="F375" s="81" t="n">
        <f aca="false">D375-E375</f>
        <v>19568880.24</v>
      </c>
      <c r="G375" s="82"/>
    </row>
    <row r="376" customFormat="false" ht="23.25" hidden="false" customHeight="false" outlineLevel="0" collapsed="false">
      <c r="A376" s="83" t="s">
        <v>482</v>
      </c>
      <c r="B376" s="85" t="s">
        <v>459</v>
      </c>
      <c r="C376" s="84" t="s">
        <v>968</v>
      </c>
      <c r="D376" s="86" t="n">
        <f aca="false">D377</f>
        <v>27849626.06</v>
      </c>
      <c r="E376" s="86" t="n">
        <f aca="false">E377</f>
        <v>8280745.82</v>
      </c>
      <c r="F376" s="81" t="n">
        <f aca="false">D376-E376</f>
        <v>19568880.24</v>
      </c>
      <c r="G376" s="82"/>
    </row>
    <row r="377" customFormat="false" ht="45.75" hidden="false" customHeight="false" outlineLevel="0" collapsed="false">
      <c r="A377" s="83" t="s">
        <v>969</v>
      </c>
      <c r="B377" s="85" t="s">
        <v>459</v>
      </c>
      <c r="C377" s="84" t="s">
        <v>970</v>
      </c>
      <c r="D377" s="86" t="n">
        <v>27849626.06</v>
      </c>
      <c r="E377" s="91" t="n">
        <v>8280745.82</v>
      </c>
      <c r="F377" s="81" t="n">
        <f aca="false">D377-E377</f>
        <v>19568880.24</v>
      </c>
      <c r="G377" s="82"/>
    </row>
    <row r="378" customFormat="false" ht="23.25" hidden="false" customHeight="false" outlineLevel="0" collapsed="false">
      <c r="A378" s="83" t="s">
        <v>491</v>
      </c>
      <c r="B378" s="85" t="s">
        <v>459</v>
      </c>
      <c r="C378" s="84" t="s">
        <v>971</v>
      </c>
      <c r="D378" s="86" t="n">
        <v>337674</v>
      </c>
      <c r="E378" s="91" t="n">
        <v>92907.11</v>
      </c>
      <c r="F378" s="81" t="n">
        <f aca="false">D378-E378</f>
        <v>244766.89</v>
      </c>
      <c r="G378" s="82"/>
    </row>
    <row r="379" customFormat="false" ht="23.25" hidden="false" customHeight="false" outlineLevel="0" collapsed="false">
      <c r="A379" s="83" t="s">
        <v>493</v>
      </c>
      <c r="B379" s="85" t="s">
        <v>459</v>
      </c>
      <c r="C379" s="84" t="s">
        <v>972</v>
      </c>
      <c r="D379" s="86" t="n">
        <v>337674</v>
      </c>
      <c r="E379" s="91" t="n">
        <v>92907.11</v>
      </c>
      <c r="F379" s="81" t="n">
        <f aca="false">D379-E379</f>
        <v>244766.89</v>
      </c>
      <c r="G379" s="82"/>
    </row>
    <row r="380" customFormat="false" ht="15" hidden="false" customHeight="false" outlineLevel="0" collapsed="false">
      <c r="A380" s="83" t="s">
        <v>495</v>
      </c>
      <c r="B380" s="85" t="s">
        <v>459</v>
      </c>
      <c r="C380" s="84" t="s">
        <v>973</v>
      </c>
      <c r="D380" s="86" t="n">
        <v>337674</v>
      </c>
      <c r="E380" s="91" t="n">
        <v>92907.11</v>
      </c>
      <c r="F380" s="81" t="n">
        <f aca="false">D380-E380</f>
        <v>244766.89</v>
      </c>
      <c r="G380" s="82"/>
    </row>
    <row r="381" customFormat="false" ht="15" hidden="false" customHeight="false" outlineLevel="0" collapsed="false">
      <c r="A381" s="83" t="s">
        <v>948</v>
      </c>
      <c r="B381" s="85" t="s">
        <v>459</v>
      </c>
      <c r="C381" s="84" t="s">
        <v>974</v>
      </c>
      <c r="D381" s="86" t="n">
        <v>27511952.06</v>
      </c>
      <c r="E381" s="91" t="n">
        <v>8187838.71</v>
      </c>
      <c r="F381" s="81" t="n">
        <f aca="false">D381-E381</f>
        <v>19324113.35</v>
      </c>
      <c r="G381" s="82"/>
    </row>
    <row r="382" customFormat="false" ht="15" hidden="false" customHeight="false" outlineLevel="0" collapsed="false">
      <c r="A382" s="83" t="s">
        <v>950</v>
      </c>
      <c r="B382" s="85" t="s">
        <v>459</v>
      </c>
      <c r="C382" s="84" t="s">
        <v>975</v>
      </c>
      <c r="D382" s="86" t="n">
        <v>22288714.06</v>
      </c>
      <c r="E382" s="91" t="n">
        <v>7565348.63</v>
      </c>
      <c r="F382" s="81" t="n">
        <f aca="false">D382-E382</f>
        <v>14723365.43</v>
      </c>
      <c r="G382" s="82"/>
    </row>
    <row r="383" customFormat="false" ht="23.25" hidden="false" customHeight="false" outlineLevel="0" collapsed="false">
      <c r="A383" s="83" t="s">
        <v>976</v>
      </c>
      <c r="B383" s="85" t="s">
        <v>459</v>
      </c>
      <c r="C383" s="84" t="s">
        <v>977</v>
      </c>
      <c r="D383" s="86" t="n">
        <v>22288714.06</v>
      </c>
      <c r="E383" s="91" t="n">
        <v>7565348.63</v>
      </c>
      <c r="F383" s="81" t="n">
        <f aca="false">D383-E383</f>
        <v>14723365.43</v>
      </c>
      <c r="G383" s="82"/>
    </row>
    <row r="384" customFormat="false" ht="23.25" hidden="false" customHeight="false" outlineLevel="0" collapsed="false">
      <c r="A384" s="83" t="s">
        <v>961</v>
      </c>
      <c r="B384" s="85" t="s">
        <v>459</v>
      </c>
      <c r="C384" s="84" t="s">
        <v>978</v>
      </c>
      <c r="D384" s="86" t="n">
        <v>5223238</v>
      </c>
      <c r="E384" s="91" t="n">
        <v>622490.08</v>
      </c>
      <c r="F384" s="81" t="n">
        <f aca="false">D384-E384</f>
        <v>4600747.92</v>
      </c>
      <c r="G384" s="82"/>
    </row>
    <row r="385" customFormat="false" ht="23.25" hidden="false" customHeight="false" outlineLevel="0" collapsed="false">
      <c r="A385" s="83" t="s">
        <v>979</v>
      </c>
      <c r="B385" s="85" t="s">
        <v>459</v>
      </c>
      <c r="C385" s="84" t="s">
        <v>980</v>
      </c>
      <c r="D385" s="86" t="n">
        <v>5223238</v>
      </c>
      <c r="E385" s="91" t="n">
        <v>622490.08</v>
      </c>
      <c r="F385" s="81" t="n">
        <f aca="false">D385-E385</f>
        <v>4600747.92</v>
      </c>
      <c r="G385" s="82"/>
    </row>
    <row r="386" customFormat="false" ht="45.75" hidden="false" customHeight="false" outlineLevel="0" collapsed="false">
      <c r="A386" s="83" t="s">
        <v>981</v>
      </c>
      <c r="B386" s="85" t="s">
        <v>459</v>
      </c>
      <c r="C386" s="84" t="s">
        <v>982</v>
      </c>
      <c r="D386" s="86" t="n">
        <v>12971656.83</v>
      </c>
      <c r="E386" s="91" t="n">
        <v>0</v>
      </c>
      <c r="F386" s="81" t="n">
        <f aca="false">D386-E386</f>
        <v>12971656.83</v>
      </c>
      <c r="G386" s="82"/>
    </row>
    <row r="387" customFormat="false" ht="23.25" hidden="false" customHeight="false" outlineLevel="0" collapsed="false">
      <c r="A387" s="83" t="s">
        <v>792</v>
      </c>
      <c r="B387" s="85" t="s">
        <v>459</v>
      </c>
      <c r="C387" s="84" t="s">
        <v>983</v>
      </c>
      <c r="D387" s="86" t="n">
        <v>12971656.83</v>
      </c>
      <c r="E387" s="91" t="n">
        <v>0</v>
      </c>
      <c r="F387" s="81" t="n">
        <f aca="false">D387-E387</f>
        <v>12971656.83</v>
      </c>
      <c r="G387" s="82"/>
    </row>
    <row r="388" customFormat="false" ht="15" hidden="false" customHeight="false" outlineLevel="0" collapsed="false">
      <c r="A388" s="83" t="s">
        <v>794</v>
      </c>
      <c r="B388" s="85" t="s">
        <v>459</v>
      </c>
      <c r="C388" s="84" t="s">
        <v>984</v>
      </c>
      <c r="D388" s="86" t="n">
        <v>12971656.83</v>
      </c>
      <c r="E388" s="91" t="n">
        <v>0</v>
      </c>
      <c r="F388" s="81" t="n">
        <f aca="false">D388-E388</f>
        <v>12971656.83</v>
      </c>
      <c r="G388" s="82"/>
    </row>
    <row r="389" customFormat="false" ht="27" hidden="false" customHeight="true" outlineLevel="0" collapsed="false">
      <c r="A389" s="83" t="s">
        <v>833</v>
      </c>
      <c r="B389" s="85" t="s">
        <v>459</v>
      </c>
      <c r="C389" s="84" t="s">
        <v>985</v>
      </c>
      <c r="D389" s="86" t="n">
        <v>12971656.83</v>
      </c>
      <c r="E389" s="91" t="n">
        <v>0</v>
      </c>
      <c r="F389" s="81" t="n">
        <f aca="false">D389-E389</f>
        <v>12971656.83</v>
      </c>
      <c r="G389" s="82"/>
    </row>
    <row r="390" customFormat="false" ht="45.75" hidden="false" customHeight="false" outlineLevel="0" collapsed="false">
      <c r="A390" s="83" t="s">
        <v>692</v>
      </c>
      <c r="B390" s="85" t="s">
        <v>459</v>
      </c>
      <c r="C390" s="84" t="s">
        <v>986</v>
      </c>
      <c r="D390" s="86" t="n">
        <v>9728550</v>
      </c>
      <c r="E390" s="91" t="n">
        <v>0</v>
      </c>
      <c r="F390" s="81" t="n">
        <f aca="false">D390-E390</f>
        <v>9728550</v>
      </c>
      <c r="G390" s="82"/>
    </row>
    <row r="391" customFormat="false" ht="23.25" hidden="false" customHeight="false" outlineLevel="0" collapsed="false">
      <c r="A391" s="83" t="s">
        <v>792</v>
      </c>
      <c r="B391" s="85" t="s">
        <v>459</v>
      </c>
      <c r="C391" s="84" t="s">
        <v>987</v>
      </c>
      <c r="D391" s="86" t="n">
        <v>9728550</v>
      </c>
      <c r="E391" s="91" t="n">
        <v>0</v>
      </c>
      <c r="F391" s="81" t="n">
        <f aca="false">D391-E391</f>
        <v>9728550</v>
      </c>
      <c r="G391" s="82"/>
    </row>
    <row r="392" customFormat="false" ht="15" hidden="false" customHeight="false" outlineLevel="0" collapsed="false">
      <c r="A392" s="83" t="s">
        <v>794</v>
      </c>
      <c r="B392" s="85" t="s">
        <v>459</v>
      </c>
      <c r="C392" s="84" t="s">
        <v>988</v>
      </c>
      <c r="D392" s="86" t="n">
        <v>9728550</v>
      </c>
      <c r="E392" s="91" t="n">
        <v>0</v>
      </c>
      <c r="F392" s="81" t="n">
        <f aca="false">D392-E392</f>
        <v>9728550</v>
      </c>
      <c r="G392" s="82"/>
    </row>
    <row r="393" customFormat="false" ht="26.25" hidden="false" customHeight="true" outlineLevel="0" collapsed="false">
      <c r="A393" s="83" t="s">
        <v>833</v>
      </c>
      <c r="B393" s="85" t="s">
        <v>459</v>
      </c>
      <c r="C393" s="84" t="s">
        <v>989</v>
      </c>
      <c r="D393" s="86" t="n">
        <v>9728550</v>
      </c>
      <c r="E393" s="91" t="n">
        <v>0</v>
      </c>
      <c r="F393" s="81" t="n">
        <f aca="false">D393-E393</f>
        <v>9728550</v>
      </c>
      <c r="G393" s="82"/>
    </row>
    <row r="394" customFormat="false" ht="15" hidden="false" customHeight="false" outlineLevel="0" collapsed="false">
      <c r="A394" s="83" t="s">
        <v>990</v>
      </c>
      <c r="B394" s="85" t="s">
        <v>459</v>
      </c>
      <c r="C394" s="84" t="s">
        <v>991</v>
      </c>
      <c r="D394" s="86" t="n">
        <v>2670000</v>
      </c>
      <c r="E394" s="91" t="n">
        <v>667500</v>
      </c>
      <c r="F394" s="81" t="n">
        <f aca="false">D394-E394</f>
        <v>2002500</v>
      </c>
      <c r="G394" s="82"/>
    </row>
    <row r="395" customFormat="false" ht="15" hidden="false" customHeight="false" outlineLevel="0" collapsed="false">
      <c r="A395" s="83" t="s">
        <v>992</v>
      </c>
      <c r="B395" s="85" t="s">
        <v>459</v>
      </c>
      <c r="C395" s="84" t="s">
        <v>993</v>
      </c>
      <c r="D395" s="86" t="n">
        <v>2670000</v>
      </c>
      <c r="E395" s="91" t="n">
        <v>667500</v>
      </c>
      <c r="F395" s="81" t="n">
        <f aca="false">D395-E395</f>
        <v>2002500</v>
      </c>
      <c r="G395" s="82"/>
    </row>
    <row r="396" customFormat="false" ht="23.25" hidden="false" customHeight="false" outlineLevel="0" collapsed="false">
      <c r="A396" s="83" t="s">
        <v>527</v>
      </c>
      <c r="B396" s="85" t="s">
        <v>459</v>
      </c>
      <c r="C396" s="84" t="s">
        <v>994</v>
      </c>
      <c r="D396" s="86" t="n">
        <f aca="false">D397</f>
        <v>2670000</v>
      </c>
      <c r="E396" s="86" t="n">
        <f aca="false">E397</f>
        <v>667500</v>
      </c>
      <c r="F396" s="81" t="n">
        <f aca="false">D396-E396</f>
        <v>2002500</v>
      </c>
      <c r="G396" s="82"/>
    </row>
    <row r="397" customFormat="false" ht="34.5" hidden="false" customHeight="false" outlineLevel="0" collapsed="false">
      <c r="A397" s="83" t="s">
        <v>995</v>
      </c>
      <c r="B397" s="85" t="s">
        <v>459</v>
      </c>
      <c r="C397" s="84" t="s">
        <v>996</v>
      </c>
      <c r="D397" s="86" t="n">
        <f aca="false">D398</f>
        <v>2670000</v>
      </c>
      <c r="E397" s="86" t="n">
        <f aca="false">E398</f>
        <v>667500</v>
      </c>
      <c r="F397" s="81" t="n">
        <f aca="false">D397-E397</f>
        <v>2002500</v>
      </c>
      <c r="G397" s="82"/>
    </row>
    <row r="398" customFormat="false" ht="23.25" hidden="false" customHeight="false" outlineLevel="0" collapsed="false">
      <c r="A398" s="83" t="s">
        <v>997</v>
      </c>
      <c r="B398" s="85" t="s">
        <v>459</v>
      </c>
      <c r="C398" s="84" t="s">
        <v>998</v>
      </c>
      <c r="D398" s="86" t="n">
        <v>2670000</v>
      </c>
      <c r="E398" s="91" t="n">
        <v>667500</v>
      </c>
      <c r="F398" s="81" t="n">
        <f aca="false">D398-E398</f>
        <v>2002500</v>
      </c>
      <c r="G398" s="82"/>
    </row>
    <row r="399" customFormat="false" ht="23.25" hidden="false" customHeight="false" outlineLevel="0" collapsed="false">
      <c r="A399" s="83" t="s">
        <v>999</v>
      </c>
      <c r="B399" s="85" t="s">
        <v>459</v>
      </c>
      <c r="C399" s="84" t="s">
        <v>1000</v>
      </c>
      <c r="D399" s="86" t="n">
        <v>2670000</v>
      </c>
      <c r="E399" s="91" t="n">
        <v>667500</v>
      </c>
      <c r="F399" s="81" t="n">
        <f aca="false">D399-E399</f>
        <v>2002500</v>
      </c>
      <c r="G399" s="82"/>
    </row>
    <row r="400" customFormat="false" ht="15" hidden="false" customHeight="false" outlineLevel="0" collapsed="false">
      <c r="A400" s="83" t="s">
        <v>1001</v>
      </c>
      <c r="B400" s="85" t="s">
        <v>459</v>
      </c>
      <c r="C400" s="84" t="s">
        <v>1002</v>
      </c>
      <c r="D400" s="86" t="n">
        <v>2670000</v>
      </c>
      <c r="E400" s="91" t="n">
        <v>667500</v>
      </c>
      <c r="F400" s="81" t="n">
        <f aca="false">D400-E400</f>
        <v>2002500</v>
      </c>
      <c r="G400" s="82"/>
    </row>
    <row r="401" customFormat="false" ht="45.75" hidden="false" customHeight="false" outlineLevel="0" collapsed="false">
      <c r="A401" s="83" t="s">
        <v>1003</v>
      </c>
      <c r="B401" s="85" t="s">
        <v>459</v>
      </c>
      <c r="C401" s="84" t="s">
        <v>1004</v>
      </c>
      <c r="D401" s="86" t="n">
        <v>2670000</v>
      </c>
      <c r="E401" s="91" t="n">
        <v>667500</v>
      </c>
      <c r="F401" s="81" t="n">
        <f aca="false">D401-E401</f>
        <v>2002500</v>
      </c>
      <c r="G401" s="82"/>
    </row>
    <row r="402" s="75" customFormat="true" ht="22.5" hidden="false" customHeight="false" outlineLevel="0" collapsed="false">
      <c r="A402" s="95" t="s">
        <v>1005</v>
      </c>
      <c r="B402" s="96" t="s">
        <v>459</v>
      </c>
      <c r="C402" s="97" t="s">
        <v>1006</v>
      </c>
      <c r="D402" s="98" t="n">
        <f aca="false">D403+D615</f>
        <v>1508910798.76</v>
      </c>
      <c r="E402" s="98" t="n">
        <f aca="false">E403+E615</f>
        <v>212017777.56</v>
      </c>
      <c r="F402" s="73" t="n">
        <f aca="false">D402-E402</f>
        <v>1296893021.2</v>
      </c>
      <c r="G402" s="99"/>
    </row>
    <row r="403" customFormat="false" ht="15" hidden="false" customHeight="false" outlineLevel="0" collapsed="false">
      <c r="A403" s="83" t="s">
        <v>1007</v>
      </c>
      <c r="B403" s="85" t="s">
        <v>459</v>
      </c>
      <c r="C403" s="84" t="s">
        <v>1008</v>
      </c>
      <c r="D403" s="86" t="n">
        <v>1491729740.4</v>
      </c>
      <c r="E403" s="91" t="n">
        <v>208925703.72</v>
      </c>
      <c r="F403" s="81" t="n">
        <f aca="false">D403-E403</f>
        <v>1282804036.68</v>
      </c>
      <c r="G403" s="82"/>
    </row>
    <row r="404" customFormat="false" ht="14.25" hidden="false" customHeight="true" outlineLevel="0" collapsed="false">
      <c r="A404" s="83" t="s">
        <v>1009</v>
      </c>
      <c r="B404" s="85" t="s">
        <v>459</v>
      </c>
      <c r="C404" s="84" t="s">
        <v>1010</v>
      </c>
      <c r="D404" s="86" t="n">
        <v>523852364.31</v>
      </c>
      <c r="E404" s="91" t="n">
        <v>74910828.15</v>
      </c>
      <c r="F404" s="81" t="n">
        <f aca="false">D404-E404</f>
        <v>448941536.16</v>
      </c>
      <c r="G404" s="82"/>
    </row>
    <row r="405" customFormat="false" ht="23.25" hidden="false" customHeight="false" outlineLevel="0" collapsed="false">
      <c r="A405" s="83" t="s">
        <v>1011</v>
      </c>
      <c r="B405" s="85" t="s">
        <v>459</v>
      </c>
      <c r="C405" s="84" t="s">
        <v>1012</v>
      </c>
      <c r="D405" s="86" t="n">
        <f aca="false">D406</f>
        <v>523852364.31</v>
      </c>
      <c r="E405" s="86" t="n">
        <f aca="false">E406</f>
        <v>74910828.15</v>
      </c>
      <c r="F405" s="81" t="n">
        <f aca="false">D405-E405</f>
        <v>448941536.16</v>
      </c>
      <c r="G405" s="82"/>
    </row>
    <row r="406" customFormat="false" ht="15" hidden="false" customHeight="false" outlineLevel="0" collapsed="false">
      <c r="A406" s="83" t="s">
        <v>1013</v>
      </c>
      <c r="B406" s="85" t="s">
        <v>459</v>
      </c>
      <c r="C406" s="84" t="s">
        <v>1014</v>
      </c>
      <c r="D406" s="86" t="n">
        <f aca="false">D407+D414+D418+D422+D426+D430+D434+D438+D442</f>
        <v>523852364.31</v>
      </c>
      <c r="E406" s="86" t="n">
        <f aca="false">E407+E414+E418+E422+E426+E430+E434+E438+E442</f>
        <v>74910828.15</v>
      </c>
      <c r="F406" s="81" t="n">
        <f aca="false">D406-E406</f>
        <v>448941536.16</v>
      </c>
      <c r="G406" s="82"/>
    </row>
    <row r="407" customFormat="false" ht="23.25" hidden="false" customHeight="false" outlineLevel="0" collapsed="false">
      <c r="A407" s="83" t="s">
        <v>635</v>
      </c>
      <c r="B407" s="85" t="s">
        <v>459</v>
      </c>
      <c r="C407" s="84" t="s">
        <v>1015</v>
      </c>
      <c r="D407" s="86" t="n">
        <v>154080910</v>
      </c>
      <c r="E407" s="91" t="n">
        <v>39483392.35</v>
      </c>
      <c r="F407" s="81" t="n">
        <f aca="false">D407-E407</f>
        <v>114597517.65</v>
      </c>
      <c r="G407" s="82"/>
    </row>
    <row r="408" customFormat="false" ht="23.25" hidden="false" customHeight="false" outlineLevel="0" collapsed="false">
      <c r="A408" s="83" t="s">
        <v>491</v>
      </c>
      <c r="B408" s="85" t="s">
        <v>459</v>
      </c>
      <c r="C408" s="84" t="s">
        <v>1016</v>
      </c>
      <c r="D408" s="86" t="n">
        <v>4000000</v>
      </c>
      <c r="E408" s="91" t="n">
        <v>0</v>
      </c>
      <c r="F408" s="81" t="n">
        <f aca="false">D408-E408</f>
        <v>4000000</v>
      </c>
      <c r="G408" s="82"/>
    </row>
    <row r="409" customFormat="false" ht="23.25" hidden="false" customHeight="false" outlineLevel="0" collapsed="false">
      <c r="A409" s="83" t="s">
        <v>493</v>
      </c>
      <c r="B409" s="85" t="s">
        <v>459</v>
      </c>
      <c r="C409" s="84" t="s">
        <v>1017</v>
      </c>
      <c r="D409" s="86" t="n">
        <v>4000000</v>
      </c>
      <c r="E409" s="91" t="n">
        <v>0</v>
      </c>
      <c r="F409" s="81" t="n">
        <f aca="false">D409-E409</f>
        <v>4000000</v>
      </c>
      <c r="G409" s="82"/>
    </row>
    <row r="410" customFormat="false" ht="15" hidden="false" customHeight="false" outlineLevel="0" collapsed="false">
      <c r="A410" s="83" t="s">
        <v>1018</v>
      </c>
      <c r="B410" s="85" t="s">
        <v>459</v>
      </c>
      <c r="C410" s="84" t="s">
        <v>1019</v>
      </c>
      <c r="D410" s="86" t="n">
        <v>4000000</v>
      </c>
      <c r="E410" s="91" t="n">
        <v>0</v>
      </c>
      <c r="F410" s="81" t="n">
        <f aca="false">D410-E410</f>
        <v>4000000</v>
      </c>
      <c r="G410" s="82"/>
    </row>
    <row r="411" customFormat="false" ht="23.25" hidden="false" customHeight="false" outlineLevel="0" collapsed="false">
      <c r="A411" s="83" t="s">
        <v>999</v>
      </c>
      <c r="B411" s="85" t="s">
        <v>459</v>
      </c>
      <c r="C411" s="84" t="s">
        <v>1020</v>
      </c>
      <c r="D411" s="86" t="n">
        <v>150080910</v>
      </c>
      <c r="E411" s="91" t="n">
        <v>39483392.35</v>
      </c>
      <c r="F411" s="81" t="n">
        <f aca="false">D411-E411</f>
        <v>110597517.65</v>
      </c>
      <c r="G411" s="82"/>
    </row>
    <row r="412" customFormat="false" ht="15" hidden="false" customHeight="false" outlineLevel="0" collapsed="false">
      <c r="A412" s="83" t="s">
        <v>1001</v>
      </c>
      <c r="B412" s="85" t="s">
        <v>459</v>
      </c>
      <c r="C412" s="84" t="s">
        <v>1021</v>
      </c>
      <c r="D412" s="86" t="n">
        <v>150080910</v>
      </c>
      <c r="E412" s="91" t="n">
        <v>39483392.35</v>
      </c>
      <c r="F412" s="81" t="n">
        <f aca="false">D412-E412</f>
        <v>110597517.65</v>
      </c>
      <c r="G412" s="82"/>
    </row>
    <row r="413" customFormat="false" ht="39" hidden="false" customHeight="true" outlineLevel="0" collapsed="false">
      <c r="A413" s="83" t="s">
        <v>1003</v>
      </c>
      <c r="B413" s="85" t="s">
        <v>459</v>
      </c>
      <c r="C413" s="84" t="s">
        <v>1022</v>
      </c>
      <c r="D413" s="86" t="n">
        <v>150080910</v>
      </c>
      <c r="E413" s="91" t="n">
        <v>39483392.35</v>
      </c>
      <c r="F413" s="81" t="n">
        <f aca="false">D413-E413</f>
        <v>110597517.65</v>
      </c>
      <c r="G413" s="82"/>
    </row>
    <row r="414" customFormat="false" ht="45.75" hidden="false" customHeight="false" outlineLevel="0" collapsed="false">
      <c r="A414" s="83" t="s">
        <v>1023</v>
      </c>
      <c r="B414" s="85" t="s">
        <v>459</v>
      </c>
      <c r="C414" s="84" t="s">
        <v>1024</v>
      </c>
      <c r="D414" s="86" t="n">
        <v>186209641</v>
      </c>
      <c r="E414" s="91" t="n">
        <v>35427435.8</v>
      </c>
      <c r="F414" s="81" t="n">
        <f aca="false">D414-E414</f>
        <v>150782205.2</v>
      </c>
      <c r="G414" s="82"/>
    </row>
    <row r="415" customFormat="false" ht="23.25" hidden="false" customHeight="false" outlineLevel="0" collapsed="false">
      <c r="A415" s="83" t="s">
        <v>999</v>
      </c>
      <c r="B415" s="85" t="s">
        <v>459</v>
      </c>
      <c r="C415" s="84" t="s">
        <v>1025</v>
      </c>
      <c r="D415" s="86" t="n">
        <v>186209641</v>
      </c>
      <c r="E415" s="91" t="n">
        <v>35427435.8</v>
      </c>
      <c r="F415" s="81" t="n">
        <f aca="false">D415-E415</f>
        <v>150782205.2</v>
      </c>
      <c r="G415" s="82"/>
    </row>
    <row r="416" customFormat="false" ht="15" hidden="false" customHeight="false" outlineLevel="0" collapsed="false">
      <c r="A416" s="83" t="s">
        <v>1001</v>
      </c>
      <c r="B416" s="85" t="s">
        <v>459</v>
      </c>
      <c r="C416" s="84" t="s">
        <v>1026</v>
      </c>
      <c r="D416" s="86" t="n">
        <v>186209641</v>
      </c>
      <c r="E416" s="91" t="n">
        <v>35427435.8</v>
      </c>
      <c r="F416" s="81" t="n">
        <f aca="false">D416-E416</f>
        <v>150782205.2</v>
      </c>
      <c r="G416" s="82"/>
    </row>
    <row r="417" customFormat="false" ht="36.75" hidden="false" customHeight="true" outlineLevel="0" collapsed="false">
      <c r="A417" s="83" t="s">
        <v>1003</v>
      </c>
      <c r="B417" s="85" t="s">
        <v>459</v>
      </c>
      <c r="C417" s="84" t="s">
        <v>1027</v>
      </c>
      <c r="D417" s="86" t="n">
        <v>186209641</v>
      </c>
      <c r="E417" s="91" t="n">
        <v>35427435.8</v>
      </c>
      <c r="F417" s="81" t="n">
        <f aca="false">D417-E417</f>
        <v>150782205.2</v>
      </c>
      <c r="G417" s="82"/>
    </row>
    <row r="418" customFormat="false" ht="23.25" hidden="false" customHeight="false" outlineLevel="0" collapsed="false">
      <c r="A418" s="83" t="s">
        <v>1028</v>
      </c>
      <c r="B418" s="85" t="s">
        <v>459</v>
      </c>
      <c r="C418" s="84" t="s">
        <v>1029</v>
      </c>
      <c r="D418" s="86" t="n">
        <v>5700000</v>
      </c>
      <c r="E418" s="91" t="n">
        <v>0</v>
      </c>
      <c r="F418" s="81" t="n">
        <f aca="false">D418-E418</f>
        <v>5700000</v>
      </c>
      <c r="G418" s="82"/>
    </row>
    <row r="419" customFormat="false" ht="23.25" hidden="false" customHeight="false" outlineLevel="0" collapsed="false">
      <c r="A419" s="83" t="s">
        <v>999</v>
      </c>
      <c r="B419" s="85" t="s">
        <v>459</v>
      </c>
      <c r="C419" s="84" t="s">
        <v>1030</v>
      </c>
      <c r="D419" s="86" t="n">
        <v>5700000</v>
      </c>
      <c r="E419" s="91" t="n">
        <v>0</v>
      </c>
      <c r="F419" s="81" t="n">
        <f aca="false">D419-E419</f>
        <v>5700000</v>
      </c>
      <c r="G419" s="82"/>
    </row>
    <row r="420" customFormat="false" ht="15" hidden="false" customHeight="false" outlineLevel="0" collapsed="false">
      <c r="A420" s="83" t="s">
        <v>1001</v>
      </c>
      <c r="B420" s="85" t="s">
        <v>459</v>
      </c>
      <c r="C420" s="84" t="s">
        <v>1031</v>
      </c>
      <c r="D420" s="86" t="n">
        <v>5700000</v>
      </c>
      <c r="E420" s="91" t="n">
        <v>0</v>
      </c>
      <c r="F420" s="81" t="n">
        <f aca="false">D420-E420</f>
        <v>5700000</v>
      </c>
      <c r="G420" s="82"/>
    </row>
    <row r="421" customFormat="false" ht="15" hidden="false" customHeight="false" outlineLevel="0" collapsed="false">
      <c r="A421" s="83" t="s">
        <v>1032</v>
      </c>
      <c r="B421" s="85" t="s">
        <v>459</v>
      </c>
      <c r="C421" s="84" t="s">
        <v>1033</v>
      </c>
      <c r="D421" s="86" t="n">
        <f aca="false">D420</f>
        <v>5700000</v>
      </c>
      <c r="E421" s="91" t="n">
        <v>0</v>
      </c>
      <c r="F421" s="81" t="n">
        <f aca="false">D421-E421</f>
        <v>5700000</v>
      </c>
      <c r="G421" s="82"/>
    </row>
    <row r="422" customFormat="false" ht="15" hidden="false" customHeight="false" outlineLevel="0" collapsed="false">
      <c r="A422" s="83" t="s">
        <v>1034</v>
      </c>
      <c r="B422" s="85" t="s">
        <v>459</v>
      </c>
      <c r="C422" s="84" t="s">
        <v>1035</v>
      </c>
      <c r="D422" s="86" t="n">
        <v>2889580</v>
      </c>
      <c r="E422" s="91" t="n">
        <v>0</v>
      </c>
      <c r="F422" s="81" t="n">
        <f aca="false">D422-E422</f>
        <v>2889580</v>
      </c>
      <c r="G422" s="82"/>
    </row>
    <row r="423" customFormat="false" ht="23.25" hidden="false" customHeight="false" outlineLevel="0" collapsed="false">
      <c r="A423" s="83" t="s">
        <v>999</v>
      </c>
      <c r="B423" s="85" t="s">
        <v>459</v>
      </c>
      <c r="C423" s="84" t="s">
        <v>1036</v>
      </c>
      <c r="D423" s="86" t="n">
        <v>2889580</v>
      </c>
      <c r="E423" s="91" t="n">
        <v>0</v>
      </c>
      <c r="F423" s="81" t="n">
        <f aca="false">D423-E423</f>
        <v>2889580</v>
      </c>
      <c r="G423" s="82"/>
    </row>
    <row r="424" customFormat="false" ht="15" hidden="false" customHeight="false" outlineLevel="0" collapsed="false">
      <c r="A424" s="83" t="s">
        <v>1001</v>
      </c>
      <c r="B424" s="85" t="s">
        <v>459</v>
      </c>
      <c r="C424" s="84" t="s">
        <v>1037</v>
      </c>
      <c r="D424" s="86" t="n">
        <v>2889580</v>
      </c>
      <c r="E424" s="91" t="n">
        <v>0</v>
      </c>
      <c r="F424" s="81" t="n">
        <f aca="false">D424-E424</f>
        <v>2889580</v>
      </c>
      <c r="G424" s="82"/>
    </row>
    <row r="425" customFormat="false" ht="15" hidden="false" customHeight="false" outlineLevel="0" collapsed="false">
      <c r="A425" s="83" t="s">
        <v>1032</v>
      </c>
      <c r="B425" s="85" t="s">
        <v>459</v>
      </c>
      <c r="C425" s="84" t="s">
        <v>1038</v>
      </c>
      <c r="D425" s="86" t="n">
        <v>2889580</v>
      </c>
      <c r="E425" s="91" t="n">
        <v>0</v>
      </c>
      <c r="F425" s="81" t="n">
        <f aca="false">D425-E425</f>
        <v>2889580</v>
      </c>
      <c r="G425" s="82"/>
    </row>
    <row r="426" customFormat="false" ht="34.5" hidden="false" customHeight="false" outlineLevel="0" collapsed="false">
      <c r="A426" s="83" t="s">
        <v>1039</v>
      </c>
      <c r="B426" s="85" t="s">
        <v>459</v>
      </c>
      <c r="C426" s="84" t="s">
        <v>1040</v>
      </c>
      <c r="D426" s="86" t="n">
        <v>533848.46</v>
      </c>
      <c r="E426" s="91" t="n">
        <v>0</v>
      </c>
      <c r="F426" s="81" t="n">
        <f aca="false">D426-E426</f>
        <v>533848.46</v>
      </c>
      <c r="G426" s="82"/>
    </row>
    <row r="427" customFormat="false" ht="23.25" hidden="false" customHeight="false" outlineLevel="0" collapsed="false">
      <c r="A427" s="83" t="s">
        <v>999</v>
      </c>
      <c r="B427" s="85" t="s">
        <v>459</v>
      </c>
      <c r="C427" s="84" t="s">
        <v>1041</v>
      </c>
      <c r="D427" s="86" t="n">
        <v>533848.46</v>
      </c>
      <c r="E427" s="91" t="n">
        <v>0</v>
      </c>
      <c r="F427" s="81" t="n">
        <f aca="false">D427-E427</f>
        <v>533848.46</v>
      </c>
      <c r="G427" s="82"/>
    </row>
    <row r="428" customFormat="false" ht="15" hidden="false" customHeight="false" outlineLevel="0" collapsed="false">
      <c r="A428" s="83" t="s">
        <v>1001</v>
      </c>
      <c r="B428" s="85" t="s">
        <v>459</v>
      </c>
      <c r="C428" s="84" t="s">
        <v>1042</v>
      </c>
      <c r="D428" s="86" t="n">
        <v>533848.46</v>
      </c>
      <c r="E428" s="91" t="n">
        <v>0</v>
      </c>
      <c r="F428" s="81" t="n">
        <f aca="false">D428-E428</f>
        <v>533848.46</v>
      </c>
      <c r="G428" s="82"/>
    </row>
    <row r="429" customFormat="false" ht="15" hidden="false" customHeight="false" outlineLevel="0" collapsed="false">
      <c r="A429" s="83" t="s">
        <v>1032</v>
      </c>
      <c r="B429" s="85" t="s">
        <v>459</v>
      </c>
      <c r="C429" s="84" t="s">
        <v>1043</v>
      </c>
      <c r="D429" s="86" t="n">
        <v>533848.46</v>
      </c>
      <c r="E429" s="91" t="n">
        <v>0</v>
      </c>
      <c r="F429" s="81" t="n">
        <f aca="false">D429-E429</f>
        <v>533848.46</v>
      </c>
      <c r="G429" s="82"/>
    </row>
    <row r="430" customFormat="false" ht="22.5" hidden="false" customHeight="true" outlineLevel="0" collapsed="false">
      <c r="A430" s="83" t="s">
        <v>1044</v>
      </c>
      <c r="B430" s="85" t="s">
        <v>459</v>
      </c>
      <c r="C430" s="84" t="s">
        <v>1045</v>
      </c>
      <c r="D430" s="86" t="n">
        <f aca="false">D431</f>
        <v>1334800</v>
      </c>
      <c r="E430" s="91" t="n">
        <v>0</v>
      </c>
      <c r="F430" s="81" t="n">
        <f aca="false">D430-E430</f>
        <v>1334800</v>
      </c>
      <c r="G430" s="82"/>
    </row>
    <row r="431" customFormat="false" ht="23.25" hidden="false" customHeight="false" outlineLevel="0" collapsed="false">
      <c r="A431" s="83" t="s">
        <v>829</v>
      </c>
      <c r="B431" s="85" t="s">
        <v>459</v>
      </c>
      <c r="C431" s="84" t="s">
        <v>1046</v>
      </c>
      <c r="D431" s="86" t="n">
        <f aca="false">D432</f>
        <v>1334800</v>
      </c>
      <c r="E431" s="91" t="n">
        <v>0</v>
      </c>
      <c r="F431" s="81" t="n">
        <f aca="false">D431-E431</f>
        <v>1334800</v>
      </c>
      <c r="G431" s="82"/>
    </row>
    <row r="432" customFormat="false" ht="15" hidden="false" customHeight="false" outlineLevel="0" collapsed="false">
      <c r="A432" s="83" t="s">
        <v>1047</v>
      </c>
      <c r="B432" s="85" t="s">
        <v>459</v>
      </c>
      <c r="C432" s="84" t="s">
        <v>1048</v>
      </c>
      <c r="D432" s="86" t="n">
        <f aca="false">D433</f>
        <v>1334800</v>
      </c>
      <c r="E432" s="91" t="n">
        <v>0</v>
      </c>
      <c r="F432" s="81" t="n">
        <f aca="false">D432-E432</f>
        <v>1334800</v>
      </c>
      <c r="G432" s="82"/>
    </row>
    <row r="433" customFormat="false" ht="23.25" hidden="false" customHeight="false" outlineLevel="0" collapsed="false">
      <c r="A433" s="83" t="s">
        <v>1049</v>
      </c>
      <c r="B433" s="85" t="s">
        <v>459</v>
      </c>
      <c r="C433" s="84" t="s">
        <v>1050</v>
      </c>
      <c r="D433" s="86" t="n">
        <v>1334800</v>
      </c>
      <c r="E433" s="91" t="n">
        <v>0</v>
      </c>
      <c r="F433" s="81" t="n">
        <f aca="false">D433-E433</f>
        <v>1334800</v>
      </c>
      <c r="G433" s="82"/>
    </row>
    <row r="434" customFormat="false" ht="34.5" hidden="false" customHeight="false" outlineLevel="0" collapsed="false">
      <c r="A434" s="83" t="s">
        <v>1051</v>
      </c>
      <c r="B434" s="85" t="s">
        <v>459</v>
      </c>
      <c r="C434" s="84" t="s">
        <v>1045</v>
      </c>
      <c r="D434" s="86" t="n">
        <f aca="false">D435</f>
        <v>163127142.86</v>
      </c>
      <c r="E434" s="91" t="n">
        <v>0</v>
      </c>
      <c r="F434" s="81" t="n">
        <f aca="false">D434-E434</f>
        <v>163127142.86</v>
      </c>
      <c r="G434" s="82"/>
    </row>
    <row r="435" customFormat="false" ht="23.25" hidden="false" customHeight="false" outlineLevel="0" collapsed="false">
      <c r="A435" s="83" t="s">
        <v>792</v>
      </c>
      <c r="B435" s="85" t="s">
        <v>459</v>
      </c>
      <c r="C435" s="84" t="s">
        <v>1046</v>
      </c>
      <c r="D435" s="86" t="n">
        <f aca="false">D436</f>
        <v>163127142.86</v>
      </c>
      <c r="E435" s="91" t="n">
        <v>0</v>
      </c>
      <c r="F435" s="81" t="n">
        <f aca="false">D435-E435</f>
        <v>163127142.86</v>
      </c>
      <c r="G435" s="82"/>
    </row>
    <row r="436" customFormat="false" ht="15" hidden="false" customHeight="false" outlineLevel="0" collapsed="false">
      <c r="A436" s="83" t="s">
        <v>794</v>
      </c>
      <c r="B436" s="85" t="s">
        <v>459</v>
      </c>
      <c r="C436" s="84" t="s">
        <v>1048</v>
      </c>
      <c r="D436" s="86" t="n">
        <f aca="false">D437</f>
        <v>163127142.86</v>
      </c>
      <c r="E436" s="91" t="n">
        <v>0</v>
      </c>
      <c r="F436" s="81" t="n">
        <f aca="false">D436-E436</f>
        <v>163127142.86</v>
      </c>
      <c r="G436" s="82"/>
    </row>
    <row r="437" customFormat="false" ht="23.25" hidden="false" customHeight="false" outlineLevel="0" collapsed="false">
      <c r="A437" s="83" t="s">
        <v>1052</v>
      </c>
      <c r="B437" s="85" t="s">
        <v>459</v>
      </c>
      <c r="C437" s="84" t="s">
        <v>1050</v>
      </c>
      <c r="D437" s="86" t="n">
        <v>163127142.86</v>
      </c>
      <c r="E437" s="91" t="n">
        <v>0</v>
      </c>
      <c r="F437" s="81" t="n">
        <f aca="false">D437-E437</f>
        <v>163127142.86</v>
      </c>
      <c r="G437" s="82"/>
    </row>
    <row r="438" customFormat="false" ht="35.25" hidden="false" customHeight="true" outlineLevel="0" collapsed="false">
      <c r="A438" s="83" t="s">
        <v>1053</v>
      </c>
      <c r="B438" s="85" t="s">
        <v>459</v>
      </c>
      <c r="C438" s="84" t="s">
        <v>1054</v>
      </c>
      <c r="D438" s="86" t="n">
        <f aca="false">D439</f>
        <v>79811.54</v>
      </c>
      <c r="E438" s="86" t="n">
        <f aca="false">E439</f>
        <v>0</v>
      </c>
      <c r="F438" s="81" t="n">
        <f aca="false">D438-E438</f>
        <v>79811.54</v>
      </c>
      <c r="G438" s="82"/>
    </row>
    <row r="439" customFormat="false" ht="23.25" hidden="false" customHeight="false" outlineLevel="0" collapsed="false">
      <c r="A439" s="83" t="s">
        <v>792</v>
      </c>
      <c r="B439" s="85" t="s">
        <v>459</v>
      </c>
      <c r="C439" s="84" t="s">
        <v>1055</v>
      </c>
      <c r="D439" s="86" t="n">
        <f aca="false">D440</f>
        <v>79811.54</v>
      </c>
      <c r="E439" s="86" t="n">
        <f aca="false">E440</f>
        <v>0</v>
      </c>
      <c r="F439" s="81" t="n">
        <f aca="false">D439-E439</f>
        <v>79811.54</v>
      </c>
      <c r="G439" s="82"/>
    </row>
    <row r="440" customFormat="false" ht="15" hidden="false" customHeight="false" outlineLevel="0" collapsed="false">
      <c r="A440" s="83" t="s">
        <v>794</v>
      </c>
      <c r="B440" s="85" t="s">
        <v>459</v>
      </c>
      <c r="C440" s="84" t="s">
        <v>1056</v>
      </c>
      <c r="D440" s="86" t="n">
        <f aca="false">D441</f>
        <v>79811.54</v>
      </c>
      <c r="E440" s="86" t="n">
        <f aca="false">E441</f>
        <v>0</v>
      </c>
      <c r="F440" s="81" t="n">
        <f aca="false">D440-E440</f>
        <v>79811.54</v>
      </c>
      <c r="G440" s="82"/>
    </row>
    <row r="441" customFormat="false" ht="23.25" hidden="false" customHeight="false" outlineLevel="0" collapsed="false">
      <c r="A441" s="83" t="s">
        <v>796</v>
      </c>
      <c r="B441" s="85" t="s">
        <v>459</v>
      </c>
      <c r="C441" s="84" t="s">
        <v>1057</v>
      </c>
      <c r="D441" s="86" t="n">
        <v>79811.54</v>
      </c>
      <c r="E441" s="91" t="n">
        <v>0</v>
      </c>
      <c r="F441" s="81" t="n">
        <f aca="false">D441-E441</f>
        <v>79811.54</v>
      </c>
      <c r="G441" s="82"/>
    </row>
    <row r="442" customFormat="false" ht="45.75" hidden="false" customHeight="false" outlineLevel="0" collapsed="false">
      <c r="A442" s="83" t="s">
        <v>1058</v>
      </c>
      <c r="B442" s="85" t="s">
        <v>459</v>
      </c>
      <c r="C442" s="84" t="s">
        <v>1054</v>
      </c>
      <c r="D442" s="86" t="n">
        <f aca="false">D443</f>
        <v>9896630.45</v>
      </c>
      <c r="E442" s="91" t="n">
        <v>0</v>
      </c>
      <c r="F442" s="81" t="n">
        <f aca="false">D442-E442</f>
        <v>9896630.45</v>
      </c>
      <c r="G442" s="82"/>
    </row>
    <row r="443" customFormat="false" ht="23.25" hidden="false" customHeight="false" outlineLevel="0" collapsed="false">
      <c r="A443" s="83" t="s">
        <v>792</v>
      </c>
      <c r="B443" s="85" t="s">
        <v>459</v>
      </c>
      <c r="C443" s="84" t="s">
        <v>1055</v>
      </c>
      <c r="D443" s="86" t="n">
        <f aca="false">D444</f>
        <v>9896630.45</v>
      </c>
      <c r="E443" s="91" t="n">
        <v>0</v>
      </c>
      <c r="F443" s="81" t="n">
        <f aca="false">D443-E443</f>
        <v>9896630.45</v>
      </c>
      <c r="G443" s="82"/>
    </row>
    <row r="444" customFormat="false" ht="15" hidden="false" customHeight="false" outlineLevel="0" collapsed="false">
      <c r="A444" s="83" t="s">
        <v>794</v>
      </c>
      <c r="B444" s="85" t="s">
        <v>459</v>
      </c>
      <c r="C444" s="84" t="s">
        <v>1056</v>
      </c>
      <c r="D444" s="86" t="n">
        <f aca="false">D445</f>
        <v>9896630.45</v>
      </c>
      <c r="E444" s="91" t="n">
        <v>0</v>
      </c>
      <c r="F444" s="81" t="n">
        <f aca="false">D444-E444</f>
        <v>9896630.45</v>
      </c>
      <c r="G444" s="82"/>
    </row>
    <row r="445" customFormat="false" ht="23.25" hidden="false" customHeight="false" outlineLevel="0" collapsed="false">
      <c r="A445" s="83" t="s">
        <v>796</v>
      </c>
      <c r="B445" s="85" t="s">
        <v>459</v>
      </c>
      <c r="C445" s="84" t="s">
        <v>1057</v>
      </c>
      <c r="D445" s="86" t="n">
        <v>9896630.45</v>
      </c>
      <c r="E445" s="91" t="n">
        <v>0</v>
      </c>
      <c r="F445" s="81" t="n">
        <f aca="false">D445-E445</f>
        <v>9896630.45</v>
      </c>
      <c r="G445" s="82"/>
    </row>
    <row r="446" customFormat="false" ht="15" hidden="false" customHeight="false" outlineLevel="0" collapsed="false">
      <c r="A446" s="83" t="s">
        <v>1059</v>
      </c>
      <c r="B446" s="85" t="s">
        <v>459</v>
      </c>
      <c r="C446" s="84" t="s">
        <v>1060</v>
      </c>
      <c r="D446" s="86" t="n">
        <v>913360325.09</v>
      </c>
      <c r="E446" s="91" t="n">
        <v>121004258.03</v>
      </c>
      <c r="F446" s="81" t="n">
        <f aca="false">D446-E446</f>
        <v>792356067.06</v>
      </c>
      <c r="G446" s="82"/>
    </row>
    <row r="447" customFormat="false" ht="23.25" hidden="false" customHeight="false" outlineLevel="0" collapsed="false">
      <c r="A447" s="83" t="s">
        <v>1011</v>
      </c>
      <c r="B447" s="85" t="s">
        <v>459</v>
      </c>
      <c r="C447" s="84" t="s">
        <v>1061</v>
      </c>
      <c r="D447" s="86"/>
      <c r="E447" s="91"/>
      <c r="F447" s="81"/>
      <c r="G447" s="82"/>
    </row>
    <row r="448" customFormat="false" ht="15" hidden="false" customHeight="false" outlineLevel="0" collapsed="false">
      <c r="A448" s="83" t="s">
        <v>1062</v>
      </c>
      <c r="B448" s="85" t="s">
        <v>459</v>
      </c>
      <c r="C448" s="84" t="s">
        <v>1063</v>
      </c>
      <c r="D448" s="86"/>
      <c r="E448" s="91"/>
      <c r="F448" s="81"/>
      <c r="G448" s="82"/>
    </row>
    <row r="449" customFormat="false" ht="23.25" hidden="false" customHeight="false" outlineLevel="0" collapsed="false">
      <c r="A449" s="83" t="s">
        <v>635</v>
      </c>
      <c r="B449" s="85" t="s">
        <v>459</v>
      </c>
      <c r="C449" s="84" t="s">
        <v>1064</v>
      </c>
      <c r="D449" s="86" t="n">
        <v>123645230</v>
      </c>
      <c r="E449" s="91" t="n">
        <v>40572113.02</v>
      </c>
      <c r="F449" s="81" t="n">
        <f aca="false">D449-E449</f>
        <v>83073116.98</v>
      </c>
      <c r="G449" s="82"/>
    </row>
    <row r="450" customFormat="false" ht="23.25" hidden="false" customHeight="false" outlineLevel="0" collapsed="false">
      <c r="A450" s="83" t="s">
        <v>999</v>
      </c>
      <c r="B450" s="85" t="s">
        <v>459</v>
      </c>
      <c r="C450" s="84" t="s">
        <v>1065</v>
      </c>
      <c r="D450" s="86" t="n">
        <v>123645230</v>
      </c>
      <c r="E450" s="91" t="n">
        <v>40572113.02</v>
      </c>
      <c r="F450" s="81" t="n">
        <f aca="false">D450-E450</f>
        <v>83073116.98</v>
      </c>
      <c r="G450" s="82"/>
    </row>
    <row r="451" customFormat="false" ht="15" hidden="false" customHeight="false" outlineLevel="0" collapsed="false">
      <c r="A451" s="83" t="s">
        <v>1001</v>
      </c>
      <c r="B451" s="85" t="s">
        <v>459</v>
      </c>
      <c r="C451" s="84" t="s">
        <v>1066</v>
      </c>
      <c r="D451" s="86" t="n">
        <v>123645230</v>
      </c>
      <c r="E451" s="91" t="n">
        <v>40572113.02</v>
      </c>
      <c r="F451" s="81" t="n">
        <f aca="false">D451-E451</f>
        <v>83073116.98</v>
      </c>
      <c r="G451" s="82"/>
    </row>
    <row r="452" customFormat="false" ht="34.5" hidden="false" customHeight="true" outlineLevel="0" collapsed="false">
      <c r="A452" s="83" t="s">
        <v>1003</v>
      </c>
      <c r="B452" s="85" t="s">
        <v>459</v>
      </c>
      <c r="C452" s="84" t="s">
        <v>1067</v>
      </c>
      <c r="D452" s="86" t="n">
        <v>123645230</v>
      </c>
      <c r="E452" s="91" t="n">
        <v>40572113.02</v>
      </c>
      <c r="F452" s="81" t="n">
        <f aca="false">D452-E452</f>
        <v>83073116.98</v>
      </c>
      <c r="G452" s="82"/>
    </row>
    <row r="453" customFormat="false" ht="34.5" hidden="false" customHeight="false" outlineLevel="0" collapsed="false">
      <c r="A453" s="83" t="s">
        <v>1068</v>
      </c>
      <c r="B453" s="85" t="s">
        <v>459</v>
      </c>
      <c r="C453" s="84" t="s">
        <v>1069</v>
      </c>
      <c r="D453" s="86" t="n">
        <v>28782000</v>
      </c>
      <c r="E453" s="91" t="n">
        <v>6900000</v>
      </c>
      <c r="F453" s="81" t="n">
        <f aca="false">D453-E453</f>
        <v>21882000</v>
      </c>
      <c r="G453" s="82"/>
    </row>
    <row r="454" customFormat="false" ht="23.25" hidden="false" customHeight="false" outlineLevel="0" collapsed="false">
      <c r="A454" s="83" t="s">
        <v>999</v>
      </c>
      <c r="B454" s="85" t="s">
        <v>459</v>
      </c>
      <c r="C454" s="84" t="s">
        <v>1070</v>
      </c>
      <c r="D454" s="86" t="n">
        <v>28782000</v>
      </c>
      <c r="E454" s="91" t="n">
        <v>6900000</v>
      </c>
      <c r="F454" s="81" t="n">
        <f aca="false">D454-E454</f>
        <v>21882000</v>
      </c>
      <c r="G454" s="82"/>
    </row>
    <row r="455" customFormat="false" ht="15" hidden="false" customHeight="false" outlineLevel="0" collapsed="false">
      <c r="A455" s="83" t="s">
        <v>1001</v>
      </c>
      <c r="B455" s="85" t="s">
        <v>459</v>
      </c>
      <c r="C455" s="84" t="s">
        <v>1071</v>
      </c>
      <c r="D455" s="86" t="n">
        <v>28782000</v>
      </c>
      <c r="E455" s="91" t="n">
        <v>6900000</v>
      </c>
      <c r="F455" s="81" t="n">
        <f aca="false">D455-E455</f>
        <v>21882000</v>
      </c>
      <c r="G455" s="82"/>
    </row>
    <row r="456" customFormat="false" ht="45.75" hidden="false" customHeight="false" outlineLevel="0" collapsed="false">
      <c r="A456" s="83" t="s">
        <v>1003</v>
      </c>
      <c r="B456" s="85" t="s">
        <v>459</v>
      </c>
      <c r="C456" s="84" t="s">
        <v>1072</v>
      </c>
      <c r="D456" s="86" t="n">
        <v>28782000</v>
      </c>
      <c r="E456" s="91" t="n">
        <v>6900000</v>
      </c>
      <c r="F456" s="81" t="n">
        <f aca="false">D456-E456</f>
        <v>21882000</v>
      </c>
      <c r="G456" s="82"/>
    </row>
    <row r="457" customFormat="false" ht="57" hidden="false" customHeight="false" outlineLevel="0" collapsed="false">
      <c r="A457" s="83" t="s">
        <v>1073</v>
      </c>
      <c r="B457" s="85" t="s">
        <v>459</v>
      </c>
      <c r="C457" s="84" t="s">
        <v>1074</v>
      </c>
      <c r="D457" s="86" t="n">
        <v>419730290</v>
      </c>
      <c r="E457" s="91" t="n">
        <v>67176305.71</v>
      </c>
      <c r="F457" s="81" t="n">
        <f aca="false">D457-E457</f>
        <v>352553984.29</v>
      </c>
      <c r="G457" s="82"/>
    </row>
    <row r="458" customFormat="false" ht="23.25" hidden="false" customHeight="false" outlineLevel="0" collapsed="false">
      <c r="A458" s="83" t="s">
        <v>999</v>
      </c>
      <c r="B458" s="85" t="s">
        <v>459</v>
      </c>
      <c r="C458" s="84" t="s">
        <v>1075</v>
      </c>
      <c r="D458" s="86" t="n">
        <v>419730290</v>
      </c>
      <c r="E458" s="91" t="n">
        <v>67176305.71</v>
      </c>
      <c r="F458" s="81" t="n">
        <f aca="false">D458-E458</f>
        <v>352553984.29</v>
      </c>
      <c r="G458" s="82"/>
    </row>
    <row r="459" customFormat="false" ht="15" hidden="false" customHeight="false" outlineLevel="0" collapsed="false">
      <c r="A459" s="83" t="s">
        <v>1001</v>
      </c>
      <c r="B459" s="85" t="s">
        <v>459</v>
      </c>
      <c r="C459" s="84" t="s">
        <v>1076</v>
      </c>
      <c r="D459" s="86" t="n">
        <v>419730290</v>
      </c>
      <c r="E459" s="91" t="n">
        <v>67176305.71</v>
      </c>
      <c r="F459" s="81" t="n">
        <f aca="false">D459-E459</f>
        <v>352553984.29</v>
      </c>
      <c r="G459" s="82"/>
    </row>
    <row r="460" customFormat="false" ht="41.25" hidden="false" customHeight="true" outlineLevel="0" collapsed="false">
      <c r="A460" s="83" t="s">
        <v>1003</v>
      </c>
      <c r="B460" s="85" t="s">
        <v>459</v>
      </c>
      <c r="C460" s="84" t="s">
        <v>1077</v>
      </c>
      <c r="D460" s="86" t="n">
        <v>419730290</v>
      </c>
      <c r="E460" s="91" t="n">
        <v>67176305.71</v>
      </c>
      <c r="F460" s="81" t="n">
        <f aca="false">D460-E460</f>
        <v>352553984.29</v>
      </c>
      <c r="G460" s="82"/>
    </row>
    <row r="461" customFormat="false" ht="23.25" hidden="false" customHeight="false" outlineLevel="0" collapsed="false">
      <c r="A461" s="83" t="s">
        <v>1028</v>
      </c>
      <c r="B461" s="85" t="s">
        <v>459</v>
      </c>
      <c r="C461" s="84" t="s">
        <v>1078</v>
      </c>
      <c r="D461" s="86" t="n">
        <v>7039300</v>
      </c>
      <c r="E461" s="91" t="n">
        <v>787439.3</v>
      </c>
      <c r="F461" s="81" t="n">
        <f aca="false">D461-E461</f>
        <v>6251860.7</v>
      </c>
      <c r="G461" s="82"/>
    </row>
    <row r="462" customFormat="false" ht="23.25" hidden="false" customHeight="false" outlineLevel="0" collapsed="false">
      <c r="A462" s="83" t="s">
        <v>999</v>
      </c>
      <c r="B462" s="85" t="s">
        <v>459</v>
      </c>
      <c r="C462" s="84" t="s">
        <v>1079</v>
      </c>
      <c r="D462" s="86" t="n">
        <v>7039300</v>
      </c>
      <c r="E462" s="91" t="n">
        <v>787439.3</v>
      </c>
      <c r="F462" s="81" t="n">
        <f aca="false">D462-E462</f>
        <v>6251860.7</v>
      </c>
      <c r="G462" s="82"/>
    </row>
    <row r="463" customFormat="false" ht="15" hidden="false" customHeight="false" outlineLevel="0" collapsed="false">
      <c r="A463" s="83" t="s">
        <v>1001</v>
      </c>
      <c r="B463" s="85" t="s">
        <v>459</v>
      </c>
      <c r="C463" s="84" t="s">
        <v>1080</v>
      </c>
      <c r="D463" s="86" t="n">
        <v>7039300</v>
      </c>
      <c r="E463" s="91" t="n">
        <v>787439.3</v>
      </c>
      <c r="F463" s="81" t="n">
        <f aca="false">D463-E463</f>
        <v>6251860.7</v>
      </c>
      <c r="G463" s="82"/>
    </row>
    <row r="464" customFormat="false" ht="15" hidden="false" customHeight="false" outlineLevel="0" collapsed="false">
      <c r="A464" s="83" t="s">
        <v>1032</v>
      </c>
      <c r="B464" s="85" t="s">
        <v>459</v>
      </c>
      <c r="C464" s="84" t="s">
        <v>1081</v>
      </c>
      <c r="D464" s="86" t="n">
        <v>7039300</v>
      </c>
      <c r="E464" s="91" t="n">
        <v>787439.3</v>
      </c>
      <c r="F464" s="81" t="n">
        <f aca="false">D464-E464</f>
        <v>6251860.7</v>
      </c>
      <c r="G464" s="82"/>
    </row>
    <row r="465" customFormat="false" ht="15" hidden="false" customHeight="false" outlineLevel="0" collapsed="false">
      <c r="A465" s="83" t="s">
        <v>1082</v>
      </c>
      <c r="B465" s="85" t="s">
        <v>459</v>
      </c>
      <c r="C465" s="84" t="s">
        <v>1083</v>
      </c>
      <c r="D465" s="86" t="n">
        <v>719700</v>
      </c>
      <c r="E465" s="91" t="n">
        <f aca="false">E466</f>
        <v>0</v>
      </c>
      <c r="F465" s="81" t="n">
        <f aca="false">D465-E465</f>
        <v>719700</v>
      </c>
      <c r="G465" s="82"/>
    </row>
    <row r="466" customFormat="false" ht="23.25" hidden="false" customHeight="false" outlineLevel="0" collapsed="false">
      <c r="A466" s="83" t="s">
        <v>999</v>
      </c>
      <c r="B466" s="85" t="s">
        <v>459</v>
      </c>
      <c r="C466" s="84" t="s">
        <v>1084</v>
      </c>
      <c r="D466" s="86" t="n">
        <v>719700</v>
      </c>
      <c r="E466" s="91" t="n">
        <f aca="false">E467</f>
        <v>0</v>
      </c>
      <c r="F466" s="81" t="n">
        <f aca="false">D466-E466</f>
        <v>719700</v>
      </c>
      <c r="G466" s="82"/>
    </row>
    <row r="467" customFormat="false" ht="15" hidden="false" customHeight="false" outlineLevel="0" collapsed="false">
      <c r="A467" s="83" t="s">
        <v>1001</v>
      </c>
      <c r="B467" s="85" t="s">
        <v>459</v>
      </c>
      <c r="C467" s="84" t="s">
        <v>1085</v>
      </c>
      <c r="D467" s="86" t="n">
        <v>719700</v>
      </c>
      <c r="E467" s="91" t="n">
        <f aca="false">E468</f>
        <v>0</v>
      </c>
      <c r="F467" s="81" t="n">
        <f aca="false">D467-E467</f>
        <v>719700</v>
      </c>
      <c r="G467" s="82"/>
    </row>
    <row r="468" customFormat="false" ht="15" hidden="false" customHeight="false" outlineLevel="0" collapsed="false">
      <c r="A468" s="83" t="s">
        <v>1032</v>
      </c>
      <c r="B468" s="85" t="s">
        <v>459</v>
      </c>
      <c r="C468" s="84" t="s">
        <v>1086</v>
      </c>
      <c r="D468" s="86" t="n">
        <v>719700</v>
      </c>
      <c r="E468" s="91" t="n">
        <v>0</v>
      </c>
      <c r="F468" s="81" t="n">
        <f aca="false">D468-E468</f>
        <v>719700</v>
      </c>
      <c r="G468" s="82"/>
    </row>
    <row r="469" customFormat="false" ht="23.25" hidden="false" customHeight="false" outlineLevel="0" collapsed="false">
      <c r="A469" s="83" t="s">
        <v>1087</v>
      </c>
      <c r="B469" s="85" t="s">
        <v>459</v>
      </c>
      <c r="C469" s="84" t="s">
        <v>1088</v>
      </c>
      <c r="D469" s="86" t="n">
        <v>530463.9</v>
      </c>
      <c r="E469" s="91" t="n">
        <v>0</v>
      </c>
      <c r="F469" s="81" t="n">
        <f aca="false">D469-E469</f>
        <v>530463.9</v>
      </c>
      <c r="G469" s="82"/>
    </row>
    <row r="470" customFormat="false" ht="23.25" hidden="false" customHeight="false" outlineLevel="0" collapsed="false">
      <c r="A470" s="83" t="s">
        <v>999</v>
      </c>
      <c r="B470" s="85" t="s">
        <v>459</v>
      </c>
      <c r="C470" s="84" t="s">
        <v>1089</v>
      </c>
      <c r="D470" s="86" t="n">
        <v>530463.9</v>
      </c>
      <c r="E470" s="91" t="n">
        <v>0</v>
      </c>
      <c r="F470" s="81" t="n">
        <f aca="false">D470-E470</f>
        <v>530463.9</v>
      </c>
      <c r="G470" s="82"/>
    </row>
    <row r="471" customFormat="false" ht="15" hidden="false" customHeight="false" outlineLevel="0" collapsed="false">
      <c r="A471" s="83" t="s">
        <v>1001</v>
      </c>
      <c r="B471" s="85" t="s">
        <v>459</v>
      </c>
      <c r="C471" s="84" t="s">
        <v>1090</v>
      </c>
      <c r="D471" s="86" t="n">
        <v>530463.9</v>
      </c>
      <c r="E471" s="91" t="n">
        <v>0</v>
      </c>
      <c r="F471" s="81" t="n">
        <f aca="false">D471-E471</f>
        <v>530463.9</v>
      </c>
      <c r="G471" s="82"/>
    </row>
    <row r="472" customFormat="false" ht="34.5" hidden="false" customHeight="false" outlineLevel="0" collapsed="false">
      <c r="A472" s="83" t="s">
        <v>1091</v>
      </c>
      <c r="B472" s="85" t="s">
        <v>459</v>
      </c>
      <c r="C472" s="84" t="s">
        <v>1092</v>
      </c>
      <c r="D472" s="86" t="n">
        <v>7818300</v>
      </c>
      <c r="E472" s="91" t="n">
        <v>2400000</v>
      </c>
      <c r="F472" s="81" t="n">
        <f aca="false">D472-E472</f>
        <v>5418300</v>
      </c>
      <c r="G472" s="82"/>
    </row>
    <row r="473" customFormat="false" ht="23.25" hidden="false" customHeight="false" outlineLevel="0" collapsed="false">
      <c r="A473" s="83" t="s">
        <v>999</v>
      </c>
      <c r="B473" s="85" t="s">
        <v>459</v>
      </c>
      <c r="C473" s="84" t="s">
        <v>1093</v>
      </c>
      <c r="D473" s="86" t="n">
        <v>7818300</v>
      </c>
      <c r="E473" s="91" t="n">
        <v>2400000</v>
      </c>
      <c r="F473" s="81" t="n">
        <f aca="false">D473-E473</f>
        <v>5418300</v>
      </c>
      <c r="G473" s="82"/>
    </row>
    <row r="474" customFormat="false" ht="15" hidden="false" customHeight="false" outlineLevel="0" collapsed="false">
      <c r="A474" s="83" t="s">
        <v>1001</v>
      </c>
      <c r="B474" s="85" t="s">
        <v>459</v>
      </c>
      <c r="C474" s="84" t="s">
        <v>1094</v>
      </c>
      <c r="D474" s="86" t="n">
        <v>7818300</v>
      </c>
      <c r="E474" s="91" t="n">
        <v>2400000</v>
      </c>
      <c r="F474" s="81" t="n">
        <f aca="false">D474-E474</f>
        <v>5418300</v>
      </c>
      <c r="G474" s="82"/>
    </row>
    <row r="475" customFormat="false" ht="15" hidden="false" customHeight="false" outlineLevel="0" collapsed="false">
      <c r="A475" s="83" t="s">
        <v>1032</v>
      </c>
      <c r="B475" s="85" t="s">
        <v>459</v>
      </c>
      <c r="C475" s="84" t="s">
        <v>1095</v>
      </c>
      <c r="D475" s="86" t="n">
        <v>7818300</v>
      </c>
      <c r="E475" s="91" t="n">
        <v>2400000</v>
      </c>
      <c r="F475" s="81" t="n">
        <f aca="false">D475-E475</f>
        <v>5418300</v>
      </c>
      <c r="G475" s="82"/>
    </row>
    <row r="476" customFormat="false" ht="23.25" hidden="false" customHeight="false" outlineLevel="0" collapsed="false">
      <c r="A476" s="83" t="s">
        <v>1096</v>
      </c>
      <c r="B476" s="85" t="s">
        <v>459</v>
      </c>
      <c r="C476" s="84" t="s">
        <v>1097</v>
      </c>
      <c r="D476" s="86" t="n">
        <f aca="false">D477</f>
        <v>753860</v>
      </c>
      <c r="E476" s="91" t="n">
        <v>0</v>
      </c>
      <c r="F476" s="81" t="n">
        <f aca="false">D476-E476</f>
        <v>753860</v>
      </c>
      <c r="G476" s="82"/>
    </row>
    <row r="477" customFormat="false" ht="23.25" hidden="false" customHeight="false" outlineLevel="0" collapsed="false">
      <c r="A477" s="83" t="s">
        <v>999</v>
      </c>
      <c r="B477" s="85" t="s">
        <v>459</v>
      </c>
      <c r="C477" s="84" t="s">
        <v>1098</v>
      </c>
      <c r="D477" s="86" t="n">
        <f aca="false">D478</f>
        <v>753860</v>
      </c>
      <c r="E477" s="91" t="n">
        <v>0</v>
      </c>
      <c r="F477" s="81" t="n">
        <f aca="false">D477-E477</f>
        <v>753860</v>
      </c>
      <c r="G477" s="82"/>
    </row>
    <row r="478" customFormat="false" ht="15" hidden="false" customHeight="false" outlineLevel="0" collapsed="false">
      <c r="A478" s="83" t="s">
        <v>1001</v>
      </c>
      <c r="B478" s="85" t="s">
        <v>459</v>
      </c>
      <c r="C478" s="84" t="s">
        <v>1099</v>
      </c>
      <c r="D478" s="86" t="n">
        <f aca="false">D479</f>
        <v>753860</v>
      </c>
      <c r="E478" s="91" t="n">
        <v>0</v>
      </c>
      <c r="F478" s="81" t="n">
        <f aca="false">D478-E478</f>
        <v>753860</v>
      </c>
      <c r="G478" s="82"/>
    </row>
    <row r="479" customFormat="false" ht="15" hidden="false" customHeight="false" outlineLevel="0" collapsed="false">
      <c r="A479" s="83" t="s">
        <v>1032</v>
      </c>
      <c r="B479" s="85" t="s">
        <v>459</v>
      </c>
      <c r="C479" s="84" t="s">
        <v>1100</v>
      </c>
      <c r="D479" s="86" t="n">
        <v>753860</v>
      </c>
      <c r="E479" s="91" t="n">
        <v>0</v>
      </c>
      <c r="F479" s="81" t="n">
        <f aca="false">D479-E479</f>
        <v>753860</v>
      </c>
      <c r="G479" s="82"/>
    </row>
    <row r="480" customFormat="false" ht="23.25" hidden="false" customHeight="false" outlineLevel="0" collapsed="false">
      <c r="A480" s="83" t="s">
        <v>1101</v>
      </c>
      <c r="B480" s="85" t="s">
        <v>459</v>
      </c>
      <c r="C480" s="84" t="s">
        <v>1097</v>
      </c>
      <c r="D480" s="86" t="n">
        <f aca="false">D481</f>
        <v>41469880.96</v>
      </c>
      <c r="E480" s="91" t="n">
        <v>0</v>
      </c>
      <c r="F480" s="81" t="n">
        <f aca="false">D480-E480</f>
        <v>41469880.96</v>
      </c>
      <c r="G480" s="82"/>
    </row>
    <row r="481" customFormat="false" ht="23.25" hidden="false" customHeight="false" outlineLevel="0" collapsed="false">
      <c r="A481" s="83" t="s">
        <v>999</v>
      </c>
      <c r="B481" s="85" t="s">
        <v>459</v>
      </c>
      <c r="C481" s="84" t="s">
        <v>1098</v>
      </c>
      <c r="D481" s="86" t="n">
        <f aca="false">D482</f>
        <v>41469880.96</v>
      </c>
      <c r="E481" s="91" t="n">
        <v>0</v>
      </c>
      <c r="F481" s="81" t="n">
        <f aca="false">D481-E481</f>
        <v>41469880.96</v>
      </c>
      <c r="G481" s="82"/>
    </row>
    <row r="482" customFormat="false" ht="15" hidden="false" customHeight="false" outlineLevel="0" collapsed="false">
      <c r="A482" s="83" t="s">
        <v>1001</v>
      </c>
      <c r="B482" s="85" t="s">
        <v>459</v>
      </c>
      <c r="C482" s="84" t="s">
        <v>1099</v>
      </c>
      <c r="D482" s="86" t="n">
        <f aca="false">D483</f>
        <v>41469880.96</v>
      </c>
      <c r="E482" s="91" t="n">
        <v>0</v>
      </c>
      <c r="F482" s="81" t="n">
        <f aca="false">D482-E482</f>
        <v>41469880.96</v>
      </c>
      <c r="G482" s="82"/>
    </row>
    <row r="483" customFormat="false" ht="15" hidden="false" customHeight="false" outlineLevel="0" collapsed="false">
      <c r="A483" s="83" t="s">
        <v>1032</v>
      </c>
      <c r="B483" s="85" t="s">
        <v>459</v>
      </c>
      <c r="C483" s="84" t="s">
        <v>1100</v>
      </c>
      <c r="D483" s="86" t="n">
        <v>41469880.96</v>
      </c>
      <c r="E483" s="91" t="n">
        <v>0</v>
      </c>
      <c r="F483" s="81" t="n">
        <f aca="false">D483-E483</f>
        <v>41469880.96</v>
      </c>
      <c r="G483" s="82"/>
    </row>
    <row r="484" customFormat="false" ht="45.75" hidden="false" customHeight="false" outlineLevel="0" collapsed="false">
      <c r="A484" s="83" t="s">
        <v>1102</v>
      </c>
      <c r="B484" s="85" t="s">
        <v>459</v>
      </c>
      <c r="C484" s="84" t="s">
        <v>1103</v>
      </c>
      <c r="D484" s="86" t="n">
        <v>24942400</v>
      </c>
      <c r="E484" s="91" t="n">
        <v>3168400</v>
      </c>
      <c r="F484" s="81" t="n">
        <f aca="false">D484-E484</f>
        <v>21774000</v>
      </c>
      <c r="G484" s="82"/>
    </row>
    <row r="485" customFormat="false" ht="23.25" hidden="false" customHeight="false" outlineLevel="0" collapsed="false">
      <c r="A485" s="83" t="s">
        <v>999</v>
      </c>
      <c r="B485" s="85" t="s">
        <v>459</v>
      </c>
      <c r="C485" s="84" t="s">
        <v>1104</v>
      </c>
      <c r="D485" s="86" t="n">
        <v>24942400</v>
      </c>
      <c r="E485" s="91" t="n">
        <v>3168400</v>
      </c>
      <c r="F485" s="81" t="n">
        <f aca="false">D485-E485</f>
        <v>21774000</v>
      </c>
      <c r="G485" s="82"/>
    </row>
    <row r="486" customFormat="false" ht="15" hidden="false" customHeight="false" outlineLevel="0" collapsed="false">
      <c r="A486" s="83" t="s">
        <v>1001</v>
      </c>
      <c r="B486" s="85" t="s">
        <v>459</v>
      </c>
      <c r="C486" s="84" t="s">
        <v>1105</v>
      </c>
      <c r="D486" s="86" t="n">
        <v>24942400</v>
      </c>
      <c r="E486" s="91" t="n">
        <v>3168400</v>
      </c>
      <c r="F486" s="81" t="n">
        <f aca="false">D486-E486</f>
        <v>21774000</v>
      </c>
      <c r="G486" s="82"/>
    </row>
    <row r="487" customFormat="false" ht="15" hidden="false" customHeight="false" outlineLevel="0" collapsed="false">
      <c r="A487" s="83" t="s">
        <v>1032</v>
      </c>
      <c r="B487" s="85" t="s">
        <v>459</v>
      </c>
      <c r="C487" s="84" t="s">
        <v>1106</v>
      </c>
      <c r="D487" s="86" t="n">
        <v>24942400</v>
      </c>
      <c r="E487" s="91" t="n">
        <v>3168400</v>
      </c>
      <c r="F487" s="81" t="n">
        <f aca="false">D487-E487</f>
        <v>21774000</v>
      </c>
      <c r="G487" s="82"/>
    </row>
    <row r="488" customFormat="false" ht="23.25" hidden="false" customHeight="false" outlineLevel="0" collapsed="false">
      <c r="A488" s="83" t="s">
        <v>1107</v>
      </c>
      <c r="B488" s="85" t="s">
        <v>459</v>
      </c>
      <c r="C488" s="84" t="s">
        <v>1108</v>
      </c>
      <c r="D488" s="86" t="n">
        <v>977359.4</v>
      </c>
      <c r="E488" s="91" t="n">
        <v>0</v>
      </c>
      <c r="F488" s="81" t="n">
        <f aca="false">D488-E488</f>
        <v>977359.4</v>
      </c>
      <c r="G488" s="82"/>
    </row>
    <row r="489" customFormat="false" ht="23.25" hidden="false" customHeight="false" outlineLevel="0" collapsed="false">
      <c r="A489" s="83" t="s">
        <v>1109</v>
      </c>
      <c r="B489" s="85" t="s">
        <v>459</v>
      </c>
      <c r="C489" s="84" t="s">
        <v>1110</v>
      </c>
      <c r="D489" s="86" t="n">
        <v>977359.4</v>
      </c>
      <c r="E489" s="91" t="n">
        <v>0</v>
      </c>
      <c r="F489" s="81" t="n">
        <f aca="false">D489-E489</f>
        <v>977359.4</v>
      </c>
      <c r="G489" s="82"/>
    </row>
    <row r="490" customFormat="false" ht="15" hidden="false" customHeight="false" outlineLevel="0" collapsed="false">
      <c r="A490" s="83" t="s">
        <v>1111</v>
      </c>
      <c r="B490" s="85" t="s">
        <v>459</v>
      </c>
      <c r="C490" s="84" t="s">
        <v>1112</v>
      </c>
      <c r="D490" s="86" t="n">
        <v>977359.4</v>
      </c>
      <c r="E490" s="91" t="n">
        <v>0</v>
      </c>
      <c r="F490" s="81" t="n">
        <f aca="false">D490-E490</f>
        <v>977359.4</v>
      </c>
      <c r="G490" s="82"/>
    </row>
    <row r="491" customFormat="false" ht="15" hidden="false" customHeight="false" outlineLevel="0" collapsed="false">
      <c r="A491" s="83" t="s">
        <v>1113</v>
      </c>
      <c r="B491" s="85" t="s">
        <v>459</v>
      </c>
      <c r="C491" s="84" t="s">
        <v>1114</v>
      </c>
      <c r="D491" s="86" t="n">
        <v>977359.4</v>
      </c>
      <c r="E491" s="91" t="n">
        <v>0</v>
      </c>
      <c r="F491" s="81"/>
      <c r="G491" s="82"/>
    </row>
    <row r="492" customFormat="false" ht="34.5" hidden="false" customHeight="false" outlineLevel="0" collapsed="false">
      <c r="A492" s="83" t="s">
        <v>1115</v>
      </c>
      <c r="B492" s="85" t="s">
        <v>459</v>
      </c>
      <c r="C492" s="84" t="s">
        <v>1116</v>
      </c>
      <c r="D492" s="86" t="n">
        <f aca="false">D493</f>
        <v>1850000</v>
      </c>
      <c r="E492" s="91" t="n">
        <v>0</v>
      </c>
      <c r="F492" s="81" t="n">
        <f aca="false">D492-E492</f>
        <v>1850000</v>
      </c>
      <c r="G492" s="82"/>
    </row>
    <row r="493" customFormat="false" ht="23.25" hidden="false" customHeight="false" outlineLevel="0" collapsed="false">
      <c r="A493" s="83" t="s">
        <v>999</v>
      </c>
      <c r="B493" s="85" t="s">
        <v>459</v>
      </c>
      <c r="C493" s="84" t="s">
        <v>1117</v>
      </c>
      <c r="D493" s="86" t="n">
        <f aca="false">D494</f>
        <v>1850000</v>
      </c>
      <c r="E493" s="91" t="n">
        <v>0</v>
      </c>
      <c r="F493" s="81" t="n">
        <f aca="false">D493-E493</f>
        <v>1850000</v>
      </c>
      <c r="G493" s="82"/>
    </row>
    <row r="494" customFormat="false" ht="15" hidden="false" customHeight="false" outlineLevel="0" collapsed="false">
      <c r="A494" s="83" t="s">
        <v>1001</v>
      </c>
      <c r="B494" s="85" t="s">
        <v>459</v>
      </c>
      <c r="C494" s="84" t="s">
        <v>1118</v>
      </c>
      <c r="D494" s="86" t="n">
        <f aca="false">D495</f>
        <v>1850000</v>
      </c>
      <c r="E494" s="91" t="n">
        <v>0</v>
      </c>
      <c r="F494" s="81" t="n">
        <f aca="false">D494-E494</f>
        <v>1850000</v>
      </c>
      <c r="G494" s="82"/>
    </row>
    <row r="495" customFormat="false" ht="15" hidden="false" customHeight="false" outlineLevel="0" collapsed="false">
      <c r="A495" s="83" t="s">
        <v>1032</v>
      </c>
      <c r="B495" s="85" t="s">
        <v>459</v>
      </c>
      <c r="C495" s="84" t="s">
        <v>1119</v>
      </c>
      <c r="D495" s="86" t="n">
        <v>1850000</v>
      </c>
      <c r="E495" s="91" t="n">
        <v>0</v>
      </c>
      <c r="F495" s="81" t="n">
        <f aca="false">D495-E495</f>
        <v>1850000</v>
      </c>
      <c r="G495" s="82"/>
    </row>
    <row r="496" customFormat="false" ht="36.75" hidden="false" customHeight="true" outlineLevel="0" collapsed="false">
      <c r="A496" s="83" t="s">
        <v>348</v>
      </c>
      <c r="B496" s="85" t="s">
        <v>459</v>
      </c>
      <c r="C496" s="84" t="s">
        <v>1116</v>
      </c>
      <c r="D496" s="86" t="n">
        <f aca="false">D497</f>
        <v>12933877.55</v>
      </c>
      <c r="E496" s="91" t="n">
        <v>0</v>
      </c>
      <c r="F496" s="81" t="n">
        <f aca="false">D496-E496</f>
        <v>12933877.55</v>
      </c>
      <c r="G496" s="82"/>
    </row>
    <row r="497" customFormat="false" ht="23.25" hidden="false" customHeight="false" outlineLevel="0" collapsed="false">
      <c r="A497" s="83" t="s">
        <v>999</v>
      </c>
      <c r="B497" s="85" t="s">
        <v>459</v>
      </c>
      <c r="C497" s="84" t="s">
        <v>1117</v>
      </c>
      <c r="D497" s="86" t="n">
        <f aca="false">D498</f>
        <v>12933877.55</v>
      </c>
      <c r="E497" s="91" t="n">
        <v>0</v>
      </c>
      <c r="F497" s="81" t="n">
        <f aca="false">D497-E497</f>
        <v>12933877.55</v>
      </c>
      <c r="G497" s="82"/>
    </row>
    <row r="498" customFormat="false" ht="15" hidden="false" customHeight="false" outlineLevel="0" collapsed="false">
      <c r="A498" s="83" t="s">
        <v>1001</v>
      </c>
      <c r="B498" s="85" t="s">
        <v>459</v>
      </c>
      <c r="C498" s="84" t="s">
        <v>1118</v>
      </c>
      <c r="D498" s="86" t="n">
        <f aca="false">D499</f>
        <v>12933877.55</v>
      </c>
      <c r="E498" s="91" t="n">
        <v>0</v>
      </c>
      <c r="F498" s="81" t="n">
        <f aca="false">D498-E498</f>
        <v>12933877.55</v>
      </c>
      <c r="G498" s="82"/>
    </row>
    <row r="499" customFormat="false" ht="15" hidden="false" customHeight="false" outlineLevel="0" collapsed="false">
      <c r="A499" s="83" t="s">
        <v>1032</v>
      </c>
      <c r="B499" s="85" t="s">
        <v>459</v>
      </c>
      <c r="C499" s="84" t="s">
        <v>1119</v>
      </c>
      <c r="D499" s="86" t="n">
        <v>12933877.55</v>
      </c>
      <c r="E499" s="91" t="n">
        <v>0</v>
      </c>
      <c r="F499" s="81" t="n">
        <f aca="false">D499-E499</f>
        <v>12933877.55</v>
      </c>
      <c r="G499" s="82"/>
    </row>
    <row r="500" customFormat="false" ht="57" hidden="false" customHeight="false" outlineLevel="0" collapsed="false">
      <c r="A500" s="83" t="s">
        <v>1120</v>
      </c>
      <c r="B500" s="85" t="s">
        <v>459</v>
      </c>
      <c r="C500" s="84" t="s">
        <v>1121</v>
      </c>
      <c r="D500" s="86" t="n">
        <f aca="false">D501</f>
        <v>607361.17</v>
      </c>
      <c r="E500" s="91" t="n">
        <v>0</v>
      </c>
      <c r="F500" s="81" t="n">
        <f aca="false">D500-E500</f>
        <v>607361.17</v>
      </c>
      <c r="G500" s="82"/>
    </row>
    <row r="501" customFormat="false" ht="23.25" hidden="false" customHeight="false" outlineLevel="0" collapsed="false">
      <c r="A501" s="83" t="s">
        <v>792</v>
      </c>
      <c r="B501" s="85" t="s">
        <v>459</v>
      </c>
      <c r="C501" s="84" t="s">
        <v>1122</v>
      </c>
      <c r="D501" s="86" t="n">
        <f aca="false">D502</f>
        <v>607361.17</v>
      </c>
      <c r="E501" s="91" t="n">
        <v>0</v>
      </c>
      <c r="F501" s="81" t="n">
        <f aca="false">D501-E501</f>
        <v>607361.17</v>
      </c>
      <c r="G501" s="82"/>
    </row>
    <row r="502" customFormat="false" ht="15" hidden="false" customHeight="false" outlineLevel="0" collapsed="false">
      <c r="A502" s="83" t="s">
        <v>794</v>
      </c>
      <c r="B502" s="85" t="s">
        <v>459</v>
      </c>
      <c r="C502" s="84" t="s">
        <v>1123</v>
      </c>
      <c r="D502" s="86" t="n">
        <f aca="false">D503</f>
        <v>607361.17</v>
      </c>
      <c r="E502" s="91" t="n">
        <v>0</v>
      </c>
      <c r="F502" s="81" t="n">
        <f aca="false">D502-E502</f>
        <v>607361.17</v>
      </c>
      <c r="G502" s="82"/>
    </row>
    <row r="503" customFormat="false" ht="23.25" hidden="false" customHeight="false" outlineLevel="0" collapsed="false">
      <c r="A503" s="83" t="s">
        <v>796</v>
      </c>
      <c r="B503" s="85" t="s">
        <v>459</v>
      </c>
      <c r="C503" s="84" t="s">
        <v>1124</v>
      </c>
      <c r="D503" s="86" t="n">
        <v>607361.17</v>
      </c>
      <c r="E503" s="91" t="n">
        <v>0</v>
      </c>
      <c r="F503" s="81" t="n">
        <f aca="false">D503-E503</f>
        <v>607361.17</v>
      </c>
      <c r="G503" s="82"/>
    </row>
    <row r="504" customFormat="false" ht="57" hidden="false" customHeight="false" outlineLevel="0" collapsed="false">
      <c r="A504" s="83" t="s">
        <v>1125</v>
      </c>
      <c r="B504" s="85" t="s">
        <v>459</v>
      </c>
      <c r="C504" s="84" t="s">
        <v>1121</v>
      </c>
      <c r="D504" s="86" t="n">
        <f aca="false">D505</f>
        <v>75312785.16</v>
      </c>
      <c r="E504" s="91" t="n">
        <v>0</v>
      </c>
      <c r="F504" s="81" t="n">
        <f aca="false">D504-E504</f>
        <v>75312785.16</v>
      </c>
      <c r="G504" s="82"/>
    </row>
    <row r="505" customFormat="false" ht="23.25" hidden="false" customHeight="false" outlineLevel="0" collapsed="false">
      <c r="A505" s="83" t="s">
        <v>792</v>
      </c>
      <c r="B505" s="85" t="s">
        <v>459</v>
      </c>
      <c r="C505" s="84" t="s">
        <v>1122</v>
      </c>
      <c r="D505" s="86" t="n">
        <f aca="false">D506</f>
        <v>75312785.16</v>
      </c>
      <c r="E505" s="91" t="n">
        <v>0</v>
      </c>
      <c r="F505" s="81" t="n">
        <f aca="false">D505-E505</f>
        <v>75312785.16</v>
      </c>
      <c r="G505" s="82"/>
    </row>
    <row r="506" customFormat="false" ht="15" hidden="false" customHeight="false" outlineLevel="0" collapsed="false">
      <c r="A506" s="83" t="s">
        <v>794</v>
      </c>
      <c r="B506" s="85" t="s">
        <v>459</v>
      </c>
      <c r="C506" s="84" t="s">
        <v>1123</v>
      </c>
      <c r="D506" s="86" t="n">
        <f aca="false">D507</f>
        <v>75312785.16</v>
      </c>
      <c r="E506" s="91" t="n">
        <v>0</v>
      </c>
      <c r="F506" s="81" t="n">
        <f aca="false">D506-E506</f>
        <v>75312785.16</v>
      </c>
      <c r="G506" s="82"/>
    </row>
    <row r="507" customFormat="false" ht="23.25" hidden="false" customHeight="false" outlineLevel="0" collapsed="false">
      <c r="A507" s="83" t="s">
        <v>796</v>
      </c>
      <c r="B507" s="85" t="s">
        <v>459</v>
      </c>
      <c r="C507" s="84" t="s">
        <v>1124</v>
      </c>
      <c r="D507" s="86" t="n">
        <v>75312785.16</v>
      </c>
      <c r="E507" s="91" t="n">
        <v>0</v>
      </c>
      <c r="F507" s="81" t="n">
        <f aca="false">D507-E507</f>
        <v>75312785.16</v>
      </c>
      <c r="G507" s="82"/>
    </row>
    <row r="508" customFormat="false" ht="34.5" hidden="false" customHeight="false" outlineLevel="0" collapsed="false">
      <c r="A508" s="83" t="s">
        <v>1126</v>
      </c>
      <c r="B508" s="85" t="s">
        <v>459</v>
      </c>
      <c r="C508" s="84" t="s">
        <v>1127</v>
      </c>
      <c r="D508" s="86" t="n">
        <f aca="false">D509</f>
        <v>791582.43</v>
      </c>
      <c r="E508" s="91" t="n">
        <v>0</v>
      </c>
      <c r="F508" s="81" t="n">
        <f aca="false">D508-E508</f>
        <v>791582.43</v>
      </c>
      <c r="G508" s="82"/>
    </row>
    <row r="509" customFormat="false" ht="23.25" hidden="false" customHeight="false" outlineLevel="0" collapsed="false">
      <c r="A509" s="83" t="s">
        <v>999</v>
      </c>
      <c r="B509" s="85" t="s">
        <v>459</v>
      </c>
      <c r="C509" s="84" t="s">
        <v>1128</v>
      </c>
      <c r="D509" s="86" t="n">
        <f aca="false">D510</f>
        <v>791582.43</v>
      </c>
      <c r="E509" s="91" t="n">
        <v>0</v>
      </c>
      <c r="F509" s="81" t="n">
        <f aca="false">D509-E509</f>
        <v>791582.43</v>
      </c>
      <c r="G509" s="82"/>
    </row>
    <row r="510" customFormat="false" ht="15" hidden="false" customHeight="false" outlineLevel="0" collapsed="false">
      <c r="A510" s="83" t="s">
        <v>1001</v>
      </c>
      <c r="B510" s="85" t="s">
        <v>459</v>
      </c>
      <c r="C510" s="84" t="s">
        <v>1129</v>
      </c>
      <c r="D510" s="86" t="n">
        <f aca="false">D511</f>
        <v>791582.43</v>
      </c>
      <c r="E510" s="91" t="n">
        <v>0</v>
      </c>
      <c r="F510" s="81" t="n">
        <f aca="false">D510-E510</f>
        <v>791582.43</v>
      </c>
      <c r="G510" s="82"/>
    </row>
    <row r="511" customFormat="false" ht="15" hidden="false" customHeight="false" outlineLevel="0" collapsed="false">
      <c r="A511" s="83" t="s">
        <v>1032</v>
      </c>
      <c r="B511" s="85" t="s">
        <v>459</v>
      </c>
      <c r="C511" s="84" t="s">
        <v>1130</v>
      </c>
      <c r="D511" s="86" t="n">
        <v>791582.43</v>
      </c>
      <c r="E511" s="91" t="n">
        <v>0</v>
      </c>
      <c r="F511" s="81" t="n">
        <f aca="false">D511-E511</f>
        <v>791582.43</v>
      </c>
      <c r="G511" s="82"/>
    </row>
    <row r="512" customFormat="false" ht="37.5" hidden="false" customHeight="true" outlineLevel="0" collapsed="false">
      <c r="A512" s="83" t="s">
        <v>1131</v>
      </c>
      <c r="B512" s="85" t="s">
        <v>459</v>
      </c>
      <c r="C512" s="84" t="s">
        <v>1127</v>
      </c>
      <c r="D512" s="86" t="n">
        <f aca="false">D513</f>
        <v>4032852.52</v>
      </c>
      <c r="E512" s="91" t="n">
        <v>0</v>
      </c>
      <c r="F512" s="81" t="n">
        <f aca="false">D512-E512</f>
        <v>4032852.52</v>
      </c>
      <c r="G512" s="82"/>
    </row>
    <row r="513" customFormat="false" ht="23.25" hidden="false" customHeight="false" outlineLevel="0" collapsed="false">
      <c r="A513" s="83" t="s">
        <v>999</v>
      </c>
      <c r="B513" s="85" t="s">
        <v>459</v>
      </c>
      <c r="C513" s="84" t="s">
        <v>1128</v>
      </c>
      <c r="D513" s="86" t="n">
        <f aca="false">D514</f>
        <v>4032852.52</v>
      </c>
      <c r="E513" s="91" t="n">
        <v>0</v>
      </c>
      <c r="F513" s="81" t="n">
        <f aca="false">D513-E513</f>
        <v>4032852.52</v>
      </c>
      <c r="G513" s="82"/>
    </row>
    <row r="514" customFormat="false" ht="15" hidden="false" customHeight="false" outlineLevel="0" collapsed="false">
      <c r="A514" s="83" t="s">
        <v>1001</v>
      </c>
      <c r="B514" s="85" t="s">
        <v>459</v>
      </c>
      <c r="C514" s="84" t="s">
        <v>1129</v>
      </c>
      <c r="D514" s="86" t="n">
        <f aca="false">D515</f>
        <v>4032852.52</v>
      </c>
      <c r="E514" s="91" t="n">
        <v>0</v>
      </c>
      <c r="F514" s="81" t="n">
        <f aca="false">D514-E514</f>
        <v>4032852.52</v>
      </c>
      <c r="G514" s="82"/>
    </row>
    <row r="515" customFormat="false" ht="15" hidden="false" customHeight="false" outlineLevel="0" collapsed="false">
      <c r="A515" s="83" t="s">
        <v>1032</v>
      </c>
      <c r="B515" s="85" t="s">
        <v>459</v>
      </c>
      <c r="C515" s="84" t="s">
        <v>1130</v>
      </c>
      <c r="D515" s="86" t="n">
        <v>4032852.52</v>
      </c>
      <c r="E515" s="91" t="n">
        <v>0</v>
      </c>
      <c r="F515" s="81" t="n">
        <f aca="false">D515-E515</f>
        <v>4032852.52</v>
      </c>
      <c r="G515" s="82"/>
    </row>
    <row r="516" customFormat="false" ht="23.25" hidden="false" customHeight="false" outlineLevel="0" collapsed="false">
      <c r="A516" s="83" t="s">
        <v>1109</v>
      </c>
      <c r="B516" s="85" t="s">
        <v>459</v>
      </c>
      <c r="C516" s="84" t="s">
        <v>1132</v>
      </c>
      <c r="D516" s="86" t="n">
        <v>1329282</v>
      </c>
      <c r="E516" s="91" t="n">
        <v>0</v>
      </c>
      <c r="F516" s="81" t="n">
        <f aca="false">D516-E516</f>
        <v>1329282</v>
      </c>
      <c r="G516" s="82"/>
    </row>
    <row r="517" customFormat="false" ht="23.25" hidden="false" customHeight="false" outlineLevel="0" collapsed="false">
      <c r="A517" s="83" t="s">
        <v>999</v>
      </c>
      <c r="B517" s="85" t="s">
        <v>459</v>
      </c>
      <c r="C517" s="84" t="s">
        <v>1133</v>
      </c>
      <c r="D517" s="86" t="n">
        <v>1329282</v>
      </c>
      <c r="E517" s="91" t="n">
        <v>0</v>
      </c>
      <c r="F517" s="81" t="n">
        <f aca="false">D517-E517</f>
        <v>1329282</v>
      </c>
      <c r="G517" s="82"/>
    </row>
    <row r="518" customFormat="false" ht="15" hidden="false" customHeight="false" outlineLevel="0" collapsed="false">
      <c r="A518" s="83" t="s">
        <v>1001</v>
      </c>
      <c r="B518" s="85" t="s">
        <v>459</v>
      </c>
      <c r="C518" s="84" t="s">
        <v>1134</v>
      </c>
      <c r="D518" s="86" t="n">
        <v>1329282</v>
      </c>
      <c r="E518" s="91" t="n">
        <v>0</v>
      </c>
      <c r="F518" s="81" t="n">
        <f aca="false">D518-E518</f>
        <v>1329282</v>
      </c>
      <c r="G518" s="82"/>
    </row>
    <row r="519" customFormat="false" ht="15" hidden="false" customHeight="false" outlineLevel="0" collapsed="false">
      <c r="A519" s="83" t="s">
        <v>1032</v>
      </c>
      <c r="B519" s="85" t="s">
        <v>459</v>
      </c>
      <c r="C519" s="84" t="s">
        <v>1135</v>
      </c>
      <c r="D519" s="86" t="n">
        <v>1329282</v>
      </c>
      <c r="E519" s="91" t="n">
        <v>0</v>
      </c>
      <c r="F519" s="81" t="n">
        <f aca="false">D519-E519</f>
        <v>1329282</v>
      </c>
      <c r="G519" s="82"/>
    </row>
    <row r="520" customFormat="false" ht="34.5" hidden="false" customHeight="false" outlineLevel="0" collapsed="false">
      <c r="A520" s="83" t="s">
        <v>1136</v>
      </c>
      <c r="B520" s="85" t="s">
        <v>459</v>
      </c>
      <c r="C520" s="84" t="s">
        <v>1137</v>
      </c>
      <c r="D520" s="86" t="n">
        <f aca="false">D521</f>
        <v>50000</v>
      </c>
      <c r="E520" s="86" t="n">
        <f aca="false">E521</f>
        <v>0</v>
      </c>
      <c r="F520" s="81" t="n">
        <f aca="false">D520-E520</f>
        <v>50000</v>
      </c>
      <c r="G520" s="82"/>
    </row>
    <row r="521" customFormat="false" ht="34.5" hidden="false" customHeight="false" outlineLevel="0" collapsed="false">
      <c r="A521" s="83" t="s">
        <v>1138</v>
      </c>
      <c r="B521" s="85" t="s">
        <v>459</v>
      </c>
      <c r="C521" s="84" t="s">
        <v>1139</v>
      </c>
      <c r="D521" s="86" t="n">
        <v>50000</v>
      </c>
      <c r="E521" s="91" t="n">
        <v>0</v>
      </c>
      <c r="F521" s="81" t="n">
        <f aca="false">D521-E521</f>
        <v>50000</v>
      </c>
      <c r="G521" s="82"/>
    </row>
    <row r="522" customFormat="false" ht="23.25" hidden="false" customHeight="false" outlineLevel="0" collapsed="false">
      <c r="A522" s="83" t="s">
        <v>491</v>
      </c>
      <c r="B522" s="85" t="s">
        <v>459</v>
      </c>
      <c r="C522" s="84" t="s">
        <v>1140</v>
      </c>
      <c r="D522" s="86" t="n">
        <v>50000</v>
      </c>
      <c r="E522" s="91" t="n">
        <v>0</v>
      </c>
      <c r="F522" s="81" t="n">
        <f aca="false">D522-E522</f>
        <v>50000</v>
      </c>
      <c r="G522" s="82"/>
    </row>
    <row r="523" customFormat="false" ht="23.25" hidden="false" customHeight="false" outlineLevel="0" collapsed="false">
      <c r="A523" s="83" t="s">
        <v>493</v>
      </c>
      <c r="B523" s="85" t="s">
        <v>459</v>
      </c>
      <c r="C523" s="84" t="s">
        <v>1141</v>
      </c>
      <c r="D523" s="86" t="n">
        <v>50000</v>
      </c>
      <c r="E523" s="91" t="n">
        <v>0</v>
      </c>
      <c r="F523" s="81" t="n">
        <f aca="false">D523-E523</f>
        <v>50000</v>
      </c>
      <c r="G523" s="82"/>
    </row>
    <row r="524" customFormat="false" ht="15" hidden="false" customHeight="false" outlineLevel="0" collapsed="false">
      <c r="A524" s="83" t="s">
        <v>809</v>
      </c>
      <c r="B524" s="85" t="s">
        <v>459</v>
      </c>
      <c r="C524" s="84" t="s">
        <v>1142</v>
      </c>
      <c r="D524" s="86" t="n">
        <f aca="false">D523</f>
        <v>50000</v>
      </c>
      <c r="E524" s="91" t="n">
        <v>0</v>
      </c>
      <c r="F524" s="81" t="n">
        <f aca="false">D524-E524</f>
        <v>50000</v>
      </c>
      <c r="G524" s="82"/>
    </row>
    <row r="525" customFormat="false" ht="15" hidden="false" customHeight="false" outlineLevel="0" collapsed="false">
      <c r="A525" s="83" t="s">
        <v>1143</v>
      </c>
      <c r="B525" s="85" t="s">
        <v>459</v>
      </c>
      <c r="C525" s="84" t="s">
        <v>1144</v>
      </c>
      <c r="D525" s="86" t="n">
        <v>28349980</v>
      </c>
      <c r="E525" s="91" t="n">
        <v>7605629.94</v>
      </c>
      <c r="F525" s="81" t="n">
        <f aca="false">D525-E525</f>
        <v>20744350.06</v>
      </c>
      <c r="G525" s="82"/>
    </row>
    <row r="526" customFormat="false" ht="23.25" hidden="false" customHeight="false" outlineLevel="0" collapsed="false">
      <c r="A526" s="83" t="s">
        <v>1011</v>
      </c>
      <c r="B526" s="85" t="s">
        <v>459</v>
      </c>
      <c r="C526" s="84" t="s">
        <v>1145</v>
      </c>
      <c r="D526" s="86" t="n">
        <f aca="false">D527</f>
        <v>28349980</v>
      </c>
      <c r="E526" s="86" t="n">
        <f aca="false">E527</f>
        <v>7605629.94</v>
      </c>
      <c r="F526" s="81" t="n">
        <f aca="false">D526-E526</f>
        <v>20744350.06</v>
      </c>
      <c r="G526" s="82"/>
    </row>
    <row r="527" customFormat="false" ht="25.5" hidden="false" customHeight="true" outlineLevel="0" collapsed="false">
      <c r="A527" s="83" t="s">
        <v>1146</v>
      </c>
      <c r="B527" s="85" t="s">
        <v>459</v>
      </c>
      <c r="C527" s="84" t="s">
        <v>1147</v>
      </c>
      <c r="D527" s="86" t="n">
        <f aca="false">D528+D532+D536+D540</f>
        <v>28349980</v>
      </c>
      <c r="E527" s="86" t="n">
        <f aca="false">E528+E532+E536+E540</f>
        <v>7605629.94</v>
      </c>
      <c r="F527" s="81" t="n">
        <f aca="false">D527-E527</f>
        <v>20744350.06</v>
      </c>
      <c r="G527" s="82"/>
    </row>
    <row r="528" customFormat="false" ht="23.25" hidden="false" customHeight="false" outlineLevel="0" collapsed="false">
      <c r="A528" s="83" t="s">
        <v>1148</v>
      </c>
      <c r="B528" s="85" t="s">
        <v>459</v>
      </c>
      <c r="C528" s="84" t="s">
        <v>1149</v>
      </c>
      <c r="D528" s="86" t="n">
        <v>22721918</v>
      </c>
      <c r="E528" s="91" t="n">
        <v>7429845.95</v>
      </c>
      <c r="F528" s="81" t="n">
        <f aca="false">D528-E528</f>
        <v>15292072.05</v>
      </c>
      <c r="G528" s="82"/>
    </row>
    <row r="529" customFormat="false" ht="23.25" hidden="false" customHeight="false" outlineLevel="0" collapsed="false">
      <c r="A529" s="83" t="s">
        <v>999</v>
      </c>
      <c r="B529" s="85" t="s">
        <v>459</v>
      </c>
      <c r="C529" s="84" t="s">
        <v>1150</v>
      </c>
      <c r="D529" s="86" t="n">
        <v>22721918</v>
      </c>
      <c r="E529" s="91" t="n">
        <v>7429845.95</v>
      </c>
      <c r="F529" s="81" t="n">
        <f aca="false">D529-E529</f>
        <v>15292072.05</v>
      </c>
      <c r="G529" s="82"/>
    </row>
    <row r="530" customFormat="false" ht="15" hidden="false" customHeight="false" outlineLevel="0" collapsed="false">
      <c r="A530" s="83" t="s">
        <v>1001</v>
      </c>
      <c r="B530" s="85" t="s">
        <v>459</v>
      </c>
      <c r="C530" s="84" t="s">
        <v>1151</v>
      </c>
      <c r="D530" s="86" t="n">
        <v>22721918</v>
      </c>
      <c r="E530" s="91" t="n">
        <v>7429845.95</v>
      </c>
      <c r="F530" s="81" t="n">
        <f aca="false">D530-E530</f>
        <v>15292072.05</v>
      </c>
      <c r="G530" s="82"/>
    </row>
    <row r="531" customFormat="false" ht="36.75" hidden="false" customHeight="true" outlineLevel="0" collapsed="false">
      <c r="A531" s="83" t="s">
        <v>1003</v>
      </c>
      <c r="B531" s="85" t="s">
        <v>459</v>
      </c>
      <c r="C531" s="84" t="s">
        <v>1152</v>
      </c>
      <c r="D531" s="86" t="n">
        <v>22721918</v>
      </c>
      <c r="E531" s="91" t="n">
        <v>7429845.95</v>
      </c>
      <c r="F531" s="81" t="n">
        <f aca="false">D531-E531</f>
        <v>15292072.05</v>
      </c>
      <c r="G531" s="82"/>
    </row>
    <row r="532" customFormat="false" ht="15" hidden="false" customHeight="false" outlineLevel="0" collapsed="false">
      <c r="A532" s="83" t="s">
        <v>1082</v>
      </c>
      <c r="B532" s="85" t="s">
        <v>459</v>
      </c>
      <c r="C532" s="84" t="s">
        <v>1153</v>
      </c>
      <c r="D532" s="86" t="n">
        <v>16000</v>
      </c>
      <c r="E532" s="91" t="n">
        <v>0</v>
      </c>
      <c r="F532" s="81" t="n">
        <f aca="false">D532-E532</f>
        <v>16000</v>
      </c>
      <c r="G532" s="82"/>
    </row>
    <row r="533" customFormat="false" ht="23.25" hidden="false" customHeight="false" outlineLevel="0" collapsed="false">
      <c r="A533" s="83" t="s">
        <v>999</v>
      </c>
      <c r="B533" s="85" t="s">
        <v>459</v>
      </c>
      <c r="C533" s="84" t="s">
        <v>1154</v>
      </c>
      <c r="D533" s="86" t="n">
        <v>16000</v>
      </c>
      <c r="E533" s="91" t="n">
        <v>0</v>
      </c>
      <c r="F533" s="81" t="n">
        <f aca="false">D533-E533</f>
        <v>16000</v>
      </c>
      <c r="G533" s="82"/>
    </row>
    <row r="534" customFormat="false" ht="15" hidden="false" customHeight="false" outlineLevel="0" collapsed="false">
      <c r="A534" s="83" t="s">
        <v>1001</v>
      </c>
      <c r="B534" s="85" t="s">
        <v>459</v>
      </c>
      <c r="C534" s="84" t="s">
        <v>1155</v>
      </c>
      <c r="D534" s="86" t="n">
        <v>16000</v>
      </c>
      <c r="E534" s="91" t="n">
        <v>0</v>
      </c>
      <c r="F534" s="81" t="n">
        <f aca="false">D534-E534</f>
        <v>16000</v>
      </c>
      <c r="G534" s="82"/>
    </row>
    <row r="535" customFormat="false" ht="15" hidden="false" customHeight="false" outlineLevel="0" collapsed="false">
      <c r="A535" s="83" t="s">
        <v>1032</v>
      </c>
      <c r="B535" s="85" t="s">
        <v>459</v>
      </c>
      <c r="C535" s="84" t="s">
        <v>1156</v>
      </c>
      <c r="D535" s="86" t="n">
        <v>16000</v>
      </c>
      <c r="E535" s="91" t="n">
        <v>0</v>
      </c>
      <c r="F535" s="81"/>
      <c r="G535" s="82"/>
    </row>
    <row r="536" customFormat="false" ht="23.25" hidden="false" customHeight="false" outlineLevel="0" collapsed="false">
      <c r="A536" s="83" t="s">
        <v>1157</v>
      </c>
      <c r="B536" s="85" t="s">
        <v>459</v>
      </c>
      <c r="C536" s="84" t="s">
        <v>1158</v>
      </c>
      <c r="D536" s="86" t="n">
        <v>70000</v>
      </c>
      <c r="E536" s="91" t="n">
        <v>0</v>
      </c>
      <c r="F536" s="81" t="n">
        <f aca="false">D536-E536</f>
        <v>70000</v>
      </c>
      <c r="G536" s="82"/>
    </row>
    <row r="537" customFormat="false" ht="23.25" hidden="false" customHeight="false" outlineLevel="0" collapsed="false">
      <c r="A537" s="83" t="s">
        <v>999</v>
      </c>
      <c r="B537" s="85" t="s">
        <v>459</v>
      </c>
      <c r="C537" s="84" t="s">
        <v>1159</v>
      </c>
      <c r="D537" s="86" t="n">
        <v>70000</v>
      </c>
      <c r="E537" s="91" t="n">
        <v>0</v>
      </c>
      <c r="F537" s="81" t="n">
        <f aca="false">D537-E537</f>
        <v>70000</v>
      </c>
      <c r="G537" s="82"/>
    </row>
    <row r="538" customFormat="false" ht="15" hidden="false" customHeight="false" outlineLevel="0" collapsed="false">
      <c r="A538" s="83" t="s">
        <v>1001</v>
      </c>
      <c r="B538" s="85" t="s">
        <v>459</v>
      </c>
      <c r="C538" s="84" t="s">
        <v>1160</v>
      </c>
      <c r="D538" s="86" t="n">
        <v>70000</v>
      </c>
      <c r="E538" s="91" t="n">
        <v>0</v>
      </c>
      <c r="F538" s="81" t="n">
        <f aca="false">D538-E538</f>
        <v>70000</v>
      </c>
      <c r="G538" s="82"/>
    </row>
    <row r="539" customFormat="false" ht="15" hidden="false" customHeight="false" outlineLevel="0" collapsed="false">
      <c r="A539" s="83" t="s">
        <v>1032</v>
      </c>
      <c r="B539" s="85" t="s">
        <v>459</v>
      </c>
      <c r="C539" s="84" t="s">
        <v>1161</v>
      </c>
      <c r="D539" s="86" t="n">
        <v>70000</v>
      </c>
      <c r="E539" s="91" t="n">
        <v>0</v>
      </c>
      <c r="F539" s="81" t="n">
        <f aca="false">D539-E539</f>
        <v>70000</v>
      </c>
      <c r="G539" s="82"/>
    </row>
    <row r="540" customFormat="false" ht="23.25" hidden="false" customHeight="false" outlineLevel="0" collapsed="false">
      <c r="A540" s="83" t="s">
        <v>1162</v>
      </c>
      <c r="B540" s="85" t="s">
        <v>459</v>
      </c>
      <c r="C540" s="84" t="s">
        <v>1163</v>
      </c>
      <c r="D540" s="86" t="n">
        <v>5542062</v>
      </c>
      <c r="E540" s="91" t="n">
        <v>175783.99</v>
      </c>
      <c r="F540" s="81" t="n">
        <f aca="false">D540-E540</f>
        <v>5366278.01</v>
      </c>
      <c r="G540" s="82"/>
    </row>
    <row r="541" customFormat="false" ht="23.25" hidden="false" customHeight="false" outlineLevel="0" collapsed="false">
      <c r="A541" s="83" t="s">
        <v>999</v>
      </c>
      <c r="B541" s="85" t="s">
        <v>459</v>
      </c>
      <c r="C541" s="84" t="s">
        <v>1164</v>
      </c>
      <c r="D541" s="86" t="n">
        <v>5542062</v>
      </c>
      <c r="E541" s="91" t="n">
        <v>175783.99</v>
      </c>
      <c r="F541" s="81" t="n">
        <f aca="false">D541-E541</f>
        <v>5366278.01</v>
      </c>
      <c r="G541" s="82"/>
    </row>
    <row r="542" customFormat="false" ht="15" hidden="false" customHeight="false" outlineLevel="0" collapsed="false">
      <c r="A542" s="83" t="s">
        <v>1001</v>
      </c>
      <c r="B542" s="85" t="s">
        <v>459</v>
      </c>
      <c r="C542" s="84" t="s">
        <v>1165</v>
      </c>
      <c r="D542" s="86" t="n">
        <v>5542062</v>
      </c>
      <c r="E542" s="91" t="n">
        <v>175783.99</v>
      </c>
      <c r="F542" s="81" t="n">
        <f aca="false">D542-E542</f>
        <v>5366278.01</v>
      </c>
      <c r="G542" s="82"/>
    </row>
    <row r="543" customFormat="false" ht="15" hidden="false" customHeight="false" outlineLevel="0" collapsed="false">
      <c r="A543" s="83" t="s">
        <v>1166</v>
      </c>
      <c r="B543" s="85" t="s">
        <v>459</v>
      </c>
      <c r="C543" s="84" t="s">
        <v>1167</v>
      </c>
      <c r="D543" s="86" t="n">
        <v>5542062</v>
      </c>
      <c r="E543" s="91" t="n">
        <v>175783.99</v>
      </c>
      <c r="F543" s="81" t="n">
        <f aca="false">D543-E543</f>
        <v>5366278.01</v>
      </c>
      <c r="G543" s="82"/>
    </row>
    <row r="544" customFormat="false" ht="15" hidden="false" customHeight="false" outlineLevel="0" collapsed="false">
      <c r="A544" s="83" t="s">
        <v>1168</v>
      </c>
      <c r="B544" s="85" t="s">
        <v>459</v>
      </c>
      <c r="C544" s="84" t="s">
        <v>1169</v>
      </c>
      <c r="D544" s="86" t="n">
        <v>3030521</v>
      </c>
      <c r="E544" s="91" t="n">
        <v>0</v>
      </c>
      <c r="F544" s="81" t="n">
        <f aca="false">D544-E544</f>
        <v>3030521</v>
      </c>
      <c r="G544" s="82"/>
    </row>
    <row r="545" customFormat="false" ht="23.25" hidden="false" customHeight="false" outlineLevel="0" collapsed="false">
      <c r="A545" s="83" t="s">
        <v>1170</v>
      </c>
      <c r="B545" s="85" t="s">
        <v>459</v>
      </c>
      <c r="C545" s="84" t="s">
        <v>1171</v>
      </c>
      <c r="D545" s="86" t="n">
        <f aca="false">D546</f>
        <v>3030521</v>
      </c>
      <c r="E545" s="86" t="n">
        <f aca="false">E546</f>
        <v>0</v>
      </c>
      <c r="F545" s="81" t="n">
        <f aca="false">D545-E545</f>
        <v>3030521</v>
      </c>
      <c r="G545" s="82"/>
    </row>
    <row r="546" customFormat="false" ht="32.25" hidden="false" customHeight="true" outlineLevel="0" collapsed="false">
      <c r="A546" s="83" t="s">
        <v>1146</v>
      </c>
      <c r="B546" s="85" t="s">
        <v>459</v>
      </c>
      <c r="C546" s="84" t="s">
        <v>1172</v>
      </c>
      <c r="D546" s="86" t="n">
        <f aca="false">D547+D554</f>
        <v>3030521</v>
      </c>
      <c r="E546" s="86" t="n">
        <f aca="false">E547+E554</f>
        <v>0</v>
      </c>
      <c r="F546" s="81" t="n">
        <f aca="false">D546-E546</f>
        <v>3030521</v>
      </c>
      <c r="G546" s="82"/>
    </row>
    <row r="547" customFormat="false" ht="23.25" hidden="false" customHeight="false" outlineLevel="0" collapsed="false">
      <c r="A547" s="83" t="s">
        <v>1173</v>
      </c>
      <c r="B547" s="85" t="s">
        <v>459</v>
      </c>
      <c r="C547" s="84" t="s">
        <v>1174</v>
      </c>
      <c r="D547" s="86" t="n">
        <v>1468640</v>
      </c>
      <c r="E547" s="91" t="n">
        <v>0</v>
      </c>
      <c r="F547" s="81" t="n">
        <f aca="false">D547-E547</f>
        <v>1468640</v>
      </c>
      <c r="G547" s="82"/>
    </row>
    <row r="548" customFormat="false" ht="23.25" hidden="false" customHeight="false" outlineLevel="0" collapsed="false">
      <c r="A548" s="83" t="s">
        <v>491</v>
      </c>
      <c r="B548" s="85" t="s">
        <v>459</v>
      </c>
      <c r="C548" s="84" t="s">
        <v>1175</v>
      </c>
      <c r="D548" s="86" t="n">
        <v>100000</v>
      </c>
      <c r="E548" s="91" t="n">
        <v>0</v>
      </c>
      <c r="F548" s="81" t="n">
        <f aca="false">D548-E548</f>
        <v>100000</v>
      </c>
      <c r="G548" s="82"/>
    </row>
    <row r="549" customFormat="false" ht="23.25" hidden="false" customHeight="false" outlineLevel="0" collapsed="false">
      <c r="A549" s="83" t="s">
        <v>493</v>
      </c>
      <c r="B549" s="85" t="s">
        <v>459</v>
      </c>
      <c r="C549" s="84" t="s">
        <v>1176</v>
      </c>
      <c r="D549" s="86" t="n">
        <v>100000</v>
      </c>
      <c r="E549" s="91" t="n">
        <v>0</v>
      </c>
      <c r="F549" s="81" t="n">
        <f aca="false">D549-E549</f>
        <v>100000</v>
      </c>
      <c r="G549" s="82"/>
    </row>
    <row r="550" customFormat="false" ht="15" hidden="false" customHeight="false" outlineLevel="0" collapsed="false">
      <c r="A550" s="83" t="s">
        <v>809</v>
      </c>
      <c r="B550" s="85" t="s">
        <v>459</v>
      </c>
      <c r="C550" s="84" t="s">
        <v>1177</v>
      </c>
      <c r="D550" s="86" t="n">
        <v>100000</v>
      </c>
      <c r="E550" s="91" t="n">
        <v>0</v>
      </c>
      <c r="F550" s="81" t="n">
        <f aca="false">D550-E550</f>
        <v>100000</v>
      </c>
      <c r="G550" s="82"/>
    </row>
    <row r="551" customFormat="false" ht="23.25" hidden="false" customHeight="false" outlineLevel="0" collapsed="false">
      <c r="A551" s="83" t="s">
        <v>999</v>
      </c>
      <c r="B551" s="85" t="s">
        <v>459</v>
      </c>
      <c r="C551" s="84" t="s">
        <v>1178</v>
      </c>
      <c r="D551" s="86" t="n">
        <v>1368640</v>
      </c>
      <c r="E551" s="91" t="n">
        <v>0</v>
      </c>
      <c r="F551" s="81" t="n">
        <f aca="false">D551-E551</f>
        <v>1368640</v>
      </c>
      <c r="G551" s="82"/>
    </row>
    <row r="552" customFormat="false" ht="15" hidden="false" customHeight="false" outlineLevel="0" collapsed="false">
      <c r="A552" s="83" t="s">
        <v>1001</v>
      </c>
      <c r="B552" s="85" t="s">
        <v>459</v>
      </c>
      <c r="C552" s="84" t="s">
        <v>1179</v>
      </c>
      <c r="D552" s="86" t="n">
        <v>1368640</v>
      </c>
      <c r="E552" s="91" t="n">
        <v>0</v>
      </c>
      <c r="F552" s="81" t="n">
        <f aca="false">D552-E552</f>
        <v>1368640</v>
      </c>
      <c r="G552" s="82"/>
    </row>
    <row r="553" customFormat="false" ht="15" hidden="false" customHeight="false" outlineLevel="0" collapsed="false">
      <c r="A553" s="83" t="s">
        <v>1032</v>
      </c>
      <c r="B553" s="85" t="s">
        <v>459</v>
      </c>
      <c r="C553" s="84" t="s">
        <v>1180</v>
      </c>
      <c r="D553" s="86" t="n">
        <v>1368640</v>
      </c>
      <c r="E553" s="91" t="n">
        <v>0</v>
      </c>
      <c r="F553" s="81" t="n">
        <f aca="false">D553-E553</f>
        <v>1368640</v>
      </c>
      <c r="G553" s="82"/>
    </row>
    <row r="554" customFormat="false" ht="34.5" hidden="false" customHeight="false" outlineLevel="0" collapsed="false">
      <c r="A554" s="83" t="s">
        <v>1181</v>
      </c>
      <c r="B554" s="85" t="s">
        <v>459</v>
      </c>
      <c r="C554" s="84" t="s">
        <v>1182</v>
      </c>
      <c r="D554" s="86" t="n">
        <v>1561881</v>
      </c>
      <c r="E554" s="91" t="n">
        <v>0</v>
      </c>
      <c r="F554" s="81" t="n">
        <f aca="false">D554-E554</f>
        <v>1561881</v>
      </c>
      <c r="G554" s="82"/>
    </row>
    <row r="555" customFormat="false" ht="23.25" hidden="false" customHeight="false" outlineLevel="0" collapsed="false">
      <c r="A555" s="83" t="s">
        <v>999</v>
      </c>
      <c r="B555" s="85" t="s">
        <v>459</v>
      </c>
      <c r="C555" s="84" t="s">
        <v>1183</v>
      </c>
      <c r="D555" s="86" t="n">
        <v>1561881</v>
      </c>
      <c r="E555" s="91" t="n">
        <v>0</v>
      </c>
      <c r="F555" s="81" t="n">
        <f aca="false">D555-E555</f>
        <v>1561881</v>
      </c>
      <c r="G555" s="82"/>
    </row>
    <row r="556" customFormat="false" ht="15" hidden="false" customHeight="false" outlineLevel="0" collapsed="false">
      <c r="A556" s="83" t="s">
        <v>1001</v>
      </c>
      <c r="B556" s="85" t="s">
        <v>459</v>
      </c>
      <c r="C556" s="84" t="s">
        <v>1184</v>
      </c>
      <c r="D556" s="86" t="n">
        <v>1561881</v>
      </c>
      <c r="E556" s="91" t="n">
        <v>0</v>
      </c>
      <c r="F556" s="81" t="n">
        <f aca="false">D556-E556</f>
        <v>1561881</v>
      </c>
      <c r="G556" s="82"/>
    </row>
    <row r="557" customFormat="false" ht="15" hidden="false" customHeight="false" outlineLevel="0" collapsed="false">
      <c r="A557" s="83" t="s">
        <v>1032</v>
      </c>
      <c r="B557" s="85" t="s">
        <v>459</v>
      </c>
      <c r="C557" s="84" t="s">
        <v>1185</v>
      </c>
      <c r="D557" s="86" t="n">
        <v>1561881</v>
      </c>
      <c r="E557" s="91" t="n">
        <v>0</v>
      </c>
      <c r="F557" s="81" t="n">
        <f aca="false">D557-E557</f>
        <v>1561881</v>
      </c>
      <c r="G557" s="82"/>
    </row>
    <row r="558" customFormat="false" ht="15" hidden="false" customHeight="false" outlineLevel="0" collapsed="false">
      <c r="A558" s="83" t="s">
        <v>1186</v>
      </c>
      <c r="B558" s="85" t="s">
        <v>459</v>
      </c>
      <c r="C558" s="84" t="s">
        <v>1187</v>
      </c>
      <c r="D558" s="86" t="n">
        <v>23136550</v>
      </c>
      <c r="E558" s="91" t="n">
        <v>5404987.6</v>
      </c>
      <c r="F558" s="81" t="n">
        <f aca="false">D558-E558</f>
        <v>17731562.4</v>
      </c>
      <c r="G558" s="82"/>
    </row>
    <row r="559" customFormat="false" ht="23.25" hidden="false" customHeight="false" outlineLevel="0" collapsed="false">
      <c r="A559" s="83" t="s">
        <v>1011</v>
      </c>
      <c r="B559" s="85" t="s">
        <v>459</v>
      </c>
      <c r="C559" s="84" t="s">
        <v>1188</v>
      </c>
      <c r="D559" s="86" t="n">
        <f aca="false">D560</f>
        <v>22987900</v>
      </c>
      <c r="E559" s="86" t="n">
        <f aca="false">E560</f>
        <v>5404987.6</v>
      </c>
      <c r="F559" s="81" t="n">
        <f aca="false">D559-E559</f>
        <v>17582912.4</v>
      </c>
      <c r="G559" s="82"/>
    </row>
    <row r="560" customFormat="false" ht="23.25" hidden="false" customHeight="false" outlineLevel="0" collapsed="false">
      <c r="A560" s="83" t="s">
        <v>1189</v>
      </c>
      <c r="B560" s="85" t="s">
        <v>459</v>
      </c>
      <c r="C560" s="84" t="s">
        <v>1190</v>
      </c>
      <c r="D560" s="86" t="n">
        <f aca="false">D561+D566</f>
        <v>22987900</v>
      </c>
      <c r="E560" s="86" t="n">
        <f aca="false">E561+E566</f>
        <v>5404987.6</v>
      </c>
      <c r="F560" s="81" t="n">
        <f aca="false">D560-E560</f>
        <v>17582912.4</v>
      </c>
      <c r="G560" s="82"/>
    </row>
    <row r="561" customFormat="false" ht="23.25" hidden="false" customHeight="false" outlineLevel="0" collapsed="false">
      <c r="A561" s="83" t="s">
        <v>484</v>
      </c>
      <c r="B561" s="85" t="s">
        <v>459</v>
      </c>
      <c r="C561" s="84" t="s">
        <v>1191</v>
      </c>
      <c r="D561" s="86" t="n">
        <v>2285200</v>
      </c>
      <c r="E561" s="91" t="n">
        <v>539804.97</v>
      </c>
      <c r="F561" s="81" t="n">
        <f aca="false">D561-E561</f>
        <v>1745395.03</v>
      </c>
      <c r="G561" s="82"/>
    </row>
    <row r="562" customFormat="false" ht="45.75" hidden="false" customHeight="false" outlineLevel="0" collapsed="false">
      <c r="A562" s="83" t="s">
        <v>469</v>
      </c>
      <c r="B562" s="85" t="s">
        <v>459</v>
      </c>
      <c r="C562" s="84" t="s">
        <v>1192</v>
      </c>
      <c r="D562" s="86" t="n">
        <v>2285200</v>
      </c>
      <c r="E562" s="91" t="n">
        <v>539804.97</v>
      </c>
      <c r="F562" s="81" t="n">
        <f aca="false">D562-E562</f>
        <v>1745395.03</v>
      </c>
      <c r="G562" s="82"/>
    </row>
    <row r="563" customFormat="false" ht="23.25" hidden="false" customHeight="false" outlineLevel="0" collapsed="false">
      <c r="A563" s="83" t="s">
        <v>471</v>
      </c>
      <c r="B563" s="85" t="s">
        <v>459</v>
      </c>
      <c r="C563" s="84" t="s">
        <v>1193</v>
      </c>
      <c r="D563" s="86" t="n">
        <v>2285200</v>
      </c>
      <c r="E563" s="91" t="n">
        <v>539804.97</v>
      </c>
      <c r="F563" s="81" t="n">
        <f aca="false">D563-E563</f>
        <v>1745395.03</v>
      </c>
      <c r="G563" s="82"/>
    </row>
    <row r="564" customFormat="false" ht="15" hidden="false" customHeight="false" outlineLevel="0" collapsed="false">
      <c r="A564" s="83" t="s">
        <v>473</v>
      </c>
      <c r="B564" s="85" t="s">
        <v>459</v>
      </c>
      <c r="C564" s="84" t="s">
        <v>1194</v>
      </c>
      <c r="D564" s="86" t="n">
        <v>1755500</v>
      </c>
      <c r="E564" s="91" t="n">
        <v>417201.29</v>
      </c>
      <c r="F564" s="81" t="n">
        <f aca="false">D564-E564</f>
        <v>1338298.71</v>
      </c>
      <c r="G564" s="82"/>
    </row>
    <row r="565" customFormat="false" ht="34.5" hidden="false" customHeight="false" outlineLevel="0" collapsed="false">
      <c r="A565" s="83" t="s">
        <v>477</v>
      </c>
      <c r="B565" s="85" t="s">
        <v>459</v>
      </c>
      <c r="C565" s="84" t="s">
        <v>1195</v>
      </c>
      <c r="D565" s="86" t="n">
        <v>529700</v>
      </c>
      <c r="E565" s="91" t="n">
        <v>122603.68</v>
      </c>
      <c r="F565" s="81" t="n">
        <f aca="false">D565-E565</f>
        <v>407096.32</v>
      </c>
      <c r="G565" s="82"/>
    </row>
    <row r="566" customFormat="false" ht="23.25" hidden="false" customHeight="false" outlineLevel="0" collapsed="false">
      <c r="A566" s="83" t="s">
        <v>1196</v>
      </c>
      <c r="B566" s="85" t="s">
        <v>459</v>
      </c>
      <c r="C566" s="84" t="s">
        <v>1197</v>
      </c>
      <c r="D566" s="86" t="n">
        <v>20702700</v>
      </c>
      <c r="E566" s="91" t="n">
        <v>4865182.63</v>
      </c>
      <c r="F566" s="81" t="n">
        <f aca="false">D566-E566</f>
        <v>15837517.37</v>
      </c>
      <c r="G566" s="82"/>
    </row>
    <row r="567" customFormat="false" ht="45.75" hidden="false" customHeight="false" outlineLevel="0" collapsed="false">
      <c r="A567" s="83" t="s">
        <v>469</v>
      </c>
      <c r="B567" s="85" t="s">
        <v>459</v>
      </c>
      <c r="C567" s="84" t="s">
        <v>1198</v>
      </c>
      <c r="D567" s="86" t="n">
        <v>13942000</v>
      </c>
      <c r="E567" s="91" t="n">
        <v>3400085.91</v>
      </c>
      <c r="F567" s="81" t="n">
        <f aca="false">D567-E567</f>
        <v>10541914.09</v>
      </c>
      <c r="G567" s="82"/>
    </row>
    <row r="568" customFormat="false" ht="15" hidden="false" customHeight="false" outlineLevel="0" collapsed="false">
      <c r="A568" s="83" t="s">
        <v>638</v>
      </c>
      <c r="B568" s="85" t="s">
        <v>459</v>
      </c>
      <c r="C568" s="84" t="s">
        <v>1199</v>
      </c>
      <c r="D568" s="86" t="n">
        <v>13942000</v>
      </c>
      <c r="E568" s="91" t="n">
        <v>3400085.91</v>
      </c>
      <c r="F568" s="81" t="n">
        <f aca="false">D568-E568</f>
        <v>10541914.09</v>
      </c>
      <c r="G568" s="82"/>
    </row>
    <row r="569" customFormat="false" ht="15" hidden="false" customHeight="false" outlineLevel="0" collapsed="false">
      <c r="A569" s="83" t="s">
        <v>640</v>
      </c>
      <c r="B569" s="85" t="s">
        <v>459</v>
      </c>
      <c r="C569" s="84" t="s">
        <v>1200</v>
      </c>
      <c r="D569" s="86" t="n">
        <v>10708200</v>
      </c>
      <c r="E569" s="91" t="n">
        <v>2617930.01</v>
      </c>
      <c r="F569" s="81" t="n">
        <f aca="false">D569-E569</f>
        <v>8090269.99</v>
      </c>
      <c r="G569" s="82"/>
    </row>
    <row r="570" customFormat="false" ht="34.5" hidden="false" customHeight="false" outlineLevel="0" collapsed="false">
      <c r="A570" s="83" t="s">
        <v>642</v>
      </c>
      <c r="B570" s="85" t="s">
        <v>459</v>
      </c>
      <c r="C570" s="84" t="s">
        <v>1201</v>
      </c>
      <c r="D570" s="86" t="n">
        <v>3233800</v>
      </c>
      <c r="E570" s="91" t="n">
        <v>782155.9</v>
      </c>
      <c r="F570" s="81" t="n">
        <f aca="false">D570-E570</f>
        <v>2451644.1</v>
      </c>
      <c r="G570" s="82"/>
    </row>
    <row r="571" customFormat="false" ht="23.25" hidden="false" customHeight="false" outlineLevel="0" collapsed="false">
      <c r="A571" s="83" t="s">
        <v>491</v>
      </c>
      <c r="B571" s="85" t="s">
        <v>459</v>
      </c>
      <c r="C571" s="84" t="s">
        <v>1202</v>
      </c>
      <c r="D571" s="86" t="n">
        <v>5456100</v>
      </c>
      <c r="E571" s="91" t="n">
        <v>1465096.72</v>
      </c>
      <c r="F571" s="81" t="n">
        <f aca="false">D571-E571</f>
        <v>3991003.28</v>
      </c>
      <c r="G571" s="82"/>
    </row>
    <row r="572" customFormat="false" ht="23.25" hidden="false" customHeight="false" outlineLevel="0" collapsed="false">
      <c r="A572" s="83" t="s">
        <v>493</v>
      </c>
      <c r="B572" s="85" t="s">
        <v>459</v>
      </c>
      <c r="C572" s="84" t="s">
        <v>1203</v>
      </c>
      <c r="D572" s="86" t="n">
        <v>5456100</v>
      </c>
      <c r="E572" s="91" t="n">
        <v>1465096.72</v>
      </c>
      <c r="F572" s="81" t="n">
        <f aca="false">D572-E572</f>
        <v>3991003.28</v>
      </c>
      <c r="G572" s="82"/>
    </row>
    <row r="573" customFormat="false" ht="15" hidden="false" customHeight="false" outlineLevel="0" collapsed="false">
      <c r="A573" s="83" t="s">
        <v>495</v>
      </c>
      <c r="B573" s="85" t="s">
        <v>459</v>
      </c>
      <c r="C573" s="84" t="s">
        <v>1204</v>
      </c>
      <c r="D573" s="86" t="n">
        <v>4014700</v>
      </c>
      <c r="E573" s="91" t="n">
        <v>1105817.78</v>
      </c>
      <c r="F573" s="81" t="n">
        <f aca="false">D573-E573</f>
        <v>2908882.22</v>
      </c>
      <c r="G573" s="82"/>
    </row>
    <row r="574" customFormat="false" ht="15" hidden="false" customHeight="false" outlineLevel="0" collapsed="false">
      <c r="A574" s="83" t="s">
        <v>562</v>
      </c>
      <c r="B574" s="85" t="s">
        <v>459</v>
      </c>
      <c r="C574" s="84" t="s">
        <v>1205</v>
      </c>
      <c r="D574" s="86" t="n">
        <v>1441400</v>
      </c>
      <c r="E574" s="91" t="n">
        <v>359278.94</v>
      </c>
      <c r="F574" s="81" t="n">
        <f aca="false">D574-E574</f>
        <v>1082121.06</v>
      </c>
      <c r="G574" s="82"/>
    </row>
    <row r="575" customFormat="false" ht="15" hidden="false" customHeight="false" outlineLevel="0" collapsed="false">
      <c r="A575" s="83" t="s">
        <v>497</v>
      </c>
      <c r="B575" s="85" t="s">
        <v>459</v>
      </c>
      <c r="C575" s="84" t="s">
        <v>1206</v>
      </c>
      <c r="D575" s="86" t="n">
        <v>1304600</v>
      </c>
      <c r="E575" s="91" t="n">
        <v>0</v>
      </c>
      <c r="F575" s="81" t="n">
        <f aca="false">D575-E575</f>
        <v>1304600</v>
      </c>
      <c r="G575" s="82"/>
    </row>
    <row r="576" customFormat="false" ht="15" hidden="false" customHeight="false" outlineLevel="0" collapsed="false">
      <c r="A576" s="83" t="s">
        <v>499</v>
      </c>
      <c r="B576" s="85" t="s">
        <v>459</v>
      </c>
      <c r="C576" s="84" t="s">
        <v>1207</v>
      </c>
      <c r="D576" s="86" t="n">
        <v>1304600</v>
      </c>
      <c r="E576" s="91" t="n">
        <v>0</v>
      </c>
      <c r="F576" s="81" t="n">
        <f aca="false">D576-E576</f>
        <v>1304600</v>
      </c>
      <c r="G576" s="82"/>
    </row>
    <row r="577" customFormat="false" ht="15" hidden="false" customHeight="false" outlineLevel="0" collapsed="false">
      <c r="A577" s="83" t="s">
        <v>501</v>
      </c>
      <c r="B577" s="85" t="s">
        <v>459</v>
      </c>
      <c r="C577" s="84" t="s">
        <v>1208</v>
      </c>
      <c r="D577" s="86" t="n">
        <v>1269600</v>
      </c>
      <c r="E577" s="91" t="n">
        <v>0</v>
      </c>
      <c r="F577" s="81" t="n">
        <f aca="false">D577-E577</f>
        <v>1269600</v>
      </c>
      <c r="G577" s="82"/>
    </row>
    <row r="578" customFormat="false" ht="15" hidden="false" customHeight="false" outlineLevel="0" collapsed="false">
      <c r="A578" s="83" t="s">
        <v>1209</v>
      </c>
      <c r="B578" s="85" t="s">
        <v>459</v>
      </c>
      <c r="C578" s="84" t="s">
        <v>1210</v>
      </c>
      <c r="D578" s="86" t="n">
        <v>7000</v>
      </c>
      <c r="E578" s="91" t="n">
        <v>0</v>
      </c>
      <c r="F578" s="81" t="n">
        <f aca="false">D578-E578</f>
        <v>7000</v>
      </c>
      <c r="G578" s="82"/>
    </row>
    <row r="579" customFormat="false" ht="15" hidden="false" customHeight="false" outlineLevel="0" collapsed="false">
      <c r="A579" s="83" t="s">
        <v>1211</v>
      </c>
      <c r="B579" s="85" t="s">
        <v>459</v>
      </c>
      <c r="C579" s="84" t="s">
        <v>1212</v>
      </c>
      <c r="D579" s="86" t="n">
        <v>28000</v>
      </c>
      <c r="E579" s="91" t="n">
        <v>0</v>
      </c>
      <c r="F579" s="81" t="n">
        <f aca="false">D579-E579</f>
        <v>28000</v>
      </c>
      <c r="G579" s="82"/>
    </row>
    <row r="580" customFormat="false" ht="23.25" hidden="false" customHeight="false" outlineLevel="0" collapsed="false">
      <c r="A580" s="83" t="s">
        <v>548</v>
      </c>
      <c r="B580" s="85" t="s">
        <v>459</v>
      </c>
      <c r="C580" s="84" t="s">
        <v>1213</v>
      </c>
      <c r="D580" s="86" t="n">
        <f aca="false">D581</f>
        <v>16150</v>
      </c>
      <c r="E580" s="86" t="n">
        <f aca="false">E581</f>
        <v>0</v>
      </c>
      <c r="F580" s="81" t="n">
        <f aca="false">D580-E580</f>
        <v>16150</v>
      </c>
      <c r="G580" s="82"/>
    </row>
    <row r="581" customFormat="false" ht="57" hidden="false" customHeight="false" outlineLevel="0" collapsed="false">
      <c r="A581" s="83" t="s">
        <v>1214</v>
      </c>
      <c r="B581" s="85" t="s">
        <v>459</v>
      </c>
      <c r="C581" s="84" t="s">
        <v>1215</v>
      </c>
      <c r="D581" s="86" t="n">
        <f aca="false">D582+D586</f>
        <v>16150</v>
      </c>
      <c r="E581" s="86" t="n">
        <f aca="false">E582+E586</f>
        <v>0</v>
      </c>
      <c r="F581" s="81" t="n">
        <f aca="false">D581-E581</f>
        <v>16150</v>
      </c>
      <c r="G581" s="82"/>
    </row>
    <row r="582" customFormat="false" ht="15" hidden="false" customHeight="false" outlineLevel="0" collapsed="false">
      <c r="A582" s="83" t="s">
        <v>574</v>
      </c>
      <c r="B582" s="85" t="s">
        <v>459</v>
      </c>
      <c r="C582" s="84" t="s">
        <v>1216</v>
      </c>
      <c r="D582" s="86" t="n">
        <v>9750</v>
      </c>
      <c r="E582" s="91" t="n">
        <v>0</v>
      </c>
      <c r="F582" s="81" t="n">
        <f aca="false">D582-E582</f>
        <v>9750</v>
      </c>
      <c r="G582" s="82"/>
    </row>
    <row r="583" customFormat="false" ht="23.25" hidden="false" customHeight="false" outlineLevel="0" collapsed="false">
      <c r="A583" s="83" t="s">
        <v>491</v>
      </c>
      <c r="B583" s="85" t="s">
        <v>459</v>
      </c>
      <c r="C583" s="84" t="s">
        <v>1217</v>
      </c>
      <c r="D583" s="86" t="n">
        <v>9750</v>
      </c>
      <c r="E583" s="91" t="n">
        <v>0</v>
      </c>
      <c r="F583" s="81" t="n">
        <f aca="false">D583-E583</f>
        <v>9750</v>
      </c>
      <c r="G583" s="82"/>
    </row>
    <row r="584" customFormat="false" ht="23.25" hidden="false" customHeight="false" outlineLevel="0" collapsed="false">
      <c r="A584" s="83" t="s">
        <v>493</v>
      </c>
      <c r="B584" s="85" t="s">
        <v>459</v>
      </c>
      <c r="C584" s="84" t="s">
        <v>1218</v>
      </c>
      <c r="D584" s="86" t="n">
        <v>9750</v>
      </c>
      <c r="E584" s="91" t="n">
        <v>0</v>
      </c>
      <c r="F584" s="81" t="n">
        <f aca="false">D584-E584</f>
        <v>9750</v>
      </c>
      <c r="G584" s="82"/>
    </row>
    <row r="585" customFormat="false" ht="15" hidden="false" customHeight="false" outlineLevel="0" collapsed="false">
      <c r="A585" s="83" t="s">
        <v>495</v>
      </c>
      <c r="B585" s="85" t="s">
        <v>459</v>
      </c>
      <c r="C585" s="84" t="s">
        <v>1219</v>
      </c>
      <c r="D585" s="86" t="n">
        <v>9750</v>
      </c>
      <c r="E585" s="91" t="n">
        <v>0</v>
      </c>
      <c r="F585" s="81"/>
      <c r="G585" s="82"/>
    </row>
    <row r="586" customFormat="false" ht="15" hidden="false" customHeight="false" outlineLevel="0" collapsed="false">
      <c r="A586" s="83" t="s">
        <v>1220</v>
      </c>
      <c r="B586" s="85" t="s">
        <v>459</v>
      </c>
      <c r="C586" s="84" t="s">
        <v>1221</v>
      </c>
      <c r="D586" s="86" t="n">
        <v>6400</v>
      </c>
      <c r="E586" s="91" t="n">
        <v>0</v>
      </c>
      <c r="F586" s="81" t="n">
        <f aca="false">D586-E586</f>
        <v>6400</v>
      </c>
      <c r="G586" s="82"/>
    </row>
    <row r="587" customFormat="false" ht="23.25" hidden="false" customHeight="false" outlineLevel="0" collapsed="false">
      <c r="A587" s="83" t="s">
        <v>491</v>
      </c>
      <c r="B587" s="85" t="s">
        <v>459</v>
      </c>
      <c r="C587" s="84" t="s">
        <v>1222</v>
      </c>
      <c r="D587" s="86" t="n">
        <v>6400</v>
      </c>
      <c r="E587" s="91" t="n">
        <v>0</v>
      </c>
      <c r="F587" s="81" t="n">
        <f aca="false">D587-E587</f>
        <v>6400</v>
      </c>
      <c r="G587" s="82"/>
    </row>
    <row r="588" customFormat="false" ht="23.25" hidden="false" customHeight="false" outlineLevel="0" collapsed="false">
      <c r="A588" s="83" t="s">
        <v>493</v>
      </c>
      <c r="B588" s="85" t="s">
        <v>459</v>
      </c>
      <c r="C588" s="84" t="s">
        <v>1223</v>
      </c>
      <c r="D588" s="86" t="n">
        <v>6400</v>
      </c>
      <c r="E588" s="91" t="n">
        <v>0</v>
      </c>
      <c r="F588" s="81" t="n">
        <f aca="false">D588-E588</f>
        <v>6400</v>
      </c>
      <c r="G588" s="82"/>
    </row>
    <row r="589" customFormat="false" ht="15" hidden="false" customHeight="false" outlineLevel="0" collapsed="false">
      <c r="A589" s="83" t="s">
        <v>495</v>
      </c>
      <c r="B589" s="85" t="s">
        <v>459</v>
      </c>
      <c r="C589" s="84" t="s">
        <v>1224</v>
      </c>
      <c r="D589" s="86" t="n">
        <v>6400</v>
      </c>
      <c r="E589" s="91" t="n">
        <v>0</v>
      </c>
      <c r="F589" s="81" t="n">
        <f aca="false">D589-E589</f>
        <v>6400</v>
      </c>
      <c r="G589" s="82"/>
    </row>
    <row r="590" customFormat="false" ht="34.5" hidden="false" customHeight="false" outlineLevel="0" collapsed="false">
      <c r="A590" s="83" t="s">
        <v>599</v>
      </c>
      <c r="B590" s="85" t="s">
        <v>459</v>
      </c>
      <c r="C590" s="84" t="s">
        <v>1225</v>
      </c>
      <c r="D590" s="86" t="n">
        <f aca="false">D591</f>
        <v>2500</v>
      </c>
      <c r="E590" s="86" t="n">
        <f aca="false">E591</f>
        <v>0</v>
      </c>
      <c r="F590" s="81" t="n">
        <f aca="false">D590-E590</f>
        <v>2500</v>
      </c>
      <c r="G590" s="82"/>
    </row>
    <row r="591" customFormat="false" ht="15" hidden="false" customHeight="false" outlineLevel="0" collapsed="false">
      <c r="A591" s="83" t="s">
        <v>601</v>
      </c>
      <c r="B591" s="85" t="s">
        <v>459</v>
      </c>
      <c r="C591" s="84" t="s">
        <v>1226</v>
      </c>
      <c r="D591" s="86" t="n">
        <v>2500</v>
      </c>
      <c r="E591" s="91" t="n">
        <v>0</v>
      </c>
      <c r="F591" s="81" t="n">
        <f aca="false">D591-E591</f>
        <v>2500</v>
      </c>
      <c r="G591" s="82"/>
    </row>
    <row r="592" customFormat="false" ht="23.25" hidden="false" customHeight="false" outlineLevel="0" collapsed="false">
      <c r="A592" s="83" t="s">
        <v>491</v>
      </c>
      <c r="B592" s="85" t="s">
        <v>459</v>
      </c>
      <c r="C592" s="84" t="s">
        <v>1227</v>
      </c>
      <c r="D592" s="86" t="n">
        <v>2500</v>
      </c>
      <c r="E592" s="91" t="n">
        <v>0</v>
      </c>
      <c r="F592" s="81" t="n">
        <f aca="false">D592-E592</f>
        <v>2500</v>
      </c>
      <c r="G592" s="82"/>
    </row>
    <row r="593" customFormat="false" ht="23.25" hidden="false" customHeight="false" outlineLevel="0" collapsed="false">
      <c r="A593" s="83" t="s">
        <v>1228</v>
      </c>
      <c r="B593" s="85" t="s">
        <v>459</v>
      </c>
      <c r="C593" s="84" t="s">
        <v>1229</v>
      </c>
      <c r="D593" s="86" t="n">
        <v>2500</v>
      </c>
      <c r="E593" s="91" t="n">
        <v>0</v>
      </c>
      <c r="F593" s="81" t="n">
        <f aca="false">D593-E593</f>
        <v>2500</v>
      </c>
      <c r="G593" s="82"/>
    </row>
    <row r="594" customFormat="false" ht="15" hidden="false" customHeight="false" outlineLevel="0" collapsed="false">
      <c r="A594" s="83" t="s">
        <v>495</v>
      </c>
      <c r="B594" s="85"/>
      <c r="C594" s="84" t="s">
        <v>1230</v>
      </c>
      <c r="D594" s="86" t="n">
        <v>2500</v>
      </c>
      <c r="E594" s="91" t="n">
        <v>0</v>
      </c>
      <c r="F594" s="81" t="n">
        <f aca="false">D594-E594</f>
        <v>2500</v>
      </c>
      <c r="G594" s="82"/>
    </row>
    <row r="595" customFormat="false" ht="14.25" hidden="false" customHeight="true" outlineLevel="0" collapsed="false">
      <c r="A595" s="83" t="s">
        <v>1231</v>
      </c>
      <c r="B595" s="85" t="s">
        <v>459</v>
      </c>
      <c r="C595" s="84" t="s">
        <v>1232</v>
      </c>
      <c r="D595" s="86" t="n">
        <f aca="false">D596</f>
        <v>35000</v>
      </c>
      <c r="E595" s="86" t="n">
        <f aca="false">E596</f>
        <v>0</v>
      </c>
      <c r="F595" s="86" t="n">
        <f aca="false">F596</f>
        <v>35000</v>
      </c>
      <c r="G595" s="82"/>
    </row>
    <row r="596" customFormat="false" ht="30.75" hidden="false" customHeight="true" outlineLevel="0" collapsed="false">
      <c r="A596" s="83" t="s">
        <v>1233</v>
      </c>
      <c r="B596" s="85" t="s">
        <v>459</v>
      </c>
      <c r="C596" s="84" t="s">
        <v>1234</v>
      </c>
      <c r="D596" s="86" t="n">
        <v>35000</v>
      </c>
      <c r="E596" s="91" t="n">
        <v>0</v>
      </c>
      <c r="F596" s="81" t="n">
        <f aca="false">D596-E596</f>
        <v>35000</v>
      </c>
      <c r="G596" s="82"/>
    </row>
    <row r="597" customFormat="false" ht="23.25" hidden="false" customHeight="false" outlineLevel="0" collapsed="false">
      <c r="A597" s="83" t="s">
        <v>491</v>
      </c>
      <c r="B597" s="85" t="s">
        <v>459</v>
      </c>
      <c r="C597" s="84" t="s">
        <v>1235</v>
      </c>
      <c r="D597" s="86" t="n">
        <v>35000</v>
      </c>
      <c r="E597" s="91" t="n">
        <v>0</v>
      </c>
      <c r="F597" s="81" t="n">
        <f aca="false">D597-E597</f>
        <v>35000</v>
      </c>
      <c r="G597" s="82"/>
    </row>
    <row r="598" customFormat="false" ht="23.25" hidden="false" customHeight="false" outlineLevel="0" collapsed="false">
      <c r="A598" s="83" t="s">
        <v>493</v>
      </c>
      <c r="B598" s="85" t="s">
        <v>459</v>
      </c>
      <c r="C598" s="84" t="s">
        <v>1236</v>
      </c>
      <c r="D598" s="86" t="n">
        <v>35000</v>
      </c>
      <c r="E598" s="91" t="n">
        <v>0</v>
      </c>
      <c r="F598" s="81" t="n">
        <f aca="false">D598-E598</f>
        <v>35000</v>
      </c>
      <c r="G598" s="82"/>
    </row>
    <row r="599" customFormat="false" ht="15" hidden="false" customHeight="false" outlineLevel="0" collapsed="false">
      <c r="A599" s="83" t="s">
        <v>495</v>
      </c>
      <c r="B599" s="85" t="s">
        <v>459</v>
      </c>
      <c r="C599" s="84" t="s">
        <v>1237</v>
      </c>
      <c r="D599" s="86" t="n">
        <v>35000</v>
      </c>
      <c r="E599" s="91" t="n">
        <v>0</v>
      </c>
      <c r="F599" s="81" t="n">
        <f aca="false">D599-E599</f>
        <v>35000</v>
      </c>
      <c r="G599" s="82"/>
    </row>
    <row r="600" customFormat="false" ht="34.5" hidden="false" customHeight="false" outlineLevel="0" collapsed="false">
      <c r="A600" s="83" t="s">
        <v>1238</v>
      </c>
      <c r="B600" s="85" t="s">
        <v>459</v>
      </c>
      <c r="C600" s="84" t="s">
        <v>1239</v>
      </c>
      <c r="D600" s="86" t="n">
        <v>10000</v>
      </c>
      <c r="E600" s="91" t="n">
        <v>0</v>
      </c>
      <c r="F600" s="81" t="n">
        <f aca="false">D600-E600</f>
        <v>10000</v>
      </c>
      <c r="G600" s="82"/>
    </row>
    <row r="601" customFormat="false" ht="23.25" hidden="false" customHeight="false" outlineLevel="0" collapsed="false">
      <c r="A601" s="83" t="s">
        <v>1240</v>
      </c>
      <c r="B601" s="85" t="s">
        <v>459</v>
      </c>
      <c r="C601" s="84" t="s">
        <v>1241</v>
      </c>
      <c r="D601" s="86" t="n">
        <v>10000</v>
      </c>
      <c r="E601" s="91" t="n">
        <v>0</v>
      </c>
      <c r="F601" s="81" t="n">
        <f aca="false">D601-E601</f>
        <v>10000</v>
      </c>
      <c r="G601" s="82"/>
    </row>
    <row r="602" customFormat="false" ht="15" hidden="false" customHeight="false" outlineLevel="0" collapsed="false">
      <c r="A602" s="83" t="s">
        <v>1242</v>
      </c>
      <c r="B602" s="85" t="s">
        <v>459</v>
      </c>
      <c r="C602" s="84" t="s">
        <v>1243</v>
      </c>
      <c r="D602" s="86" t="n">
        <v>10000</v>
      </c>
      <c r="E602" s="91" t="n">
        <v>0</v>
      </c>
      <c r="F602" s="81" t="n">
        <f aca="false">D602-E602</f>
        <v>10000</v>
      </c>
      <c r="G602" s="82"/>
    </row>
    <row r="603" customFormat="false" ht="23.25" hidden="false" customHeight="false" outlineLevel="0" collapsed="false">
      <c r="A603" s="83" t="s">
        <v>493</v>
      </c>
      <c r="B603" s="85" t="s">
        <v>459</v>
      </c>
      <c r="C603" s="84" t="s">
        <v>1244</v>
      </c>
      <c r="D603" s="86" t="n">
        <v>10000</v>
      </c>
      <c r="E603" s="91" t="n">
        <v>0</v>
      </c>
      <c r="F603" s="81" t="n">
        <f aca="false">D603-E603</f>
        <v>10000</v>
      </c>
      <c r="G603" s="82"/>
    </row>
    <row r="604" customFormat="false" ht="15" hidden="false" customHeight="false" outlineLevel="0" collapsed="false">
      <c r="A604" s="83" t="s">
        <v>495</v>
      </c>
      <c r="B604" s="85" t="s">
        <v>459</v>
      </c>
      <c r="C604" s="84" t="s">
        <v>1245</v>
      </c>
      <c r="D604" s="86" t="n">
        <v>10000</v>
      </c>
      <c r="E604" s="91" t="n">
        <v>0</v>
      </c>
      <c r="F604" s="81" t="n">
        <f aca="false">D604-E604</f>
        <v>10000</v>
      </c>
      <c r="G604" s="82"/>
    </row>
    <row r="605" customFormat="false" ht="34.5" hidden="false" customHeight="false" outlineLevel="0" collapsed="false">
      <c r="A605" s="83" t="s">
        <v>1246</v>
      </c>
      <c r="B605" s="85" t="s">
        <v>459</v>
      </c>
      <c r="C605" s="84" t="s">
        <v>1247</v>
      </c>
      <c r="D605" s="86" t="n">
        <v>30000</v>
      </c>
      <c r="E605" s="91" t="n">
        <v>0</v>
      </c>
      <c r="F605" s="81" t="n">
        <f aca="false">D605-E605</f>
        <v>30000</v>
      </c>
      <c r="G605" s="82"/>
    </row>
    <row r="606" customFormat="false" ht="34.5" hidden="false" customHeight="false" outlineLevel="0" collapsed="false">
      <c r="A606" s="83" t="s">
        <v>1248</v>
      </c>
      <c r="B606" s="85" t="s">
        <v>459</v>
      </c>
      <c r="C606" s="84" t="s">
        <v>1249</v>
      </c>
      <c r="D606" s="86" t="n">
        <v>30000</v>
      </c>
      <c r="E606" s="91" t="n">
        <v>0</v>
      </c>
      <c r="F606" s="81" t="n">
        <f aca="false">D606-E606</f>
        <v>30000</v>
      </c>
      <c r="G606" s="82"/>
    </row>
    <row r="607" customFormat="false" ht="23.25" hidden="false" customHeight="false" outlineLevel="0" collapsed="false">
      <c r="A607" s="83" t="s">
        <v>491</v>
      </c>
      <c r="B607" s="85" t="s">
        <v>459</v>
      </c>
      <c r="C607" s="84" t="s">
        <v>1250</v>
      </c>
      <c r="D607" s="86" t="n">
        <v>30000</v>
      </c>
      <c r="E607" s="91" t="n">
        <v>0</v>
      </c>
      <c r="F607" s="81" t="n">
        <f aca="false">D607-E607</f>
        <v>30000</v>
      </c>
      <c r="G607" s="82"/>
    </row>
    <row r="608" customFormat="false" ht="23.25" hidden="false" customHeight="false" outlineLevel="0" collapsed="false">
      <c r="A608" s="83" t="s">
        <v>493</v>
      </c>
      <c r="B608" s="85" t="s">
        <v>459</v>
      </c>
      <c r="C608" s="84" t="s">
        <v>1251</v>
      </c>
      <c r="D608" s="86" t="n">
        <v>30000</v>
      </c>
      <c r="E608" s="91" t="n">
        <v>0</v>
      </c>
      <c r="F608" s="81" t="n">
        <f aca="false">D608-E608</f>
        <v>30000</v>
      </c>
      <c r="G608" s="82"/>
    </row>
    <row r="609" customFormat="false" ht="15" hidden="false" customHeight="false" outlineLevel="0" collapsed="false">
      <c r="A609" s="83" t="s">
        <v>495</v>
      </c>
      <c r="B609" s="85" t="s">
        <v>459</v>
      </c>
      <c r="C609" s="84" t="s">
        <v>1252</v>
      </c>
      <c r="D609" s="86" t="n">
        <v>30000</v>
      </c>
      <c r="E609" s="91" t="n">
        <v>0</v>
      </c>
      <c r="F609" s="81" t="n">
        <f aca="false">D609-E609</f>
        <v>30000</v>
      </c>
      <c r="G609" s="82"/>
    </row>
    <row r="610" customFormat="false" ht="23.25" hidden="false" customHeight="false" outlineLevel="0" collapsed="false">
      <c r="A610" s="83" t="s">
        <v>1240</v>
      </c>
      <c r="B610" s="85" t="s">
        <v>459</v>
      </c>
      <c r="C610" s="84" t="s">
        <v>1253</v>
      </c>
      <c r="D610" s="86" t="n">
        <v>55000</v>
      </c>
      <c r="E610" s="91" t="n">
        <v>0</v>
      </c>
      <c r="F610" s="81" t="n">
        <f aca="false">D610-E610</f>
        <v>55000</v>
      </c>
      <c r="G610" s="82"/>
    </row>
    <row r="611" customFormat="false" ht="15" hidden="false" customHeight="false" outlineLevel="0" collapsed="false">
      <c r="A611" s="83" t="s">
        <v>1242</v>
      </c>
      <c r="B611" s="85" t="s">
        <v>459</v>
      </c>
      <c r="C611" s="84" t="s">
        <v>1254</v>
      </c>
      <c r="D611" s="86" t="n">
        <v>55000</v>
      </c>
      <c r="E611" s="91" t="n">
        <v>0</v>
      </c>
      <c r="F611" s="81" t="n">
        <f aca="false">D611-E611</f>
        <v>55000</v>
      </c>
      <c r="G611" s="82"/>
    </row>
    <row r="612" customFormat="false" ht="23.25" hidden="false" customHeight="false" outlineLevel="0" collapsed="false">
      <c r="A612" s="83" t="s">
        <v>491</v>
      </c>
      <c r="B612" s="85" t="s">
        <v>459</v>
      </c>
      <c r="C612" s="84" t="s">
        <v>1255</v>
      </c>
      <c r="D612" s="86" t="n">
        <v>55000</v>
      </c>
      <c r="E612" s="91" t="n">
        <v>0</v>
      </c>
      <c r="F612" s="81" t="n">
        <f aca="false">D612-E612</f>
        <v>55000</v>
      </c>
      <c r="G612" s="82"/>
    </row>
    <row r="613" customFormat="false" ht="23.25" hidden="false" customHeight="false" outlineLevel="0" collapsed="false">
      <c r="A613" s="83" t="s">
        <v>493</v>
      </c>
      <c r="B613" s="85" t="s">
        <v>459</v>
      </c>
      <c r="C613" s="84" t="s">
        <v>1256</v>
      </c>
      <c r="D613" s="86" t="n">
        <v>55000</v>
      </c>
      <c r="E613" s="91" t="n">
        <v>0</v>
      </c>
      <c r="F613" s="81" t="n">
        <f aca="false">D613-E613</f>
        <v>55000</v>
      </c>
      <c r="G613" s="82"/>
    </row>
    <row r="614" customFormat="false" ht="15" hidden="false" customHeight="false" outlineLevel="0" collapsed="false">
      <c r="A614" s="83" t="s">
        <v>495</v>
      </c>
      <c r="B614" s="85" t="s">
        <v>459</v>
      </c>
      <c r="C614" s="84" t="s">
        <v>1257</v>
      </c>
      <c r="D614" s="86" t="n">
        <v>55000</v>
      </c>
      <c r="E614" s="91" t="n">
        <v>0</v>
      </c>
      <c r="F614" s="81" t="n">
        <f aca="false">D614-E614</f>
        <v>55000</v>
      </c>
      <c r="G614" s="82"/>
    </row>
    <row r="615" customFormat="false" ht="15" hidden="false" customHeight="false" outlineLevel="0" collapsed="false">
      <c r="A615" s="83" t="s">
        <v>940</v>
      </c>
      <c r="B615" s="85" t="s">
        <v>459</v>
      </c>
      <c r="C615" s="84" t="s">
        <v>1258</v>
      </c>
      <c r="D615" s="86" t="n">
        <v>17181058.36</v>
      </c>
      <c r="E615" s="91" t="n">
        <v>3092073.84</v>
      </c>
      <c r="F615" s="81" t="n">
        <f aca="false">D615-E615</f>
        <v>14088984.52</v>
      </c>
      <c r="G615" s="82"/>
    </row>
    <row r="616" customFormat="false" ht="15" hidden="false" customHeight="false" outlineLevel="0" collapsed="false">
      <c r="A616" s="83" t="s">
        <v>954</v>
      </c>
      <c r="B616" s="85" t="s">
        <v>459</v>
      </c>
      <c r="C616" s="84" t="s">
        <v>1259</v>
      </c>
      <c r="D616" s="86" t="n">
        <v>4160000</v>
      </c>
      <c r="E616" s="91" t="n">
        <v>892073.84</v>
      </c>
      <c r="F616" s="81" t="n">
        <f aca="false">D616-E616</f>
        <v>3267926.16</v>
      </c>
      <c r="G616" s="82"/>
    </row>
    <row r="617" customFormat="false" ht="23.25" hidden="false" customHeight="false" outlineLevel="0" collapsed="false">
      <c r="A617" s="83" t="s">
        <v>1011</v>
      </c>
      <c r="B617" s="85" t="s">
        <v>459</v>
      </c>
      <c r="C617" s="84" t="s">
        <v>1260</v>
      </c>
      <c r="D617" s="86" t="n">
        <f aca="false">D618</f>
        <v>4160000</v>
      </c>
      <c r="E617" s="86" t="n">
        <f aca="false">E618</f>
        <v>892073.84</v>
      </c>
      <c r="F617" s="81" t="n">
        <f aca="false">D617-E617</f>
        <v>3267926.16</v>
      </c>
      <c r="G617" s="82"/>
    </row>
    <row r="618" customFormat="false" ht="23.25" hidden="false" customHeight="false" outlineLevel="0" collapsed="false">
      <c r="A618" s="83" t="s">
        <v>1189</v>
      </c>
      <c r="B618" s="85" t="s">
        <v>459</v>
      </c>
      <c r="C618" s="84" t="s">
        <v>1261</v>
      </c>
      <c r="D618" s="86" t="n">
        <f aca="false">D619</f>
        <v>4160000</v>
      </c>
      <c r="E618" s="86" t="n">
        <f aca="false">E619</f>
        <v>892073.84</v>
      </c>
      <c r="F618" s="81" t="n">
        <f aca="false">D618-E618</f>
        <v>3267926.16</v>
      </c>
      <c r="G618" s="82"/>
    </row>
    <row r="619" customFormat="false" ht="45.75" hidden="false" customHeight="false" outlineLevel="0" collapsed="false">
      <c r="A619" s="83" t="s">
        <v>1262</v>
      </c>
      <c r="B619" s="85" t="s">
        <v>459</v>
      </c>
      <c r="C619" s="84" t="s">
        <v>1263</v>
      </c>
      <c r="D619" s="86" t="n">
        <v>4160000</v>
      </c>
      <c r="E619" s="91" t="n">
        <v>892073.84</v>
      </c>
      <c r="F619" s="81" t="n">
        <f aca="false">D619-E619</f>
        <v>3267926.16</v>
      </c>
      <c r="G619" s="82"/>
    </row>
    <row r="620" customFormat="false" ht="15" hidden="false" customHeight="false" outlineLevel="0" collapsed="false">
      <c r="A620" s="83" t="s">
        <v>948</v>
      </c>
      <c r="B620" s="85" t="s">
        <v>459</v>
      </c>
      <c r="C620" s="84" t="s">
        <v>1264</v>
      </c>
      <c r="D620" s="86" t="n">
        <v>4160000</v>
      </c>
      <c r="E620" s="91" t="n">
        <v>892073.84</v>
      </c>
      <c r="F620" s="81" t="n">
        <f aca="false">D620-E620</f>
        <v>3267926.16</v>
      </c>
      <c r="G620" s="82"/>
    </row>
    <row r="621" customFormat="false" ht="23.25" hidden="false" customHeight="false" outlineLevel="0" collapsed="false">
      <c r="A621" s="83" t="s">
        <v>961</v>
      </c>
      <c r="B621" s="85" t="s">
        <v>459</v>
      </c>
      <c r="C621" s="84" t="s">
        <v>1265</v>
      </c>
      <c r="D621" s="86" t="n">
        <v>4160000</v>
      </c>
      <c r="E621" s="91" t="n">
        <v>892073.84</v>
      </c>
      <c r="F621" s="81" t="n">
        <f aca="false">D621-E621</f>
        <v>3267926.16</v>
      </c>
      <c r="G621" s="82"/>
    </row>
    <row r="622" customFormat="false" ht="23.25" hidden="false" customHeight="false" outlineLevel="0" collapsed="false">
      <c r="A622" s="83" t="s">
        <v>1266</v>
      </c>
      <c r="B622" s="85" t="s">
        <v>459</v>
      </c>
      <c r="C622" s="84" t="s">
        <v>1267</v>
      </c>
      <c r="D622" s="86" t="n">
        <v>4160000</v>
      </c>
      <c r="E622" s="91" t="n">
        <v>892073.84</v>
      </c>
      <c r="F622" s="81" t="n">
        <f aca="false">D622-E622</f>
        <v>3267926.16</v>
      </c>
      <c r="G622" s="82"/>
    </row>
    <row r="623" customFormat="false" ht="15" hidden="false" customHeight="false" outlineLevel="0" collapsed="false">
      <c r="A623" s="83" t="s">
        <v>965</v>
      </c>
      <c r="B623" s="85" t="s">
        <v>459</v>
      </c>
      <c r="C623" s="84" t="s">
        <v>1268</v>
      </c>
      <c r="D623" s="86" t="n">
        <v>13021058.36</v>
      </c>
      <c r="E623" s="91" t="n">
        <v>2200000</v>
      </c>
      <c r="F623" s="81" t="n">
        <f aca="false">D623-E623</f>
        <v>10821058.36</v>
      </c>
      <c r="G623" s="82"/>
    </row>
    <row r="624" customFormat="false" ht="23.25" hidden="false" customHeight="false" outlineLevel="0" collapsed="false">
      <c r="A624" s="83" t="s">
        <v>1170</v>
      </c>
      <c r="B624" s="85" t="s">
        <v>459</v>
      </c>
      <c r="C624" s="84" t="s">
        <v>1269</v>
      </c>
      <c r="D624" s="86"/>
      <c r="E624" s="91" t="n">
        <v>0</v>
      </c>
      <c r="F624" s="81" t="n">
        <f aca="false">D624-E624</f>
        <v>0</v>
      </c>
      <c r="G624" s="82"/>
    </row>
    <row r="625" customFormat="false" ht="31.5" hidden="false" customHeight="true" outlineLevel="0" collapsed="false">
      <c r="A625" s="83" t="s">
        <v>1146</v>
      </c>
      <c r="B625" s="85" t="s">
        <v>459</v>
      </c>
      <c r="C625" s="84" t="s">
        <v>1270</v>
      </c>
      <c r="D625" s="86" t="n">
        <f aca="false">D626</f>
        <v>316467.36</v>
      </c>
      <c r="E625" s="91" t="n">
        <v>0</v>
      </c>
      <c r="F625" s="81" t="n">
        <f aca="false">D625-E625</f>
        <v>316467.36</v>
      </c>
      <c r="G625" s="82"/>
    </row>
    <row r="626" customFormat="false" ht="34.5" hidden="false" customHeight="false" outlineLevel="0" collapsed="false">
      <c r="A626" s="83" t="s">
        <v>1181</v>
      </c>
      <c r="B626" s="85" t="s">
        <v>459</v>
      </c>
      <c r="C626" s="84" t="s">
        <v>1271</v>
      </c>
      <c r="D626" s="86" t="n">
        <v>316467.36</v>
      </c>
      <c r="E626" s="91" t="n">
        <v>0</v>
      </c>
      <c r="F626" s="81" t="n">
        <f aca="false">D626-E626</f>
        <v>316467.36</v>
      </c>
      <c r="G626" s="82"/>
    </row>
    <row r="627" customFormat="false" ht="15" hidden="false" customHeight="false" outlineLevel="0" collapsed="false">
      <c r="A627" s="83" t="s">
        <v>948</v>
      </c>
      <c r="B627" s="85" t="s">
        <v>459</v>
      </c>
      <c r="C627" s="84" t="s">
        <v>1272</v>
      </c>
      <c r="D627" s="86" t="n">
        <v>316467.36</v>
      </c>
      <c r="E627" s="91" t="n">
        <v>0</v>
      </c>
      <c r="F627" s="81" t="n">
        <f aca="false">D627-E627</f>
        <v>316467.36</v>
      </c>
      <c r="G627" s="82"/>
    </row>
    <row r="628" customFormat="false" ht="15" hidden="false" customHeight="false" outlineLevel="0" collapsed="false">
      <c r="A628" s="83" t="s">
        <v>950</v>
      </c>
      <c r="B628" s="85" t="s">
        <v>459</v>
      </c>
      <c r="C628" s="84" t="s">
        <v>1273</v>
      </c>
      <c r="D628" s="86" t="n">
        <v>316467.36</v>
      </c>
      <c r="E628" s="91" t="n">
        <v>0</v>
      </c>
      <c r="F628" s="81" t="n">
        <f aca="false">D628-E628</f>
        <v>316467.36</v>
      </c>
      <c r="G628" s="82"/>
    </row>
    <row r="629" customFormat="false" ht="23.25" hidden="false" customHeight="false" outlineLevel="0" collapsed="false">
      <c r="A629" s="83" t="s">
        <v>1274</v>
      </c>
      <c r="B629" s="85" t="s">
        <v>459</v>
      </c>
      <c r="C629" s="84" t="s">
        <v>1275</v>
      </c>
      <c r="D629" s="86" t="n">
        <v>316467.36</v>
      </c>
      <c r="E629" s="91" t="n">
        <v>0</v>
      </c>
      <c r="F629" s="81" t="n">
        <f aca="false">D629-E629</f>
        <v>316467.36</v>
      </c>
      <c r="G629" s="82"/>
    </row>
    <row r="630" customFormat="false" ht="23.25" hidden="false" customHeight="false" outlineLevel="0" collapsed="false">
      <c r="A630" s="83" t="s">
        <v>1189</v>
      </c>
      <c r="B630" s="85" t="s">
        <v>459</v>
      </c>
      <c r="C630" s="84" t="s">
        <v>1276</v>
      </c>
      <c r="D630" s="86" t="n">
        <f aca="false">D631</f>
        <v>12704591</v>
      </c>
      <c r="E630" s="86" t="n">
        <f aca="false">E631</f>
        <v>2200000</v>
      </c>
      <c r="F630" s="81" t="n">
        <f aca="false">D630-E630</f>
        <v>10504591</v>
      </c>
      <c r="G630" s="82"/>
    </row>
    <row r="631" customFormat="false" ht="57" hidden="false" customHeight="false" outlineLevel="0" collapsed="false">
      <c r="A631" s="83" t="s">
        <v>1277</v>
      </c>
      <c r="B631" s="85" t="s">
        <v>459</v>
      </c>
      <c r="C631" s="84" t="s">
        <v>1278</v>
      </c>
      <c r="D631" s="86" t="n">
        <v>12704591</v>
      </c>
      <c r="E631" s="91" t="n">
        <v>2200000</v>
      </c>
      <c r="F631" s="81" t="n">
        <f aca="false">D631-E631</f>
        <v>10504591</v>
      </c>
      <c r="G631" s="82"/>
    </row>
    <row r="632" customFormat="false" ht="23.25" hidden="false" customHeight="false" outlineLevel="0" collapsed="false">
      <c r="A632" s="83" t="s">
        <v>491</v>
      </c>
      <c r="B632" s="85" t="s">
        <v>459</v>
      </c>
      <c r="C632" s="84" t="s">
        <v>1279</v>
      </c>
      <c r="D632" s="86" t="n">
        <v>63523</v>
      </c>
      <c r="E632" s="91" t="n">
        <v>11000</v>
      </c>
      <c r="F632" s="81" t="n">
        <f aca="false">D632-E632</f>
        <v>52523</v>
      </c>
      <c r="G632" s="82"/>
    </row>
    <row r="633" customFormat="false" ht="23.25" hidden="false" customHeight="false" outlineLevel="0" collapsed="false">
      <c r="A633" s="83" t="s">
        <v>493</v>
      </c>
      <c r="B633" s="85" t="s">
        <v>459</v>
      </c>
      <c r="C633" s="84" t="s">
        <v>1280</v>
      </c>
      <c r="D633" s="86" t="n">
        <v>63523</v>
      </c>
      <c r="E633" s="91" t="n">
        <v>11000</v>
      </c>
      <c r="F633" s="81" t="n">
        <f aca="false">D633-E633</f>
        <v>52523</v>
      </c>
      <c r="G633" s="82"/>
    </row>
    <row r="634" customFormat="false" ht="15" hidden="false" customHeight="false" outlineLevel="0" collapsed="false">
      <c r="A634" s="83" t="s">
        <v>495</v>
      </c>
      <c r="B634" s="85" t="s">
        <v>459</v>
      </c>
      <c r="C634" s="84" t="s">
        <v>1281</v>
      </c>
      <c r="D634" s="86" t="n">
        <v>63523</v>
      </c>
      <c r="E634" s="91" t="n">
        <v>11000</v>
      </c>
      <c r="F634" s="81" t="n">
        <f aca="false">D634-E634</f>
        <v>52523</v>
      </c>
      <c r="G634" s="82"/>
    </row>
    <row r="635" customFormat="false" ht="15" hidden="false" customHeight="false" outlineLevel="0" collapsed="false">
      <c r="A635" s="83" t="s">
        <v>948</v>
      </c>
      <c r="B635" s="85" t="s">
        <v>459</v>
      </c>
      <c r="C635" s="84" t="s">
        <v>1282</v>
      </c>
      <c r="D635" s="86" t="n">
        <v>12641068</v>
      </c>
      <c r="E635" s="91" t="n">
        <v>2189000</v>
      </c>
      <c r="F635" s="81" t="n">
        <f aca="false">D635-E635</f>
        <v>10452068</v>
      </c>
      <c r="G635" s="82"/>
    </row>
    <row r="636" customFormat="false" ht="15" hidden="false" customHeight="false" outlineLevel="0" collapsed="false">
      <c r="A636" s="83" t="s">
        <v>950</v>
      </c>
      <c r="B636" s="85" t="s">
        <v>459</v>
      </c>
      <c r="C636" s="84" t="s">
        <v>1283</v>
      </c>
      <c r="D636" s="86" t="n">
        <v>12641068</v>
      </c>
      <c r="E636" s="91" t="n">
        <v>2189000</v>
      </c>
      <c r="F636" s="81" t="n">
        <f aca="false">D636-E636</f>
        <v>10452068</v>
      </c>
      <c r="G636" s="82"/>
    </row>
    <row r="637" customFormat="false" ht="23.25" hidden="false" customHeight="false" outlineLevel="0" collapsed="false">
      <c r="A637" s="83" t="s">
        <v>1284</v>
      </c>
      <c r="B637" s="85" t="s">
        <v>459</v>
      </c>
      <c r="C637" s="84" t="s">
        <v>1285</v>
      </c>
      <c r="D637" s="86" t="n">
        <v>12641068</v>
      </c>
      <c r="E637" s="91" t="n">
        <v>2189000</v>
      </c>
      <c r="F637" s="81" t="n">
        <f aca="false">D637-E637</f>
        <v>10452068</v>
      </c>
      <c r="G637" s="82"/>
    </row>
    <row r="638" s="75" customFormat="true" ht="33.75" hidden="false" customHeight="false" outlineLevel="0" collapsed="false">
      <c r="A638" s="95" t="s">
        <v>1286</v>
      </c>
      <c r="B638" s="96" t="s">
        <v>459</v>
      </c>
      <c r="C638" s="97" t="s">
        <v>1287</v>
      </c>
      <c r="D638" s="98" t="n">
        <f aca="false">D639+D658+D726+D737</f>
        <v>194158964.14</v>
      </c>
      <c r="E638" s="98" t="n">
        <f aca="false">E639+E658+E726+E737</f>
        <v>25259272.94</v>
      </c>
      <c r="F638" s="73" t="n">
        <f aca="false">D638-E638</f>
        <v>168899691.2</v>
      </c>
      <c r="G638" s="99"/>
    </row>
    <row r="639" customFormat="false" ht="15" hidden="false" customHeight="false" outlineLevel="0" collapsed="false">
      <c r="A639" s="83" t="s">
        <v>1288</v>
      </c>
      <c r="B639" s="85" t="s">
        <v>459</v>
      </c>
      <c r="C639" s="84" t="s">
        <v>1289</v>
      </c>
      <c r="D639" s="86" t="n">
        <v>44426000</v>
      </c>
      <c r="E639" s="91" t="n">
        <v>10602400</v>
      </c>
      <c r="F639" s="81" t="n">
        <f aca="false">D639-E639</f>
        <v>33823600</v>
      </c>
      <c r="G639" s="82"/>
    </row>
    <row r="640" customFormat="false" ht="15" hidden="false" customHeight="false" outlineLevel="0" collapsed="false">
      <c r="A640" s="83" t="s">
        <v>1143</v>
      </c>
      <c r="B640" s="85" t="s">
        <v>459</v>
      </c>
      <c r="C640" s="84" t="s">
        <v>1290</v>
      </c>
      <c r="D640" s="86" t="n">
        <v>44326000</v>
      </c>
      <c r="E640" s="91" t="n">
        <v>10599400</v>
      </c>
      <c r="F640" s="81" t="n">
        <f aca="false">D640-E640</f>
        <v>33726600</v>
      </c>
      <c r="G640" s="82"/>
    </row>
    <row r="641" customFormat="false" ht="34.5" hidden="false" customHeight="false" outlineLevel="0" collapsed="false">
      <c r="A641" s="83" t="s">
        <v>1291</v>
      </c>
      <c r="B641" s="85" t="s">
        <v>459</v>
      </c>
      <c r="C641" s="84" t="s">
        <v>1292</v>
      </c>
      <c r="D641" s="86" t="n">
        <f aca="false">D642+D647</f>
        <v>44326000</v>
      </c>
      <c r="E641" s="86" t="n">
        <f aca="false">E642+E647</f>
        <v>10599400</v>
      </c>
      <c r="F641" s="81" t="n">
        <f aca="false">D641-E641</f>
        <v>33726600</v>
      </c>
      <c r="G641" s="82"/>
    </row>
    <row r="642" customFormat="false" ht="23.25" hidden="false" customHeight="false" outlineLevel="0" collapsed="false">
      <c r="A642" s="83" t="s">
        <v>1293</v>
      </c>
      <c r="B642" s="85" t="s">
        <v>459</v>
      </c>
      <c r="C642" s="84" t="s">
        <v>1294</v>
      </c>
      <c r="D642" s="86" t="n">
        <f aca="false">D643</f>
        <v>29200000</v>
      </c>
      <c r="E642" s="86" t="n">
        <f aca="false">E643</f>
        <v>6500000</v>
      </c>
      <c r="F642" s="81" t="n">
        <f aca="false">D642-E642</f>
        <v>22700000</v>
      </c>
      <c r="G642" s="82"/>
    </row>
    <row r="643" customFormat="false" ht="23.25" hidden="false" customHeight="false" outlineLevel="0" collapsed="false">
      <c r="A643" s="83" t="s">
        <v>635</v>
      </c>
      <c r="B643" s="85" t="s">
        <v>459</v>
      </c>
      <c r="C643" s="84" t="s">
        <v>1295</v>
      </c>
      <c r="D643" s="86" t="n">
        <v>29200000</v>
      </c>
      <c r="E643" s="91" t="n">
        <v>6500000</v>
      </c>
      <c r="F643" s="81" t="n">
        <f aca="false">D643-E643</f>
        <v>22700000</v>
      </c>
      <c r="G643" s="82"/>
    </row>
    <row r="644" customFormat="false" ht="23.25" hidden="false" customHeight="false" outlineLevel="0" collapsed="false">
      <c r="A644" s="83" t="s">
        <v>999</v>
      </c>
      <c r="B644" s="85" t="s">
        <v>459</v>
      </c>
      <c r="C644" s="84" t="s">
        <v>1296</v>
      </c>
      <c r="D644" s="86" t="n">
        <v>29200000</v>
      </c>
      <c r="E644" s="91" t="n">
        <v>6500000</v>
      </c>
      <c r="F644" s="81" t="n">
        <f aca="false">D644-E644</f>
        <v>22700000</v>
      </c>
      <c r="G644" s="82"/>
    </row>
    <row r="645" customFormat="false" ht="15" hidden="false" customHeight="false" outlineLevel="0" collapsed="false">
      <c r="A645" s="83" t="s">
        <v>1001</v>
      </c>
      <c r="B645" s="85" t="s">
        <v>459</v>
      </c>
      <c r="C645" s="84" t="s">
        <v>1297</v>
      </c>
      <c r="D645" s="86" t="n">
        <v>29200000</v>
      </c>
      <c r="E645" s="91" t="n">
        <v>6500000</v>
      </c>
      <c r="F645" s="81" t="n">
        <f aca="false">D645-E645</f>
        <v>22700000</v>
      </c>
      <c r="G645" s="82"/>
    </row>
    <row r="646" customFormat="false" ht="45.75" hidden="false" customHeight="false" outlineLevel="0" collapsed="false">
      <c r="A646" s="83" t="s">
        <v>1003</v>
      </c>
      <c r="B646" s="85" t="s">
        <v>459</v>
      </c>
      <c r="C646" s="84" t="s">
        <v>1298</v>
      </c>
      <c r="D646" s="86" t="n">
        <v>29200000</v>
      </c>
      <c r="E646" s="91" t="n">
        <v>6500000</v>
      </c>
      <c r="F646" s="81" t="n">
        <f aca="false">D646-E646</f>
        <v>22700000</v>
      </c>
      <c r="G646" s="82"/>
    </row>
    <row r="647" customFormat="false" ht="23.25" hidden="false" customHeight="false" outlineLevel="0" collapsed="false">
      <c r="A647" s="83" t="s">
        <v>1299</v>
      </c>
      <c r="B647" s="85" t="s">
        <v>459</v>
      </c>
      <c r="C647" s="84" t="s">
        <v>1300</v>
      </c>
      <c r="D647" s="86" t="n">
        <v>15126000</v>
      </c>
      <c r="E647" s="91" t="n">
        <v>4099400</v>
      </c>
      <c r="F647" s="81" t="n">
        <f aca="false">D647-E647</f>
        <v>11026600</v>
      </c>
      <c r="G647" s="82"/>
    </row>
    <row r="648" customFormat="false" ht="23.25" hidden="false" customHeight="false" outlineLevel="0" collapsed="false">
      <c r="A648" s="83" t="s">
        <v>635</v>
      </c>
      <c r="B648" s="85" t="s">
        <v>459</v>
      </c>
      <c r="C648" s="84" t="s">
        <v>1301</v>
      </c>
      <c r="D648" s="86" t="n">
        <v>15126000</v>
      </c>
      <c r="E648" s="91" t="n">
        <v>4099400</v>
      </c>
      <c r="F648" s="81" t="n">
        <f aca="false">D648-E648</f>
        <v>11026600</v>
      </c>
      <c r="G648" s="82"/>
    </row>
    <row r="649" customFormat="false" ht="15" hidden="false" customHeight="false" outlineLevel="0" collapsed="false">
      <c r="A649" s="83" t="s">
        <v>1001</v>
      </c>
      <c r="B649" s="85" t="s">
        <v>459</v>
      </c>
      <c r="C649" s="84" t="s">
        <v>1302</v>
      </c>
      <c r="D649" s="86" t="n">
        <v>15126000</v>
      </c>
      <c r="E649" s="91" t="n">
        <v>4099400</v>
      </c>
      <c r="F649" s="81" t="n">
        <f aca="false">D649-E649</f>
        <v>11026600</v>
      </c>
      <c r="G649" s="82"/>
    </row>
    <row r="650" customFormat="false" ht="36" hidden="false" customHeight="true" outlineLevel="0" collapsed="false">
      <c r="A650" s="83" t="s">
        <v>1003</v>
      </c>
      <c r="B650" s="85" t="s">
        <v>459</v>
      </c>
      <c r="C650" s="84" t="s">
        <v>1303</v>
      </c>
      <c r="D650" s="86" t="n">
        <v>15126000</v>
      </c>
      <c r="E650" s="91" t="n">
        <v>4099400</v>
      </c>
      <c r="F650" s="81" t="n">
        <f aca="false">D650-E650</f>
        <v>11026600</v>
      </c>
      <c r="G650" s="82"/>
    </row>
    <row r="651" customFormat="false" ht="15" hidden="false" customHeight="false" outlineLevel="0" collapsed="false">
      <c r="A651" s="83" t="s">
        <v>1168</v>
      </c>
      <c r="B651" s="85" t="s">
        <v>459</v>
      </c>
      <c r="C651" s="84" t="s">
        <v>1304</v>
      </c>
      <c r="D651" s="86" t="n">
        <v>100000</v>
      </c>
      <c r="E651" s="91" t="n">
        <v>3000</v>
      </c>
      <c r="F651" s="81" t="n">
        <f aca="false">D651-E651</f>
        <v>97000</v>
      </c>
      <c r="G651" s="82"/>
    </row>
    <row r="652" customFormat="false" ht="34.5" hidden="false" customHeight="false" outlineLevel="0" collapsed="false">
      <c r="A652" s="83" t="s">
        <v>1291</v>
      </c>
      <c r="B652" s="85" t="s">
        <v>459</v>
      </c>
      <c r="C652" s="84" t="s">
        <v>1305</v>
      </c>
      <c r="D652" s="86" t="n">
        <f aca="false">D653</f>
        <v>100000</v>
      </c>
      <c r="E652" s="86" t="n">
        <f aca="false">E653</f>
        <v>3000</v>
      </c>
      <c r="F652" s="81" t="n">
        <f aca="false">D652-E652</f>
        <v>97000</v>
      </c>
      <c r="G652" s="82"/>
    </row>
    <row r="653" customFormat="false" ht="23.25" hidden="false" customHeight="false" outlineLevel="0" collapsed="false">
      <c r="A653" s="83" t="s">
        <v>1306</v>
      </c>
      <c r="B653" s="85" t="s">
        <v>459</v>
      </c>
      <c r="C653" s="84" t="s">
        <v>1307</v>
      </c>
      <c r="D653" s="86" t="n">
        <f aca="false">D654</f>
        <v>100000</v>
      </c>
      <c r="E653" s="86" t="n">
        <f aca="false">E654</f>
        <v>3000</v>
      </c>
      <c r="F653" s="81" t="n">
        <f aca="false">D653-E653</f>
        <v>97000</v>
      </c>
      <c r="G653" s="82"/>
    </row>
    <row r="654" customFormat="false" ht="15" hidden="false" customHeight="false" outlineLevel="0" collapsed="false">
      <c r="A654" s="83" t="s">
        <v>1308</v>
      </c>
      <c r="B654" s="85" t="s">
        <v>459</v>
      </c>
      <c r="C654" s="84" t="s">
        <v>1309</v>
      </c>
      <c r="D654" s="86" t="n">
        <v>100000</v>
      </c>
      <c r="E654" s="91" t="n">
        <v>3000</v>
      </c>
      <c r="F654" s="81" t="n">
        <f aca="false">D654-E654</f>
        <v>97000</v>
      </c>
      <c r="G654" s="82"/>
    </row>
    <row r="655" customFormat="false" ht="23.25" hidden="false" customHeight="false" outlineLevel="0" collapsed="false">
      <c r="A655" s="83" t="s">
        <v>491</v>
      </c>
      <c r="B655" s="85" t="s">
        <v>459</v>
      </c>
      <c r="C655" s="84" t="s">
        <v>1310</v>
      </c>
      <c r="D655" s="86" t="n">
        <v>100000</v>
      </c>
      <c r="E655" s="91" t="n">
        <v>3000</v>
      </c>
      <c r="F655" s="81" t="n">
        <f aca="false">D655-E655</f>
        <v>97000</v>
      </c>
      <c r="G655" s="82"/>
    </row>
    <row r="656" customFormat="false" ht="23.25" hidden="false" customHeight="false" outlineLevel="0" collapsed="false">
      <c r="A656" s="83" t="s">
        <v>493</v>
      </c>
      <c r="B656" s="85" t="s">
        <v>459</v>
      </c>
      <c r="C656" s="84" t="s">
        <v>1311</v>
      </c>
      <c r="D656" s="86" t="n">
        <v>100000</v>
      </c>
      <c r="E656" s="91" t="n">
        <v>3000</v>
      </c>
      <c r="F656" s="81" t="n">
        <f aca="false">D656-E656</f>
        <v>97000</v>
      </c>
      <c r="G656" s="82"/>
    </row>
    <row r="657" customFormat="false" ht="15" hidden="false" customHeight="false" outlineLevel="0" collapsed="false">
      <c r="A657" s="83" t="s">
        <v>495</v>
      </c>
      <c r="B657" s="85" t="s">
        <v>459</v>
      </c>
      <c r="C657" s="84" t="s">
        <v>1312</v>
      </c>
      <c r="D657" s="86" t="n">
        <v>100000</v>
      </c>
      <c r="E657" s="91" t="n">
        <v>3000</v>
      </c>
      <c r="F657" s="81" t="n">
        <f aca="false">D657-E657</f>
        <v>97000</v>
      </c>
      <c r="G657" s="82"/>
    </row>
    <row r="658" customFormat="false" ht="15" hidden="false" customHeight="false" outlineLevel="0" collapsed="false">
      <c r="A658" s="83" t="s">
        <v>1313</v>
      </c>
      <c r="B658" s="85" t="s">
        <v>459</v>
      </c>
      <c r="C658" s="84" t="s">
        <v>1314</v>
      </c>
      <c r="D658" s="86" t="n">
        <v>34559319.6</v>
      </c>
      <c r="E658" s="91" t="n">
        <v>7972774.44</v>
      </c>
      <c r="F658" s="81" t="n">
        <f aca="false">D658-E658</f>
        <v>26586545.16</v>
      </c>
      <c r="G658" s="82"/>
    </row>
    <row r="659" customFormat="false" ht="15" hidden="false" customHeight="false" outlineLevel="0" collapsed="false">
      <c r="A659" s="83" t="s">
        <v>1315</v>
      </c>
      <c r="B659" s="85" t="s">
        <v>459</v>
      </c>
      <c r="C659" s="84" t="s">
        <v>1316</v>
      </c>
      <c r="D659" s="86" t="n">
        <v>24477130</v>
      </c>
      <c r="E659" s="91" t="n">
        <v>5657823.92</v>
      </c>
      <c r="F659" s="81" t="n">
        <f aca="false">D659-E659</f>
        <v>18819306.08</v>
      </c>
      <c r="G659" s="82"/>
    </row>
    <row r="660" customFormat="false" ht="34.5" hidden="false" customHeight="false" outlineLevel="0" collapsed="false">
      <c r="A660" s="83" t="s">
        <v>1291</v>
      </c>
      <c r="B660" s="85" t="s">
        <v>459</v>
      </c>
      <c r="C660" s="84" t="s">
        <v>1317</v>
      </c>
      <c r="D660" s="86" t="n">
        <f aca="false">D661</f>
        <v>19548730</v>
      </c>
      <c r="E660" s="86" t="n">
        <f aca="false">E661</f>
        <v>4710000</v>
      </c>
      <c r="F660" s="81" t="n">
        <f aca="false">D660-E660</f>
        <v>14838730</v>
      </c>
      <c r="G660" s="82"/>
    </row>
    <row r="661" customFormat="false" ht="34.5" hidden="false" customHeight="false" outlineLevel="0" collapsed="false">
      <c r="A661" s="83" t="s">
        <v>1318</v>
      </c>
      <c r="B661" s="85" t="s">
        <v>459</v>
      </c>
      <c r="C661" s="84" t="s">
        <v>1319</v>
      </c>
      <c r="D661" s="86" t="n">
        <f aca="false">D662</f>
        <v>19548730</v>
      </c>
      <c r="E661" s="86" t="n">
        <f aca="false">E662</f>
        <v>4710000</v>
      </c>
      <c r="F661" s="81" t="n">
        <f aca="false">D661-E661</f>
        <v>14838730</v>
      </c>
      <c r="G661" s="82"/>
    </row>
    <row r="662" customFormat="false" ht="23.25" hidden="false" customHeight="false" outlineLevel="0" collapsed="false">
      <c r="A662" s="83" t="s">
        <v>635</v>
      </c>
      <c r="B662" s="85" t="s">
        <v>459</v>
      </c>
      <c r="C662" s="84" t="s">
        <v>1320</v>
      </c>
      <c r="D662" s="86" t="n">
        <v>19548730</v>
      </c>
      <c r="E662" s="91" t="n">
        <v>4710000</v>
      </c>
      <c r="F662" s="81" t="n">
        <f aca="false">D662-E662</f>
        <v>14838730</v>
      </c>
      <c r="G662" s="82"/>
    </row>
    <row r="663" customFormat="false" ht="23.25" hidden="false" customHeight="false" outlineLevel="0" collapsed="false">
      <c r="A663" s="83" t="s">
        <v>999</v>
      </c>
      <c r="B663" s="85" t="s">
        <v>459</v>
      </c>
      <c r="C663" s="84" t="s">
        <v>1321</v>
      </c>
      <c r="D663" s="86" t="n">
        <v>19548730</v>
      </c>
      <c r="E663" s="91" t="n">
        <v>4710000</v>
      </c>
      <c r="F663" s="81" t="n">
        <f aca="false">D663-E663</f>
        <v>14838730</v>
      </c>
      <c r="G663" s="82"/>
    </row>
    <row r="664" customFormat="false" ht="15" hidden="false" customHeight="false" outlineLevel="0" collapsed="false">
      <c r="A664" s="83" t="s">
        <v>1001</v>
      </c>
      <c r="B664" s="85" t="s">
        <v>459</v>
      </c>
      <c r="C664" s="84" t="s">
        <v>1322</v>
      </c>
      <c r="D664" s="86" t="n">
        <v>19548730</v>
      </c>
      <c r="E664" s="91" t="n">
        <v>4710000</v>
      </c>
      <c r="F664" s="81" t="n">
        <f aca="false">D664-E664</f>
        <v>14838730</v>
      </c>
      <c r="G664" s="82"/>
    </row>
    <row r="665" customFormat="false" ht="39" hidden="false" customHeight="true" outlineLevel="0" collapsed="false">
      <c r="A665" s="83" t="s">
        <v>1003</v>
      </c>
      <c r="B665" s="85" t="s">
        <v>459</v>
      </c>
      <c r="C665" s="84" t="s">
        <v>1323</v>
      </c>
      <c r="D665" s="86" t="n">
        <v>19548730</v>
      </c>
      <c r="E665" s="91" t="n">
        <v>4710000</v>
      </c>
      <c r="F665" s="81" t="n">
        <f aca="false">D665-E665</f>
        <v>14838730</v>
      </c>
      <c r="G665" s="82"/>
    </row>
    <row r="666" customFormat="false" ht="23.25" hidden="false" customHeight="false" outlineLevel="0" collapsed="false">
      <c r="A666" s="83" t="s">
        <v>1324</v>
      </c>
      <c r="B666" s="85" t="s">
        <v>459</v>
      </c>
      <c r="C666" s="84" t="s">
        <v>1325</v>
      </c>
      <c r="D666" s="86" t="n">
        <v>296000</v>
      </c>
      <c r="E666" s="91" t="n">
        <v>0</v>
      </c>
      <c r="F666" s="81" t="n">
        <f aca="false">D666-E666</f>
        <v>296000</v>
      </c>
      <c r="G666" s="82"/>
    </row>
    <row r="667" customFormat="false" ht="23.25" hidden="false" customHeight="false" outlineLevel="0" collapsed="false">
      <c r="A667" s="83" t="s">
        <v>999</v>
      </c>
      <c r="B667" s="85" t="s">
        <v>459</v>
      </c>
      <c r="C667" s="84" t="s">
        <v>1326</v>
      </c>
      <c r="D667" s="86" t="n">
        <v>296000</v>
      </c>
      <c r="E667" s="91" t="n">
        <v>0</v>
      </c>
      <c r="F667" s="81" t="n">
        <f aca="false">D667-E667</f>
        <v>296000</v>
      </c>
      <c r="G667" s="82"/>
    </row>
    <row r="668" customFormat="false" ht="15" hidden="false" customHeight="false" outlineLevel="0" collapsed="false">
      <c r="A668" s="83" t="s">
        <v>1001</v>
      </c>
      <c r="B668" s="85" t="s">
        <v>459</v>
      </c>
      <c r="C668" s="84" t="s">
        <v>1327</v>
      </c>
      <c r="D668" s="86" t="n">
        <v>296000</v>
      </c>
      <c r="E668" s="91" t="n">
        <v>0</v>
      </c>
      <c r="F668" s="81" t="n">
        <f aca="false">D668-E668</f>
        <v>296000</v>
      </c>
      <c r="G668" s="82"/>
    </row>
    <row r="669" customFormat="false" ht="15" hidden="false" customHeight="false" outlineLevel="0" collapsed="false">
      <c r="A669" s="83" t="s">
        <v>1113</v>
      </c>
      <c r="B669" s="85" t="s">
        <v>459</v>
      </c>
      <c r="C669" s="84" t="s">
        <v>1328</v>
      </c>
      <c r="D669" s="86" t="n">
        <v>296000</v>
      </c>
      <c r="E669" s="91" t="n">
        <v>0</v>
      </c>
      <c r="F669" s="81" t="n">
        <f aca="false">D669-E669</f>
        <v>296000</v>
      </c>
      <c r="G669" s="82"/>
    </row>
    <row r="670" customFormat="false" ht="23.25" hidden="false" customHeight="false" outlineLevel="0" collapsed="false">
      <c r="A670" s="83" t="s">
        <v>1329</v>
      </c>
      <c r="B670" s="85" t="s">
        <v>459</v>
      </c>
      <c r="C670" s="84" t="s">
        <v>1330</v>
      </c>
      <c r="D670" s="86" t="n">
        <f aca="false">D671</f>
        <v>4500000</v>
      </c>
      <c r="E670" s="86" t="n">
        <f aca="false">E671</f>
        <v>947823.92</v>
      </c>
      <c r="F670" s="81" t="n">
        <f aca="false">D670-E670</f>
        <v>3552176.08</v>
      </c>
      <c r="G670" s="82"/>
    </row>
    <row r="671" customFormat="false" ht="23.25" hidden="false" customHeight="false" outlineLevel="0" collapsed="false">
      <c r="A671" s="83" t="s">
        <v>635</v>
      </c>
      <c r="B671" s="85" t="s">
        <v>459</v>
      </c>
      <c r="C671" s="84" t="s">
        <v>1331</v>
      </c>
      <c r="D671" s="86" t="n">
        <v>4500000</v>
      </c>
      <c r="E671" s="91" t="n">
        <v>947823.92</v>
      </c>
      <c r="F671" s="81" t="n">
        <f aca="false">D671-E671</f>
        <v>3552176.08</v>
      </c>
      <c r="G671" s="82"/>
    </row>
    <row r="672" customFormat="false" ht="45.75" hidden="false" customHeight="false" outlineLevel="0" collapsed="false">
      <c r="A672" s="83" t="s">
        <v>469</v>
      </c>
      <c r="B672" s="85" t="s">
        <v>459</v>
      </c>
      <c r="C672" s="84" t="s">
        <v>1332</v>
      </c>
      <c r="D672" s="86" t="n">
        <v>3810686</v>
      </c>
      <c r="E672" s="91" t="n">
        <v>841367.24</v>
      </c>
      <c r="F672" s="81" t="n">
        <f aca="false">D672-E672</f>
        <v>2969318.76</v>
      </c>
      <c r="G672" s="82"/>
    </row>
    <row r="673" customFormat="false" ht="15" hidden="false" customHeight="false" outlineLevel="0" collapsed="false">
      <c r="A673" s="83" t="s">
        <v>638</v>
      </c>
      <c r="B673" s="85" t="s">
        <v>459</v>
      </c>
      <c r="C673" s="84" t="s">
        <v>1333</v>
      </c>
      <c r="D673" s="86" t="n">
        <v>3810686</v>
      </c>
      <c r="E673" s="91" t="n">
        <v>841367.24</v>
      </c>
      <c r="F673" s="81" t="n">
        <f aca="false">D673-E673</f>
        <v>2969318.76</v>
      </c>
      <c r="G673" s="82"/>
    </row>
    <row r="674" customFormat="false" ht="15" hidden="false" customHeight="false" outlineLevel="0" collapsed="false">
      <c r="A674" s="83" t="s">
        <v>640</v>
      </c>
      <c r="B674" s="85" t="s">
        <v>459</v>
      </c>
      <c r="C674" s="84" t="s">
        <v>1334</v>
      </c>
      <c r="D674" s="86" t="n">
        <v>2926794</v>
      </c>
      <c r="E674" s="91" t="n">
        <v>650960.11</v>
      </c>
      <c r="F674" s="81" t="n">
        <f aca="false">D674-E674</f>
        <v>2275833.89</v>
      </c>
      <c r="G674" s="82"/>
    </row>
    <row r="675" customFormat="false" ht="34.5" hidden="false" customHeight="false" outlineLevel="0" collapsed="false">
      <c r="A675" s="83" t="s">
        <v>642</v>
      </c>
      <c r="B675" s="85" t="s">
        <v>459</v>
      </c>
      <c r="C675" s="84" t="s">
        <v>1335</v>
      </c>
      <c r="D675" s="86" t="n">
        <v>883892</v>
      </c>
      <c r="E675" s="91" t="n">
        <v>190407.13</v>
      </c>
      <c r="F675" s="81" t="n">
        <f aca="false">D675-E675</f>
        <v>693484.87</v>
      </c>
      <c r="G675" s="82"/>
    </row>
    <row r="676" customFormat="false" ht="23.25" hidden="false" customHeight="false" outlineLevel="0" collapsed="false">
      <c r="A676" s="83" t="s">
        <v>491</v>
      </c>
      <c r="B676" s="85" t="s">
        <v>459</v>
      </c>
      <c r="C676" s="84" t="s">
        <v>1336</v>
      </c>
      <c r="D676" s="86" t="n">
        <v>684564</v>
      </c>
      <c r="E676" s="91" t="n">
        <v>106456.68</v>
      </c>
      <c r="F676" s="81" t="n">
        <f aca="false">D676-E676</f>
        <v>578107.32</v>
      </c>
      <c r="G676" s="82"/>
    </row>
    <row r="677" customFormat="false" ht="23.25" hidden="false" customHeight="false" outlineLevel="0" collapsed="false">
      <c r="A677" s="83" t="s">
        <v>493</v>
      </c>
      <c r="B677" s="85" t="s">
        <v>459</v>
      </c>
      <c r="C677" s="84" t="s">
        <v>1337</v>
      </c>
      <c r="D677" s="86" t="n">
        <v>684564</v>
      </c>
      <c r="E677" s="91" t="n">
        <v>106456.68</v>
      </c>
      <c r="F677" s="81" t="n">
        <f aca="false">D677-E677</f>
        <v>578107.32</v>
      </c>
      <c r="G677" s="82"/>
    </row>
    <row r="678" customFormat="false" ht="15" hidden="false" customHeight="false" outlineLevel="0" collapsed="false">
      <c r="A678" s="83" t="s">
        <v>495</v>
      </c>
      <c r="B678" s="85" t="s">
        <v>459</v>
      </c>
      <c r="C678" s="84" t="s">
        <v>1338</v>
      </c>
      <c r="D678" s="86" t="n">
        <v>211034</v>
      </c>
      <c r="E678" s="91" t="n">
        <v>46859.59</v>
      </c>
      <c r="F678" s="81" t="n">
        <f aca="false">D678-E678</f>
        <v>164174.41</v>
      </c>
      <c r="G678" s="82"/>
    </row>
    <row r="679" customFormat="false" ht="15" hidden="false" customHeight="false" outlineLevel="0" collapsed="false">
      <c r="A679" s="83" t="s">
        <v>562</v>
      </c>
      <c r="B679" s="85" t="s">
        <v>459</v>
      </c>
      <c r="C679" s="84" t="s">
        <v>1339</v>
      </c>
      <c r="D679" s="86" t="n">
        <v>473530</v>
      </c>
      <c r="E679" s="91" t="n">
        <v>59597.09</v>
      </c>
      <c r="F679" s="81" t="n">
        <f aca="false">D679-E679</f>
        <v>413932.91</v>
      </c>
      <c r="G679" s="82"/>
    </row>
    <row r="680" customFormat="false" ht="15" hidden="false" customHeight="false" outlineLevel="0" collapsed="false">
      <c r="A680" s="83" t="s">
        <v>497</v>
      </c>
      <c r="B680" s="85" t="s">
        <v>459</v>
      </c>
      <c r="C680" s="84" t="s">
        <v>1340</v>
      </c>
      <c r="D680" s="86" t="n">
        <v>4750</v>
      </c>
      <c r="E680" s="91" t="n">
        <v>0</v>
      </c>
      <c r="F680" s="81" t="n">
        <f aca="false">D680-E680</f>
        <v>4750</v>
      </c>
      <c r="G680" s="82"/>
    </row>
    <row r="681" customFormat="false" ht="15" hidden="false" customHeight="false" outlineLevel="0" collapsed="false">
      <c r="A681" s="83" t="s">
        <v>499</v>
      </c>
      <c r="B681" s="85" t="s">
        <v>459</v>
      </c>
      <c r="C681" s="84" t="s">
        <v>1341</v>
      </c>
      <c r="D681" s="86" t="n">
        <v>4750</v>
      </c>
      <c r="E681" s="91" t="n">
        <v>0</v>
      </c>
      <c r="F681" s="81" t="n">
        <f aca="false">D681-E681</f>
        <v>4750</v>
      </c>
      <c r="G681" s="82"/>
    </row>
    <row r="682" customFormat="false" ht="15" hidden="false" customHeight="false" outlineLevel="0" collapsed="false">
      <c r="A682" s="83" t="s">
        <v>501</v>
      </c>
      <c r="B682" s="85" t="s">
        <v>459</v>
      </c>
      <c r="C682" s="84" t="s">
        <v>1342</v>
      </c>
      <c r="D682" s="86" t="n">
        <v>300</v>
      </c>
      <c r="E682" s="91" t="n">
        <v>0</v>
      </c>
      <c r="F682" s="81"/>
      <c r="G682" s="82"/>
    </row>
    <row r="683" customFormat="false" ht="15" hidden="false" customHeight="false" outlineLevel="0" collapsed="false">
      <c r="A683" s="83" t="s">
        <v>1343</v>
      </c>
      <c r="B683" s="85" t="s">
        <v>459</v>
      </c>
      <c r="C683" s="84" t="s">
        <v>1344</v>
      </c>
      <c r="D683" s="86" t="n">
        <v>4450</v>
      </c>
      <c r="E683" s="91" t="n">
        <v>0</v>
      </c>
      <c r="F683" s="81"/>
      <c r="G683" s="82"/>
    </row>
    <row r="684" customFormat="false" ht="39.75" hidden="false" customHeight="true" outlineLevel="0" collapsed="false">
      <c r="A684" s="83" t="s">
        <v>1345</v>
      </c>
      <c r="B684" s="85" t="s">
        <v>459</v>
      </c>
      <c r="C684" s="84" t="s">
        <v>1346</v>
      </c>
      <c r="D684" s="86" t="n">
        <f aca="false">D685</f>
        <v>132400</v>
      </c>
      <c r="E684" s="86" t="n">
        <f aca="false">E685</f>
        <v>0</v>
      </c>
      <c r="F684" s="86" t="n">
        <f aca="false">F685</f>
        <v>132400</v>
      </c>
      <c r="G684" s="82"/>
    </row>
    <row r="685" customFormat="false" ht="27.75" hidden="false" customHeight="true" outlineLevel="0" collapsed="false">
      <c r="A685" s="83" t="s">
        <v>1347</v>
      </c>
      <c r="B685" s="85" t="s">
        <v>459</v>
      </c>
      <c r="C685" s="84" t="s">
        <v>1348</v>
      </c>
      <c r="D685" s="86" t="n">
        <v>132400</v>
      </c>
      <c r="E685" s="91" t="n">
        <v>0</v>
      </c>
      <c r="F685" s="81" t="n">
        <f aca="false">D685-E685</f>
        <v>132400</v>
      </c>
      <c r="G685" s="82"/>
    </row>
    <row r="686" customFormat="false" ht="23.25" hidden="false" customHeight="false" outlineLevel="0" collapsed="false">
      <c r="A686" s="83" t="s">
        <v>491</v>
      </c>
      <c r="B686" s="85" t="s">
        <v>459</v>
      </c>
      <c r="C686" s="84" t="s">
        <v>1349</v>
      </c>
      <c r="D686" s="86" t="n">
        <v>132400</v>
      </c>
      <c r="E686" s="91" t="n">
        <v>0</v>
      </c>
      <c r="F686" s="81" t="n">
        <f aca="false">D686-E686</f>
        <v>132400</v>
      </c>
      <c r="G686" s="82"/>
    </row>
    <row r="687" customFormat="false" ht="23.25" hidden="false" customHeight="false" outlineLevel="0" collapsed="false">
      <c r="A687" s="83" t="s">
        <v>493</v>
      </c>
      <c r="B687" s="85" t="s">
        <v>459</v>
      </c>
      <c r="C687" s="84" t="s">
        <v>1350</v>
      </c>
      <c r="D687" s="86" t="n">
        <v>132400</v>
      </c>
      <c r="E687" s="91" t="n">
        <v>0</v>
      </c>
      <c r="F687" s="81" t="n">
        <f aca="false">D687-E687</f>
        <v>132400</v>
      </c>
      <c r="G687" s="82"/>
    </row>
    <row r="688" customFormat="false" ht="15" hidden="false" customHeight="false" outlineLevel="0" collapsed="false">
      <c r="A688" s="83" t="s">
        <v>495</v>
      </c>
      <c r="B688" s="85" t="s">
        <v>459</v>
      </c>
      <c r="C688" s="84" t="s">
        <v>1351</v>
      </c>
      <c r="D688" s="86" t="n">
        <v>132400</v>
      </c>
      <c r="E688" s="91" t="n">
        <v>0</v>
      </c>
      <c r="F688" s="81" t="n">
        <f aca="false">D688-E688</f>
        <v>132400</v>
      </c>
      <c r="G688" s="82"/>
    </row>
    <row r="689" customFormat="false" ht="15" hidden="false" customHeight="false" outlineLevel="0" collapsed="false">
      <c r="A689" s="83" t="s">
        <v>1352</v>
      </c>
      <c r="B689" s="85" t="s">
        <v>459</v>
      </c>
      <c r="C689" s="84" t="s">
        <v>1353</v>
      </c>
      <c r="D689" s="86" t="n">
        <v>10082189.6</v>
      </c>
      <c r="E689" s="91" t="n">
        <v>2314950.52</v>
      </c>
      <c r="F689" s="81" t="n">
        <f aca="false">D689-E689</f>
        <v>7767239.08</v>
      </c>
      <c r="G689" s="82"/>
    </row>
    <row r="690" customFormat="false" ht="34.5" hidden="false" customHeight="false" outlineLevel="0" collapsed="false">
      <c r="A690" s="83" t="s">
        <v>1291</v>
      </c>
      <c r="B690" s="85" t="s">
        <v>459</v>
      </c>
      <c r="C690" s="84" t="s">
        <v>1354</v>
      </c>
      <c r="D690" s="86" t="n">
        <f aca="false">D691</f>
        <v>10043999.6</v>
      </c>
      <c r="E690" s="86" t="n">
        <f aca="false">E691</f>
        <v>2314950.52</v>
      </c>
      <c r="F690" s="81" t="n">
        <f aca="false">D690-E690</f>
        <v>7729049.08</v>
      </c>
      <c r="G690" s="82"/>
    </row>
    <row r="691" customFormat="false" ht="34.5" hidden="false" customHeight="false" outlineLevel="0" collapsed="false">
      <c r="A691" s="83" t="s">
        <v>1355</v>
      </c>
      <c r="B691" s="85" t="s">
        <v>459</v>
      </c>
      <c r="C691" s="84" t="s">
        <v>1356</v>
      </c>
      <c r="D691" s="86" t="n">
        <f aca="false">D692+D697</f>
        <v>10043999.6</v>
      </c>
      <c r="E691" s="86" t="n">
        <f aca="false">E692+E697</f>
        <v>2314950.52</v>
      </c>
      <c r="F691" s="81" t="n">
        <f aca="false">D691-E691</f>
        <v>7729049.08</v>
      </c>
      <c r="G691" s="82"/>
    </row>
    <row r="692" customFormat="false" ht="23.25" hidden="false" customHeight="false" outlineLevel="0" collapsed="false">
      <c r="A692" s="83" t="s">
        <v>484</v>
      </c>
      <c r="B692" s="85" t="s">
        <v>459</v>
      </c>
      <c r="C692" s="84" t="s">
        <v>1357</v>
      </c>
      <c r="D692" s="86" t="n">
        <v>3814000</v>
      </c>
      <c r="E692" s="91" t="n">
        <v>824345.06</v>
      </c>
      <c r="F692" s="81" t="n">
        <f aca="false">D692-E692</f>
        <v>2989654.94</v>
      </c>
      <c r="G692" s="82"/>
    </row>
    <row r="693" customFormat="false" ht="45.75" hidden="false" customHeight="false" outlineLevel="0" collapsed="false">
      <c r="A693" s="83" t="s">
        <v>469</v>
      </c>
      <c r="B693" s="85" t="s">
        <v>459</v>
      </c>
      <c r="C693" s="84" t="s">
        <v>1358</v>
      </c>
      <c r="D693" s="86" t="n">
        <v>3814000</v>
      </c>
      <c r="E693" s="91" t="n">
        <v>824345.06</v>
      </c>
      <c r="F693" s="81" t="n">
        <f aca="false">D693-E693</f>
        <v>2989654.94</v>
      </c>
      <c r="G693" s="82"/>
    </row>
    <row r="694" customFormat="false" ht="23.25" hidden="false" customHeight="false" outlineLevel="0" collapsed="false">
      <c r="A694" s="83" t="s">
        <v>471</v>
      </c>
      <c r="B694" s="85" t="s">
        <v>459</v>
      </c>
      <c r="C694" s="84" t="s">
        <v>1359</v>
      </c>
      <c r="D694" s="86" t="n">
        <v>3814000</v>
      </c>
      <c r="E694" s="91" t="n">
        <v>824345.06</v>
      </c>
      <c r="F694" s="81" t="n">
        <f aca="false">D694-E694</f>
        <v>2989654.94</v>
      </c>
      <c r="G694" s="82"/>
    </row>
    <row r="695" customFormat="false" ht="15" hidden="false" customHeight="false" outlineLevel="0" collapsed="false">
      <c r="A695" s="83" t="s">
        <v>473</v>
      </c>
      <c r="B695" s="85" t="s">
        <v>459</v>
      </c>
      <c r="C695" s="84" t="s">
        <v>1360</v>
      </c>
      <c r="D695" s="86" t="n">
        <v>2929340</v>
      </c>
      <c r="E695" s="91" t="n">
        <v>636482.3</v>
      </c>
      <c r="F695" s="81" t="n">
        <f aca="false">D695-E695</f>
        <v>2292857.7</v>
      </c>
      <c r="G695" s="82"/>
    </row>
    <row r="696" customFormat="false" ht="34.5" hidden="false" customHeight="false" outlineLevel="0" collapsed="false">
      <c r="A696" s="83" t="s">
        <v>477</v>
      </c>
      <c r="B696" s="85" t="s">
        <v>459</v>
      </c>
      <c r="C696" s="84" t="s">
        <v>1361</v>
      </c>
      <c r="D696" s="86" t="n">
        <v>884660</v>
      </c>
      <c r="E696" s="91" t="n">
        <v>187862.76</v>
      </c>
      <c r="F696" s="81" t="n">
        <f aca="false">D696-E696</f>
        <v>696797.24</v>
      </c>
      <c r="G696" s="82"/>
    </row>
    <row r="697" customFormat="false" ht="23.25" hidden="false" customHeight="false" outlineLevel="0" collapsed="false">
      <c r="A697" s="83" t="s">
        <v>1362</v>
      </c>
      <c r="B697" s="85" t="s">
        <v>459</v>
      </c>
      <c r="C697" s="84" t="s">
        <v>1363</v>
      </c>
      <c r="D697" s="86" t="n">
        <v>6229999.6</v>
      </c>
      <c r="E697" s="91" t="n">
        <v>1490605.46</v>
      </c>
      <c r="F697" s="81" t="n">
        <f aca="false">D697-E697</f>
        <v>4739394.14</v>
      </c>
      <c r="G697" s="82"/>
    </row>
    <row r="698" customFormat="false" ht="45.75" hidden="false" customHeight="false" outlineLevel="0" collapsed="false">
      <c r="A698" s="83" t="s">
        <v>469</v>
      </c>
      <c r="B698" s="85" t="s">
        <v>459</v>
      </c>
      <c r="C698" s="84" t="s">
        <v>1364</v>
      </c>
      <c r="D698" s="86" t="n">
        <v>5033509</v>
      </c>
      <c r="E698" s="91" t="n">
        <v>1161107.42</v>
      </c>
      <c r="F698" s="81" t="n">
        <f aca="false">D698-E698</f>
        <v>3872401.58</v>
      </c>
      <c r="G698" s="82"/>
    </row>
    <row r="699" customFormat="false" ht="15" hidden="false" customHeight="false" outlineLevel="0" collapsed="false">
      <c r="A699" s="83" t="s">
        <v>638</v>
      </c>
      <c r="B699" s="85" t="s">
        <v>459</v>
      </c>
      <c r="C699" s="84" t="s">
        <v>1365</v>
      </c>
      <c r="D699" s="86" t="n">
        <v>5033509</v>
      </c>
      <c r="E699" s="91" t="n">
        <v>1161107.42</v>
      </c>
      <c r="F699" s="81" t="n">
        <f aca="false">D699-E699</f>
        <v>3872401.58</v>
      </c>
      <c r="G699" s="82"/>
    </row>
    <row r="700" customFormat="false" ht="15" hidden="false" customHeight="false" outlineLevel="0" collapsed="false">
      <c r="A700" s="83" t="s">
        <v>640</v>
      </c>
      <c r="B700" s="85" t="s">
        <v>459</v>
      </c>
      <c r="C700" s="84" t="s">
        <v>1366</v>
      </c>
      <c r="D700" s="86" t="n">
        <v>3865982</v>
      </c>
      <c r="E700" s="91" t="n">
        <v>920546.86</v>
      </c>
      <c r="F700" s="81" t="n">
        <f aca="false">D700-E700</f>
        <v>2945435.14</v>
      </c>
      <c r="G700" s="82"/>
    </row>
    <row r="701" customFormat="false" ht="34.5" hidden="false" customHeight="false" outlineLevel="0" collapsed="false">
      <c r="A701" s="83" t="s">
        <v>642</v>
      </c>
      <c r="B701" s="85" t="s">
        <v>459</v>
      </c>
      <c r="C701" s="84" t="s">
        <v>1367</v>
      </c>
      <c r="D701" s="86" t="n">
        <v>1167527</v>
      </c>
      <c r="E701" s="91" t="n">
        <v>240560.56</v>
      </c>
      <c r="F701" s="81" t="n">
        <f aca="false">D701-E701</f>
        <v>926966.44</v>
      </c>
      <c r="G701" s="82"/>
    </row>
    <row r="702" customFormat="false" ht="23.25" hidden="false" customHeight="false" outlineLevel="0" collapsed="false">
      <c r="A702" s="83" t="s">
        <v>491</v>
      </c>
      <c r="B702" s="85" t="s">
        <v>459</v>
      </c>
      <c r="C702" s="84" t="s">
        <v>1368</v>
      </c>
      <c r="D702" s="86" t="n">
        <v>812977.07</v>
      </c>
      <c r="E702" s="91" t="n">
        <v>192929.47</v>
      </c>
      <c r="F702" s="81" t="n">
        <f aca="false">D702-E702</f>
        <v>620047.6</v>
      </c>
      <c r="G702" s="82"/>
    </row>
    <row r="703" customFormat="false" ht="23.25" hidden="false" customHeight="false" outlineLevel="0" collapsed="false">
      <c r="A703" s="83" t="s">
        <v>493</v>
      </c>
      <c r="B703" s="85" t="s">
        <v>459</v>
      </c>
      <c r="C703" s="84" t="s">
        <v>1369</v>
      </c>
      <c r="D703" s="86" t="n">
        <v>812977.07</v>
      </c>
      <c r="E703" s="91" t="n">
        <v>192929.47</v>
      </c>
      <c r="F703" s="81" t="n">
        <f aca="false">D703-E703</f>
        <v>620047.6</v>
      </c>
      <c r="G703" s="82"/>
    </row>
    <row r="704" customFormat="false" ht="15" hidden="false" customHeight="false" outlineLevel="0" collapsed="false">
      <c r="A704" s="83" t="s">
        <v>495</v>
      </c>
      <c r="B704" s="85" t="s">
        <v>459</v>
      </c>
      <c r="C704" s="84" t="s">
        <v>1370</v>
      </c>
      <c r="D704" s="86" t="n">
        <v>562376.07</v>
      </c>
      <c r="E704" s="91" t="n">
        <v>119775.86</v>
      </c>
      <c r="F704" s="81" t="n">
        <f aca="false">D704-E704</f>
        <v>442600.21</v>
      </c>
      <c r="G704" s="82"/>
    </row>
    <row r="705" customFormat="false" ht="15" hidden="false" customHeight="false" outlineLevel="0" collapsed="false">
      <c r="A705" s="83" t="s">
        <v>562</v>
      </c>
      <c r="B705" s="85" t="s">
        <v>459</v>
      </c>
      <c r="C705" s="84" t="s">
        <v>1371</v>
      </c>
      <c r="D705" s="86" t="n">
        <v>250601</v>
      </c>
      <c r="E705" s="91" t="n">
        <v>73153.61</v>
      </c>
      <c r="F705" s="81" t="n">
        <f aca="false">D705-E705</f>
        <v>177447.39</v>
      </c>
      <c r="G705" s="82"/>
    </row>
    <row r="706" customFormat="false" ht="15" hidden="false" customHeight="false" outlineLevel="0" collapsed="false">
      <c r="A706" s="83" t="s">
        <v>497</v>
      </c>
      <c r="B706" s="85" t="s">
        <v>459</v>
      </c>
      <c r="C706" s="84" t="s">
        <v>1372</v>
      </c>
      <c r="D706" s="86" t="n">
        <v>383513.53</v>
      </c>
      <c r="E706" s="91" t="n">
        <v>136568.57</v>
      </c>
      <c r="F706" s="81" t="n">
        <f aca="false">D706-E706</f>
        <v>246944.96</v>
      </c>
      <c r="G706" s="82"/>
    </row>
    <row r="707" customFormat="false" ht="15" hidden="false" customHeight="false" outlineLevel="0" collapsed="false">
      <c r="A707" s="83" t="s">
        <v>499</v>
      </c>
      <c r="B707" s="85" t="s">
        <v>459</v>
      </c>
      <c r="C707" s="84" t="s">
        <v>1373</v>
      </c>
      <c r="D707" s="86" t="n">
        <v>383513.53</v>
      </c>
      <c r="E707" s="91" t="n">
        <v>136568.57</v>
      </c>
      <c r="F707" s="81" t="n">
        <f aca="false">D707-E707</f>
        <v>246944.96</v>
      </c>
      <c r="G707" s="82"/>
    </row>
    <row r="708" customFormat="false" ht="15" hidden="false" customHeight="false" outlineLevel="0" collapsed="false">
      <c r="A708" s="83" t="s">
        <v>650</v>
      </c>
      <c r="B708" s="85" t="s">
        <v>459</v>
      </c>
      <c r="C708" s="84" t="s">
        <v>1374</v>
      </c>
      <c r="D708" s="86" t="n">
        <v>370663.53</v>
      </c>
      <c r="E708" s="91" t="n">
        <v>136568.57</v>
      </c>
      <c r="F708" s="81" t="n">
        <f aca="false">D708-E708</f>
        <v>234094.96</v>
      </c>
      <c r="G708" s="82"/>
    </row>
    <row r="709" customFormat="false" ht="15" hidden="false" customHeight="false" outlineLevel="0" collapsed="false">
      <c r="A709" s="83" t="s">
        <v>1209</v>
      </c>
      <c r="B709" s="85" t="s">
        <v>459</v>
      </c>
      <c r="C709" s="84" t="s">
        <v>1375</v>
      </c>
      <c r="D709" s="86" t="n">
        <v>1250</v>
      </c>
      <c r="E709" s="91" t="n">
        <v>0</v>
      </c>
      <c r="F709" s="81" t="n">
        <f aca="false">D709-E709</f>
        <v>1250</v>
      </c>
      <c r="G709" s="82"/>
    </row>
    <row r="710" customFormat="false" ht="15" hidden="false" customHeight="false" outlineLevel="0" collapsed="false">
      <c r="A710" s="83" t="s">
        <v>1343</v>
      </c>
      <c r="B710" s="85" t="s">
        <v>459</v>
      </c>
      <c r="C710" s="84" t="s">
        <v>1376</v>
      </c>
      <c r="D710" s="86" t="n">
        <v>11600</v>
      </c>
      <c r="E710" s="91" t="n">
        <v>0</v>
      </c>
      <c r="F710" s="81" t="n">
        <f aca="false">D710-E710</f>
        <v>11600</v>
      </c>
      <c r="G710" s="82"/>
    </row>
    <row r="711" customFormat="false" ht="23.25" hidden="false" customHeight="false" outlineLevel="0" collapsed="false">
      <c r="A711" s="83" t="s">
        <v>548</v>
      </c>
      <c r="B711" s="85" t="s">
        <v>459</v>
      </c>
      <c r="C711" s="84" t="s">
        <v>1377</v>
      </c>
      <c r="D711" s="86" t="n">
        <f aca="false">D712</f>
        <v>35940</v>
      </c>
      <c r="E711" s="86" t="n">
        <f aca="false">E712</f>
        <v>0</v>
      </c>
      <c r="F711" s="81" t="n">
        <f aca="false">D711-E711</f>
        <v>35940</v>
      </c>
      <c r="G711" s="82"/>
    </row>
    <row r="712" customFormat="false" ht="57" hidden="false" customHeight="false" outlineLevel="0" collapsed="false">
      <c r="A712" s="83" t="s">
        <v>1214</v>
      </c>
      <c r="B712" s="85" t="s">
        <v>459</v>
      </c>
      <c r="C712" s="84" t="s">
        <v>1378</v>
      </c>
      <c r="D712" s="86" t="n">
        <f aca="false">D713+D717</f>
        <v>35940</v>
      </c>
      <c r="E712" s="86" t="n">
        <f aca="false">E713+E717</f>
        <v>0</v>
      </c>
      <c r="F712" s="81" t="n">
        <f aca="false">D712-E712</f>
        <v>35940</v>
      </c>
      <c r="G712" s="82"/>
    </row>
    <row r="713" customFormat="false" ht="15" hidden="false" customHeight="false" outlineLevel="0" collapsed="false">
      <c r="A713" s="83" t="s">
        <v>1379</v>
      </c>
      <c r="B713" s="85" t="s">
        <v>459</v>
      </c>
      <c r="C713" s="84" t="s">
        <v>1380</v>
      </c>
      <c r="D713" s="86" t="n">
        <v>19600</v>
      </c>
      <c r="E713" s="91" t="n">
        <v>0</v>
      </c>
      <c r="F713" s="81" t="n">
        <f aca="false">D713-E713</f>
        <v>19600</v>
      </c>
      <c r="G713" s="82"/>
    </row>
    <row r="714" customFormat="false" ht="23.25" hidden="false" customHeight="false" outlineLevel="0" collapsed="false">
      <c r="A714" s="83" t="s">
        <v>491</v>
      </c>
      <c r="B714" s="85" t="s">
        <v>459</v>
      </c>
      <c r="C714" s="84" t="s">
        <v>1381</v>
      </c>
      <c r="D714" s="86" t="n">
        <v>19600</v>
      </c>
      <c r="E714" s="91" t="n">
        <v>0</v>
      </c>
      <c r="F714" s="81" t="n">
        <f aca="false">D714-E714</f>
        <v>19600</v>
      </c>
      <c r="G714" s="82"/>
    </row>
    <row r="715" customFormat="false" ht="23.25" hidden="false" customHeight="false" outlineLevel="0" collapsed="false">
      <c r="A715" s="83" t="s">
        <v>493</v>
      </c>
      <c r="B715" s="85" t="s">
        <v>459</v>
      </c>
      <c r="C715" s="84" t="s">
        <v>1382</v>
      </c>
      <c r="D715" s="86" t="n">
        <v>19600</v>
      </c>
      <c r="E715" s="91" t="n">
        <v>0</v>
      </c>
      <c r="F715" s="81" t="n">
        <f aca="false">D715-E715</f>
        <v>19600</v>
      </c>
      <c r="G715" s="82"/>
    </row>
    <row r="716" customFormat="false" ht="15" hidden="false" customHeight="false" outlineLevel="0" collapsed="false">
      <c r="A716" s="83" t="s">
        <v>495</v>
      </c>
      <c r="B716" s="85" t="s">
        <v>459</v>
      </c>
      <c r="C716" s="84" t="s">
        <v>1383</v>
      </c>
      <c r="D716" s="86" t="n">
        <v>19600</v>
      </c>
      <c r="E716" s="91" t="n">
        <v>0</v>
      </c>
      <c r="F716" s="81" t="n">
        <f aca="false">D716-E716</f>
        <v>19600</v>
      </c>
      <c r="G716" s="82"/>
    </row>
    <row r="717" customFormat="false" ht="23.25" hidden="false" customHeight="false" outlineLevel="0" collapsed="false">
      <c r="A717" s="83" t="s">
        <v>579</v>
      </c>
      <c r="B717" s="85" t="s">
        <v>459</v>
      </c>
      <c r="C717" s="84" t="s">
        <v>1384</v>
      </c>
      <c r="D717" s="86" t="n">
        <v>16340</v>
      </c>
      <c r="E717" s="91" t="n">
        <v>0</v>
      </c>
      <c r="F717" s="81" t="n">
        <f aca="false">D717-E717</f>
        <v>16340</v>
      </c>
      <c r="G717" s="82"/>
    </row>
    <row r="718" customFormat="false" ht="23.25" hidden="false" customHeight="false" outlineLevel="0" collapsed="false">
      <c r="A718" s="83" t="s">
        <v>491</v>
      </c>
      <c r="B718" s="85" t="s">
        <v>459</v>
      </c>
      <c r="C718" s="84" t="s">
        <v>1385</v>
      </c>
      <c r="D718" s="86" t="n">
        <v>16340</v>
      </c>
      <c r="E718" s="91" t="n">
        <v>0</v>
      </c>
      <c r="F718" s="81" t="n">
        <f aca="false">D718-E718</f>
        <v>16340</v>
      </c>
      <c r="G718" s="82"/>
    </row>
    <row r="719" customFormat="false" ht="23.25" hidden="false" customHeight="false" outlineLevel="0" collapsed="false">
      <c r="A719" s="83" t="s">
        <v>493</v>
      </c>
      <c r="B719" s="85" t="s">
        <v>459</v>
      </c>
      <c r="C719" s="84" t="s">
        <v>1386</v>
      </c>
      <c r="D719" s="86" t="n">
        <v>16340</v>
      </c>
      <c r="E719" s="91" t="n">
        <v>0</v>
      </c>
      <c r="F719" s="81" t="n">
        <f aca="false">D719-E719</f>
        <v>16340</v>
      </c>
      <c r="G719" s="82"/>
    </row>
    <row r="720" customFormat="false" ht="15" hidden="false" customHeight="false" outlineLevel="0" collapsed="false">
      <c r="A720" s="83" t="s">
        <v>495</v>
      </c>
      <c r="B720" s="85" t="s">
        <v>459</v>
      </c>
      <c r="C720" s="84" t="s">
        <v>1387</v>
      </c>
      <c r="D720" s="86" t="n">
        <v>16340</v>
      </c>
      <c r="E720" s="91" t="n">
        <v>0</v>
      </c>
      <c r="F720" s="81" t="n">
        <f aca="false">D720-E720</f>
        <v>16340</v>
      </c>
      <c r="G720" s="82"/>
    </row>
    <row r="721" customFormat="false" ht="34.5" hidden="false" customHeight="false" outlineLevel="0" collapsed="false">
      <c r="A721" s="83" t="s">
        <v>599</v>
      </c>
      <c r="B721" s="85" t="s">
        <v>459</v>
      </c>
      <c r="C721" s="84" t="s">
        <v>1388</v>
      </c>
      <c r="D721" s="86" t="n">
        <f aca="false">D722</f>
        <v>2250</v>
      </c>
      <c r="E721" s="86" t="n">
        <f aca="false">E722</f>
        <v>0</v>
      </c>
      <c r="F721" s="81" t="n">
        <f aca="false">D721-E721</f>
        <v>2250</v>
      </c>
      <c r="G721" s="82"/>
    </row>
    <row r="722" customFormat="false" ht="15" hidden="false" customHeight="false" outlineLevel="0" collapsed="false">
      <c r="A722" s="83" t="s">
        <v>1389</v>
      </c>
      <c r="B722" s="85" t="s">
        <v>459</v>
      </c>
      <c r="C722" s="84" t="s">
        <v>1390</v>
      </c>
      <c r="D722" s="86" t="n">
        <v>2250</v>
      </c>
      <c r="E722" s="91" t="n">
        <v>0</v>
      </c>
      <c r="F722" s="81" t="n">
        <f aca="false">D722-E722</f>
        <v>2250</v>
      </c>
      <c r="G722" s="82"/>
    </row>
    <row r="723" customFormat="false" ht="23.25" hidden="false" customHeight="false" outlineLevel="0" collapsed="false">
      <c r="A723" s="83" t="s">
        <v>491</v>
      </c>
      <c r="B723" s="85" t="s">
        <v>459</v>
      </c>
      <c r="C723" s="84" t="s">
        <v>1391</v>
      </c>
      <c r="D723" s="86" t="n">
        <v>2250</v>
      </c>
      <c r="E723" s="91" t="n">
        <v>0</v>
      </c>
      <c r="F723" s="81" t="n">
        <f aca="false">D723-E723</f>
        <v>2250</v>
      </c>
      <c r="G723" s="82"/>
    </row>
    <row r="724" customFormat="false" ht="23.25" hidden="false" customHeight="false" outlineLevel="0" collapsed="false">
      <c r="A724" s="83" t="s">
        <v>493</v>
      </c>
      <c r="B724" s="85" t="s">
        <v>459</v>
      </c>
      <c r="C724" s="84" t="s">
        <v>1392</v>
      </c>
      <c r="D724" s="86" t="n">
        <v>2250</v>
      </c>
      <c r="E724" s="91" t="n">
        <v>0</v>
      </c>
      <c r="F724" s="81" t="n">
        <f aca="false">D724-E724</f>
        <v>2250</v>
      </c>
      <c r="G724" s="82"/>
    </row>
    <row r="725" customFormat="false" ht="15" hidden="false" customHeight="false" outlineLevel="0" collapsed="false">
      <c r="A725" s="83" t="s">
        <v>495</v>
      </c>
      <c r="B725" s="85" t="s">
        <v>459</v>
      </c>
      <c r="C725" s="84" t="s">
        <v>1393</v>
      </c>
      <c r="D725" s="86" t="n">
        <v>2250</v>
      </c>
      <c r="E725" s="91" t="n">
        <v>0</v>
      </c>
      <c r="F725" s="81" t="n">
        <f aca="false">D725-E725</f>
        <v>2250</v>
      </c>
      <c r="G725" s="82"/>
    </row>
    <row r="726" customFormat="false" ht="15" hidden="false" customHeight="false" outlineLevel="0" collapsed="false">
      <c r="A726" s="83" t="s">
        <v>940</v>
      </c>
      <c r="B726" s="85" t="s">
        <v>459</v>
      </c>
      <c r="C726" s="84" t="s">
        <v>1394</v>
      </c>
      <c r="D726" s="86" t="n">
        <v>3109428</v>
      </c>
      <c r="E726" s="91" t="n">
        <v>0</v>
      </c>
      <c r="F726" s="81" t="n">
        <f aca="false">D726-E726</f>
        <v>3109428</v>
      </c>
      <c r="G726" s="82"/>
    </row>
    <row r="727" customFormat="false" ht="15" hidden="false" customHeight="false" outlineLevel="0" collapsed="false">
      <c r="A727" s="83" t="s">
        <v>965</v>
      </c>
      <c r="B727" s="85" t="s">
        <v>459</v>
      </c>
      <c r="C727" s="84" t="s">
        <v>1395</v>
      </c>
      <c r="D727" s="86" t="n">
        <v>3109428</v>
      </c>
      <c r="E727" s="91" t="n">
        <v>0</v>
      </c>
      <c r="F727" s="81" t="n">
        <f aca="false">D727-E727</f>
        <v>3109428</v>
      </c>
      <c r="G727" s="82"/>
    </row>
    <row r="728" customFormat="false" ht="26.25" hidden="false" customHeight="true" outlineLevel="0" collapsed="false">
      <c r="A728" s="83" t="s">
        <v>1396</v>
      </c>
      <c r="B728" s="85" t="s">
        <v>459</v>
      </c>
      <c r="C728" s="84" t="s">
        <v>1397</v>
      </c>
      <c r="D728" s="86" t="n">
        <f aca="false">D729+D733</f>
        <v>3109428</v>
      </c>
      <c r="E728" s="86" t="n">
        <f aca="false">E729+E733</f>
        <v>0</v>
      </c>
      <c r="F728" s="81" t="n">
        <f aca="false">D728-E728</f>
        <v>3109428</v>
      </c>
      <c r="G728" s="82"/>
    </row>
    <row r="729" customFormat="false" ht="34.5" hidden="false" customHeight="false" outlineLevel="0" collapsed="false">
      <c r="A729" s="83" t="s">
        <v>1398</v>
      </c>
      <c r="B729" s="85" t="s">
        <v>459</v>
      </c>
      <c r="C729" s="84" t="s">
        <v>1399</v>
      </c>
      <c r="D729" s="86" t="n">
        <f aca="false">D730</f>
        <v>932828.4</v>
      </c>
      <c r="E729" s="91" t="n">
        <v>0</v>
      </c>
      <c r="F729" s="81" t="n">
        <f aca="false">D729-E729</f>
        <v>932828.4</v>
      </c>
      <c r="G729" s="82"/>
    </row>
    <row r="730" customFormat="false" ht="15" hidden="false" customHeight="false" outlineLevel="0" collapsed="false">
      <c r="A730" s="83" t="s">
        <v>948</v>
      </c>
      <c r="B730" s="85" t="s">
        <v>459</v>
      </c>
      <c r="C730" s="84" t="s">
        <v>1400</v>
      </c>
      <c r="D730" s="86" t="n">
        <f aca="false">D731</f>
        <v>932828.4</v>
      </c>
      <c r="E730" s="91" t="n">
        <v>0</v>
      </c>
      <c r="F730" s="81" t="n">
        <f aca="false">D730-E730</f>
        <v>932828.4</v>
      </c>
      <c r="G730" s="82"/>
    </row>
    <row r="731" customFormat="false" ht="23.25" hidden="false" customHeight="false" outlineLevel="0" collapsed="false">
      <c r="A731" s="83" t="s">
        <v>961</v>
      </c>
      <c r="B731" s="85" t="s">
        <v>459</v>
      </c>
      <c r="C731" s="84" t="s">
        <v>1401</v>
      </c>
      <c r="D731" s="86" t="n">
        <f aca="false">D732</f>
        <v>932828.4</v>
      </c>
      <c r="E731" s="91" t="n">
        <v>0</v>
      </c>
      <c r="F731" s="81" t="n">
        <f aca="false">D731-E731</f>
        <v>932828.4</v>
      </c>
      <c r="G731" s="82"/>
    </row>
    <row r="732" customFormat="false" ht="15" hidden="false" customHeight="false" outlineLevel="0" collapsed="false">
      <c r="A732" s="83" t="s">
        <v>1402</v>
      </c>
      <c r="B732" s="85" t="s">
        <v>459</v>
      </c>
      <c r="C732" s="84" t="s">
        <v>1403</v>
      </c>
      <c r="D732" s="86" t="n">
        <v>932828.4</v>
      </c>
      <c r="E732" s="91" t="n">
        <v>0</v>
      </c>
      <c r="F732" s="81" t="n">
        <f aca="false">D732-E732</f>
        <v>932828.4</v>
      </c>
      <c r="G732" s="82"/>
    </row>
    <row r="733" customFormat="false" ht="26.25" hidden="false" customHeight="true" outlineLevel="0" collapsed="false">
      <c r="A733" s="83" t="s">
        <v>1404</v>
      </c>
      <c r="B733" s="85" t="s">
        <v>459</v>
      </c>
      <c r="C733" s="84" t="s">
        <v>1399</v>
      </c>
      <c r="D733" s="86" t="n">
        <f aca="false">D734</f>
        <v>2176599.6</v>
      </c>
      <c r="E733" s="91" t="n">
        <v>0</v>
      </c>
      <c r="F733" s="81" t="n">
        <f aca="false">D733-E733</f>
        <v>2176599.6</v>
      </c>
      <c r="G733" s="82"/>
    </row>
    <row r="734" customFormat="false" ht="15" hidden="false" customHeight="false" outlineLevel="0" collapsed="false">
      <c r="A734" s="83" t="s">
        <v>948</v>
      </c>
      <c r="B734" s="85" t="s">
        <v>459</v>
      </c>
      <c r="C734" s="84" t="s">
        <v>1400</v>
      </c>
      <c r="D734" s="86" t="n">
        <f aca="false">D735</f>
        <v>2176599.6</v>
      </c>
      <c r="E734" s="91" t="n">
        <v>0</v>
      </c>
      <c r="F734" s="81" t="n">
        <f aca="false">D734-E734</f>
        <v>2176599.6</v>
      </c>
      <c r="G734" s="82"/>
    </row>
    <row r="735" customFormat="false" ht="23.25" hidden="false" customHeight="false" outlineLevel="0" collapsed="false">
      <c r="A735" s="83" t="s">
        <v>961</v>
      </c>
      <c r="B735" s="85" t="s">
        <v>459</v>
      </c>
      <c r="C735" s="84" t="s">
        <v>1401</v>
      </c>
      <c r="D735" s="86" t="n">
        <f aca="false">D736</f>
        <v>2176599.6</v>
      </c>
      <c r="E735" s="91" t="n">
        <v>0</v>
      </c>
      <c r="F735" s="81" t="n">
        <f aca="false">D735-E735</f>
        <v>2176599.6</v>
      </c>
      <c r="G735" s="82"/>
    </row>
    <row r="736" customFormat="false" ht="15" hidden="false" customHeight="false" outlineLevel="0" collapsed="false">
      <c r="A736" s="83" t="s">
        <v>1402</v>
      </c>
      <c r="B736" s="85" t="s">
        <v>459</v>
      </c>
      <c r="C736" s="84" t="s">
        <v>1403</v>
      </c>
      <c r="D736" s="86" t="n">
        <v>2176599.6</v>
      </c>
      <c r="E736" s="91" t="n">
        <v>0</v>
      </c>
      <c r="F736" s="81" t="n">
        <f aca="false">D736-E736</f>
        <v>2176599.6</v>
      </c>
      <c r="G736" s="82"/>
    </row>
    <row r="737" customFormat="false" ht="15" hidden="false" customHeight="false" outlineLevel="0" collapsed="false">
      <c r="A737" s="83" t="s">
        <v>1405</v>
      </c>
      <c r="B737" s="85" t="s">
        <v>459</v>
      </c>
      <c r="C737" s="84" t="s">
        <v>1406</v>
      </c>
      <c r="D737" s="86" t="n">
        <v>112064216.54</v>
      </c>
      <c r="E737" s="91" t="n">
        <v>6684098.5</v>
      </c>
      <c r="F737" s="81" t="n">
        <f aca="false">D737-E737</f>
        <v>105380118.04</v>
      </c>
      <c r="G737" s="82"/>
    </row>
    <row r="738" customFormat="false" ht="15" hidden="false" customHeight="false" outlineLevel="0" collapsed="false">
      <c r="A738" s="83" t="s">
        <v>1407</v>
      </c>
      <c r="B738" s="85" t="s">
        <v>459</v>
      </c>
      <c r="C738" s="84" t="s">
        <v>1408</v>
      </c>
      <c r="D738" s="86" t="n">
        <v>112064216.54</v>
      </c>
      <c r="E738" s="91" t="n">
        <v>6684098.5</v>
      </c>
      <c r="F738" s="81" t="n">
        <f aca="false">D738-E738</f>
        <v>105380118.04</v>
      </c>
      <c r="G738" s="82"/>
    </row>
    <row r="739" customFormat="false" ht="34.5" hidden="false" customHeight="false" outlineLevel="0" collapsed="false">
      <c r="A739" s="83" t="s">
        <v>1409</v>
      </c>
      <c r="B739" s="85" t="s">
        <v>459</v>
      </c>
      <c r="C739" s="84" t="s">
        <v>1410</v>
      </c>
      <c r="D739" s="86" t="n">
        <f aca="false">D740</f>
        <v>112064216.54</v>
      </c>
      <c r="E739" s="86" t="n">
        <f aca="false">E740</f>
        <v>6684098.5</v>
      </c>
      <c r="F739" s="81" t="n">
        <f aca="false">D739-E739</f>
        <v>105380118.04</v>
      </c>
      <c r="G739" s="82"/>
    </row>
    <row r="740" customFormat="false" ht="23.25" hidden="false" customHeight="false" outlineLevel="0" collapsed="false">
      <c r="A740" s="83" t="s">
        <v>1299</v>
      </c>
      <c r="B740" s="85" t="s">
        <v>459</v>
      </c>
      <c r="C740" s="84" t="s">
        <v>1411</v>
      </c>
      <c r="D740" s="86" t="n">
        <f aca="false">D741+D752+D756+D760+D767+D774+D778+D782+D790+D748+D786</f>
        <v>112064216.54</v>
      </c>
      <c r="E740" s="86" t="n">
        <f aca="false">E741+E752+E756+E760+E767+E774+E778+E782+E790+E748+E786</f>
        <v>6684098.5</v>
      </c>
      <c r="F740" s="81" t="n">
        <f aca="false">D740-E740</f>
        <v>105380118.04</v>
      </c>
      <c r="G740" s="82"/>
    </row>
    <row r="741" customFormat="false" ht="34.5" hidden="false" customHeight="false" outlineLevel="0" collapsed="false">
      <c r="A741" s="83" t="s">
        <v>1412</v>
      </c>
      <c r="B741" s="85" t="s">
        <v>459</v>
      </c>
      <c r="C741" s="84" t="s">
        <v>1413</v>
      </c>
      <c r="D741" s="86" t="n">
        <v>1020000</v>
      </c>
      <c r="E741" s="91" t="n">
        <v>235512</v>
      </c>
      <c r="F741" s="81" t="n">
        <f aca="false">D741-E741</f>
        <v>784488</v>
      </c>
      <c r="G741" s="82"/>
    </row>
    <row r="742" customFormat="false" ht="45.75" hidden="false" customHeight="false" outlineLevel="0" collapsed="false">
      <c r="A742" s="83" t="s">
        <v>469</v>
      </c>
      <c r="B742" s="85" t="s">
        <v>459</v>
      </c>
      <c r="C742" s="84" t="s">
        <v>1414</v>
      </c>
      <c r="D742" s="86" t="n">
        <v>286500</v>
      </c>
      <c r="E742" s="91" t="n">
        <v>50800</v>
      </c>
      <c r="F742" s="81" t="n">
        <f aca="false">D742-E742</f>
        <v>235700</v>
      </c>
      <c r="G742" s="82"/>
    </row>
    <row r="743" customFormat="false" ht="15" hidden="false" customHeight="false" outlineLevel="0" collapsed="false">
      <c r="A743" s="83" t="s">
        <v>638</v>
      </c>
      <c r="B743" s="85" t="s">
        <v>459</v>
      </c>
      <c r="C743" s="84" t="s">
        <v>1415</v>
      </c>
      <c r="D743" s="86" t="n">
        <v>286500</v>
      </c>
      <c r="E743" s="91" t="n">
        <v>50800</v>
      </c>
      <c r="F743" s="81" t="n">
        <f aca="false">D743-E743</f>
        <v>235700</v>
      </c>
      <c r="G743" s="82"/>
    </row>
    <row r="744" customFormat="false" ht="15" hidden="false" customHeight="false" outlineLevel="0" collapsed="false">
      <c r="A744" s="83" t="s">
        <v>1416</v>
      </c>
      <c r="B744" s="85" t="s">
        <v>459</v>
      </c>
      <c r="C744" s="84" t="s">
        <v>1417</v>
      </c>
      <c r="D744" s="86" t="n">
        <v>286500</v>
      </c>
      <c r="E744" s="91" t="n">
        <v>50800</v>
      </c>
      <c r="F744" s="81" t="n">
        <f aca="false">D744-E744</f>
        <v>235700</v>
      </c>
      <c r="G744" s="82"/>
    </row>
    <row r="745" customFormat="false" ht="23.25" hidden="false" customHeight="false" outlineLevel="0" collapsed="false">
      <c r="A745" s="83" t="s">
        <v>491</v>
      </c>
      <c r="B745" s="85" t="s">
        <v>459</v>
      </c>
      <c r="C745" s="84" t="s">
        <v>1418</v>
      </c>
      <c r="D745" s="86" t="n">
        <v>733500</v>
      </c>
      <c r="E745" s="91" t="n">
        <v>184712</v>
      </c>
      <c r="F745" s="81" t="n">
        <f aca="false">D745-E745</f>
        <v>548788</v>
      </c>
      <c r="G745" s="82"/>
    </row>
    <row r="746" customFormat="false" ht="23.25" hidden="false" customHeight="false" outlineLevel="0" collapsed="false">
      <c r="A746" s="83" t="s">
        <v>493</v>
      </c>
      <c r="B746" s="85" t="s">
        <v>459</v>
      </c>
      <c r="C746" s="84" t="s">
        <v>1419</v>
      </c>
      <c r="D746" s="86" t="n">
        <v>733500</v>
      </c>
      <c r="E746" s="91" t="n">
        <v>184712</v>
      </c>
      <c r="F746" s="81" t="n">
        <f aca="false">D746-E746</f>
        <v>548788</v>
      </c>
      <c r="G746" s="82"/>
    </row>
    <row r="747" customFormat="false" ht="15" hidden="false" customHeight="false" outlineLevel="0" collapsed="false">
      <c r="A747" s="83" t="s">
        <v>495</v>
      </c>
      <c r="B747" s="85" t="s">
        <v>459</v>
      </c>
      <c r="C747" s="84" t="s">
        <v>1420</v>
      </c>
      <c r="D747" s="86" t="n">
        <v>733500</v>
      </c>
      <c r="E747" s="91" t="n">
        <v>184712</v>
      </c>
      <c r="F747" s="81" t="n">
        <f aca="false">D747-E747</f>
        <v>548788</v>
      </c>
      <c r="G747" s="82"/>
    </row>
    <row r="748" customFormat="false" ht="23.25" hidden="false" customHeight="false" outlineLevel="0" collapsed="false">
      <c r="A748" s="83" t="s">
        <v>1421</v>
      </c>
      <c r="B748" s="85" t="s">
        <v>459</v>
      </c>
      <c r="C748" s="84" t="s">
        <v>1422</v>
      </c>
      <c r="D748" s="86" t="n">
        <v>12320000</v>
      </c>
      <c r="E748" s="91" t="n">
        <v>3780000</v>
      </c>
      <c r="F748" s="81" t="n">
        <f aca="false">D748-E748</f>
        <v>8540000</v>
      </c>
      <c r="G748" s="82"/>
    </row>
    <row r="749" customFormat="false" ht="23.25" hidden="false" customHeight="false" outlineLevel="0" collapsed="false">
      <c r="A749" s="83" t="s">
        <v>999</v>
      </c>
      <c r="B749" s="85" t="s">
        <v>459</v>
      </c>
      <c r="C749" s="84" t="s">
        <v>1423</v>
      </c>
      <c r="D749" s="86" t="n">
        <v>12320000</v>
      </c>
      <c r="E749" s="91" t="n">
        <v>3780000</v>
      </c>
      <c r="F749" s="81" t="n">
        <f aca="false">D749-E749</f>
        <v>8540000</v>
      </c>
      <c r="G749" s="82"/>
    </row>
    <row r="750" customFormat="false" ht="15" hidden="false" customHeight="false" outlineLevel="0" collapsed="false">
      <c r="A750" s="83" t="s">
        <v>1001</v>
      </c>
      <c r="B750" s="85" t="s">
        <v>459</v>
      </c>
      <c r="C750" s="84" t="s">
        <v>1424</v>
      </c>
      <c r="D750" s="86" t="n">
        <v>12320000</v>
      </c>
      <c r="E750" s="91" t="n">
        <v>3780000</v>
      </c>
      <c r="F750" s="81" t="n">
        <f aca="false">D750-E750</f>
        <v>8540000</v>
      </c>
      <c r="G750" s="82"/>
    </row>
    <row r="751" customFormat="false" ht="45.75" hidden="false" customHeight="false" outlineLevel="0" collapsed="false">
      <c r="A751" s="83" t="s">
        <v>1003</v>
      </c>
      <c r="B751" s="85" t="s">
        <v>459</v>
      </c>
      <c r="C751" s="84" t="s">
        <v>1425</v>
      </c>
      <c r="D751" s="86" t="n">
        <v>12320000</v>
      </c>
      <c r="E751" s="91" t="n">
        <v>3780000</v>
      </c>
      <c r="F751" s="81" t="n">
        <f aca="false">D751-E751</f>
        <v>8540000</v>
      </c>
      <c r="G751" s="82"/>
    </row>
    <row r="752" customFormat="false" ht="34.5" hidden="false" customHeight="false" outlineLevel="0" collapsed="false">
      <c r="A752" s="83" t="s">
        <v>379</v>
      </c>
      <c r="B752" s="85" t="s">
        <v>459</v>
      </c>
      <c r="C752" s="84" t="s">
        <v>1426</v>
      </c>
      <c r="D752" s="86" t="n">
        <v>3000000</v>
      </c>
      <c r="E752" s="91" t="n">
        <v>0</v>
      </c>
      <c r="F752" s="81" t="n">
        <f aca="false">D752-E752</f>
        <v>3000000</v>
      </c>
      <c r="G752" s="82"/>
    </row>
    <row r="753" customFormat="false" ht="23.25" hidden="false" customHeight="false" outlineLevel="0" collapsed="false">
      <c r="A753" s="83" t="s">
        <v>999</v>
      </c>
      <c r="B753" s="85" t="s">
        <v>459</v>
      </c>
      <c r="C753" s="84" t="s">
        <v>1427</v>
      </c>
      <c r="D753" s="86" t="n">
        <v>3000000</v>
      </c>
      <c r="E753" s="91" t="n">
        <v>0</v>
      </c>
      <c r="F753" s="81" t="n">
        <f aca="false">D753-E753</f>
        <v>3000000</v>
      </c>
      <c r="G753" s="82"/>
    </row>
    <row r="754" customFormat="false" ht="15" hidden="false" customHeight="false" outlineLevel="0" collapsed="false">
      <c r="A754" s="83" t="s">
        <v>1001</v>
      </c>
      <c r="B754" s="85" t="s">
        <v>459</v>
      </c>
      <c r="C754" s="84" t="s">
        <v>1428</v>
      </c>
      <c r="D754" s="86" t="n">
        <v>3000000</v>
      </c>
      <c r="E754" s="91" t="n">
        <v>0</v>
      </c>
      <c r="F754" s="81" t="n">
        <f aca="false">D754-E754</f>
        <v>3000000</v>
      </c>
      <c r="G754" s="82"/>
    </row>
    <row r="755" customFormat="false" ht="15" hidden="false" customHeight="false" outlineLevel="0" collapsed="false">
      <c r="A755" s="83" t="s">
        <v>1113</v>
      </c>
      <c r="B755" s="85" t="s">
        <v>459</v>
      </c>
      <c r="C755" s="84" t="s">
        <v>1429</v>
      </c>
      <c r="D755" s="86" t="n">
        <v>3000000</v>
      </c>
      <c r="E755" s="91" t="n">
        <v>0</v>
      </c>
      <c r="F755" s="81"/>
      <c r="G755" s="82"/>
    </row>
    <row r="756" customFormat="false" ht="34.5" hidden="false" customHeight="false" outlineLevel="0" collapsed="false">
      <c r="A756" s="83" t="s">
        <v>1430</v>
      </c>
      <c r="B756" s="85" t="s">
        <v>459</v>
      </c>
      <c r="C756" s="84" t="s">
        <v>1431</v>
      </c>
      <c r="D756" s="86" t="n">
        <v>30303.03</v>
      </c>
      <c r="E756" s="91" t="n">
        <v>0</v>
      </c>
      <c r="F756" s="81" t="n">
        <f aca="false">D756-E756</f>
        <v>30303.03</v>
      </c>
      <c r="G756" s="82"/>
    </row>
    <row r="757" customFormat="false" ht="23.25" hidden="false" customHeight="false" outlineLevel="0" collapsed="false">
      <c r="A757" s="83" t="s">
        <v>999</v>
      </c>
      <c r="B757" s="85" t="s">
        <v>459</v>
      </c>
      <c r="C757" s="84" t="s">
        <v>1432</v>
      </c>
      <c r="D757" s="86" t="n">
        <v>30303.03</v>
      </c>
      <c r="E757" s="91" t="n">
        <v>0</v>
      </c>
      <c r="F757" s="81" t="n">
        <f aca="false">D757-E757</f>
        <v>30303.03</v>
      </c>
      <c r="G757" s="82"/>
    </row>
    <row r="758" customFormat="false" ht="15" hidden="false" customHeight="false" outlineLevel="0" collapsed="false">
      <c r="A758" s="83" t="s">
        <v>1001</v>
      </c>
      <c r="B758" s="85" t="s">
        <v>459</v>
      </c>
      <c r="C758" s="84" t="s">
        <v>1433</v>
      </c>
      <c r="D758" s="86" t="n">
        <v>30303.03</v>
      </c>
      <c r="E758" s="91" t="n">
        <v>0</v>
      </c>
      <c r="F758" s="81" t="n">
        <f aca="false">D758-E758</f>
        <v>30303.03</v>
      </c>
      <c r="G758" s="82"/>
    </row>
    <row r="759" customFormat="false" ht="15" hidden="false" customHeight="false" outlineLevel="0" collapsed="false">
      <c r="A759" s="83" t="s">
        <v>1113</v>
      </c>
      <c r="B759" s="85" t="s">
        <v>459</v>
      </c>
      <c r="C759" s="84" t="s">
        <v>1434</v>
      </c>
      <c r="D759" s="86" t="n">
        <v>30303.03</v>
      </c>
      <c r="E759" s="91" t="n">
        <v>0</v>
      </c>
      <c r="F759" s="81" t="n">
        <f aca="false">D759-E759</f>
        <v>30303.03</v>
      </c>
      <c r="G759" s="82"/>
    </row>
    <row r="760" customFormat="false" ht="45.75" hidden="false" customHeight="false" outlineLevel="0" collapsed="false">
      <c r="A760" s="83" t="s">
        <v>1435</v>
      </c>
      <c r="B760" s="85" t="s">
        <v>459</v>
      </c>
      <c r="C760" s="84" t="s">
        <v>1436</v>
      </c>
      <c r="D760" s="86" t="n">
        <f aca="false">D761+D764</f>
        <v>734150</v>
      </c>
      <c r="E760" s="91" t="n">
        <v>0</v>
      </c>
      <c r="F760" s="81" t="n">
        <f aca="false">D760-E760</f>
        <v>734150</v>
      </c>
      <c r="G760" s="82"/>
    </row>
    <row r="761" customFormat="false" ht="23.25" hidden="false" customHeight="false" outlineLevel="0" collapsed="false">
      <c r="A761" s="83" t="s">
        <v>792</v>
      </c>
      <c r="B761" s="85" t="s">
        <v>459</v>
      </c>
      <c r="C761" s="84" t="s">
        <v>1437</v>
      </c>
      <c r="D761" s="86" t="n">
        <f aca="false">D762</f>
        <v>498240</v>
      </c>
      <c r="E761" s="91" t="n">
        <v>0</v>
      </c>
      <c r="F761" s="81" t="n">
        <f aca="false">D761-E761</f>
        <v>498240</v>
      </c>
      <c r="G761" s="82"/>
    </row>
    <row r="762" customFormat="false" ht="15" hidden="false" customHeight="false" outlineLevel="0" collapsed="false">
      <c r="A762" s="83" t="s">
        <v>794</v>
      </c>
      <c r="B762" s="85" t="s">
        <v>459</v>
      </c>
      <c r="C762" s="84" t="s">
        <v>1438</v>
      </c>
      <c r="D762" s="86" t="n">
        <f aca="false">D763</f>
        <v>498240</v>
      </c>
      <c r="E762" s="91" t="n">
        <v>0</v>
      </c>
      <c r="F762" s="81" t="n">
        <f aca="false">D762-E762</f>
        <v>498240</v>
      </c>
      <c r="G762" s="82"/>
    </row>
    <row r="763" customFormat="false" ht="29.25" hidden="false" customHeight="true" outlineLevel="0" collapsed="false">
      <c r="A763" s="83" t="s">
        <v>886</v>
      </c>
      <c r="B763" s="85" t="s">
        <v>459</v>
      </c>
      <c r="C763" s="84" t="s">
        <v>1439</v>
      </c>
      <c r="D763" s="86" t="n">
        <v>498240</v>
      </c>
      <c r="E763" s="91" t="n">
        <v>0</v>
      </c>
      <c r="F763" s="81" t="n">
        <f aca="false">D763-E763</f>
        <v>498240</v>
      </c>
      <c r="G763" s="82"/>
    </row>
    <row r="764" customFormat="false" ht="23.25" hidden="false" customHeight="false" outlineLevel="0" collapsed="false">
      <c r="A764" s="83" t="s">
        <v>999</v>
      </c>
      <c r="B764" s="85" t="s">
        <v>459</v>
      </c>
      <c r="C764" s="84" t="s">
        <v>1440</v>
      </c>
      <c r="D764" s="86" t="n">
        <f aca="false">D765</f>
        <v>235910</v>
      </c>
      <c r="E764" s="91" t="n">
        <v>0</v>
      </c>
      <c r="F764" s="81" t="n">
        <f aca="false">D764-E764</f>
        <v>235910</v>
      </c>
      <c r="G764" s="82"/>
    </row>
    <row r="765" customFormat="false" ht="15" hidden="false" customHeight="false" outlineLevel="0" collapsed="false">
      <c r="A765" s="83" t="s">
        <v>1001</v>
      </c>
      <c r="B765" s="85" t="s">
        <v>459</v>
      </c>
      <c r="C765" s="84" t="s">
        <v>1441</v>
      </c>
      <c r="D765" s="86" t="n">
        <f aca="false">D766</f>
        <v>235910</v>
      </c>
      <c r="E765" s="91" t="n">
        <v>0</v>
      </c>
      <c r="F765" s="81" t="n">
        <f aca="false">D765-E765</f>
        <v>235910</v>
      </c>
      <c r="G765" s="82"/>
    </row>
    <row r="766" customFormat="false" ht="15" hidden="false" customHeight="false" outlineLevel="0" collapsed="false">
      <c r="A766" s="83" t="s">
        <v>1113</v>
      </c>
      <c r="B766" s="85" t="s">
        <v>459</v>
      </c>
      <c r="C766" s="84" t="s">
        <v>1442</v>
      </c>
      <c r="D766" s="86" t="n">
        <v>235910</v>
      </c>
      <c r="E766" s="91" t="n">
        <v>0</v>
      </c>
      <c r="F766" s="81" t="n">
        <f aca="false">D766-E766</f>
        <v>235910</v>
      </c>
      <c r="G766" s="82"/>
    </row>
    <row r="767" customFormat="false" ht="45.75" hidden="false" customHeight="false" outlineLevel="0" collapsed="false">
      <c r="A767" s="83" t="s">
        <v>1443</v>
      </c>
      <c r="B767" s="85" t="s">
        <v>459</v>
      </c>
      <c r="C767" s="84" t="s">
        <v>1436</v>
      </c>
      <c r="D767" s="86" t="n">
        <v>91033673.47</v>
      </c>
      <c r="E767" s="91" t="n">
        <v>0</v>
      </c>
      <c r="F767" s="81" t="n">
        <f aca="false">D767-E767</f>
        <v>91033673.47</v>
      </c>
      <c r="G767" s="82"/>
    </row>
    <row r="768" customFormat="false" ht="23.25" hidden="false" customHeight="false" outlineLevel="0" collapsed="false">
      <c r="A768" s="83" t="s">
        <v>792</v>
      </c>
      <c r="B768" s="85" t="s">
        <v>459</v>
      </c>
      <c r="C768" s="84" t="s">
        <v>1437</v>
      </c>
      <c r="D768" s="86" t="n">
        <f aca="false">D769</f>
        <v>61781122.45</v>
      </c>
      <c r="E768" s="91" t="n">
        <v>0</v>
      </c>
      <c r="F768" s="81" t="n">
        <f aca="false">D768-E768</f>
        <v>61781122.45</v>
      </c>
      <c r="G768" s="82"/>
    </row>
    <row r="769" customFormat="false" ht="15" hidden="false" customHeight="false" outlineLevel="0" collapsed="false">
      <c r="A769" s="83" t="s">
        <v>794</v>
      </c>
      <c r="B769" s="85" t="s">
        <v>459</v>
      </c>
      <c r="C769" s="84" t="s">
        <v>1438</v>
      </c>
      <c r="D769" s="86" t="n">
        <f aca="false">D770</f>
        <v>61781122.45</v>
      </c>
      <c r="E769" s="91" t="n">
        <v>0</v>
      </c>
      <c r="F769" s="81" t="n">
        <f aca="false">D769-E769</f>
        <v>61781122.45</v>
      </c>
      <c r="G769" s="82"/>
    </row>
    <row r="770" customFormat="false" ht="34.5" hidden="false" customHeight="false" outlineLevel="0" collapsed="false">
      <c r="A770" s="83" t="s">
        <v>886</v>
      </c>
      <c r="B770" s="85" t="s">
        <v>459</v>
      </c>
      <c r="C770" s="84" t="s">
        <v>1439</v>
      </c>
      <c r="D770" s="86" t="n">
        <v>61781122.45</v>
      </c>
      <c r="E770" s="91" t="n">
        <v>0</v>
      </c>
      <c r="F770" s="81" t="n">
        <f aca="false">D770-E770</f>
        <v>61781122.45</v>
      </c>
      <c r="G770" s="82"/>
    </row>
    <row r="771" customFormat="false" ht="23.25" hidden="false" customHeight="false" outlineLevel="0" collapsed="false">
      <c r="A771" s="83" t="s">
        <v>999</v>
      </c>
      <c r="B771" s="85" t="s">
        <v>459</v>
      </c>
      <c r="C771" s="84" t="s">
        <v>1440</v>
      </c>
      <c r="D771" s="86" t="n">
        <f aca="false">D772</f>
        <v>29252551.02</v>
      </c>
      <c r="E771" s="91" t="n">
        <v>0</v>
      </c>
      <c r="F771" s="81" t="n">
        <f aca="false">D771-E771</f>
        <v>29252551.02</v>
      </c>
      <c r="G771" s="82"/>
    </row>
    <row r="772" customFormat="false" ht="15" hidden="false" customHeight="false" outlineLevel="0" collapsed="false">
      <c r="A772" s="83" t="s">
        <v>1001</v>
      </c>
      <c r="B772" s="85" t="s">
        <v>459</v>
      </c>
      <c r="C772" s="84" t="s">
        <v>1441</v>
      </c>
      <c r="D772" s="86" t="n">
        <f aca="false">D773</f>
        <v>29252551.02</v>
      </c>
      <c r="E772" s="91" t="n">
        <v>0</v>
      </c>
      <c r="F772" s="81" t="n">
        <f aca="false">D772-E772</f>
        <v>29252551.02</v>
      </c>
      <c r="G772" s="82"/>
    </row>
    <row r="773" customFormat="false" ht="15" hidden="false" customHeight="false" outlineLevel="0" collapsed="false">
      <c r="A773" s="83" t="s">
        <v>1113</v>
      </c>
      <c r="B773" s="85" t="s">
        <v>459</v>
      </c>
      <c r="C773" s="84" t="s">
        <v>1442</v>
      </c>
      <c r="D773" s="86" t="n">
        <v>29252551.02</v>
      </c>
      <c r="E773" s="91" t="n">
        <v>0</v>
      </c>
      <c r="F773" s="81" t="n">
        <f aca="false">D773-E773</f>
        <v>29252551.02</v>
      </c>
      <c r="G773" s="82"/>
    </row>
    <row r="774" customFormat="false" ht="34.5" hidden="false" customHeight="false" outlineLevel="0" collapsed="false">
      <c r="A774" s="83" t="s">
        <v>1444</v>
      </c>
      <c r="B774" s="85" t="s">
        <v>459</v>
      </c>
      <c r="C774" s="84" t="s">
        <v>1445</v>
      </c>
      <c r="D774" s="86" t="n">
        <v>2462252</v>
      </c>
      <c r="E774" s="91" t="n">
        <v>2462251.15</v>
      </c>
      <c r="F774" s="81" t="n">
        <f aca="false">D774-E774</f>
        <v>0.850000000093132</v>
      </c>
      <c r="G774" s="82"/>
    </row>
    <row r="775" customFormat="false" ht="15" hidden="false" customHeight="false" outlineLevel="0" collapsed="false">
      <c r="A775" s="83" t="s">
        <v>497</v>
      </c>
      <c r="B775" s="85" t="s">
        <v>459</v>
      </c>
      <c r="C775" s="84" t="s">
        <v>1446</v>
      </c>
      <c r="D775" s="86" t="n">
        <v>2462252</v>
      </c>
      <c r="E775" s="91" t="n">
        <v>2462251.15</v>
      </c>
      <c r="F775" s="81" t="n">
        <f aca="false">D775-E775</f>
        <v>0.850000000093132</v>
      </c>
      <c r="G775" s="82"/>
    </row>
    <row r="776" customFormat="false" ht="15" hidden="false" customHeight="false" outlineLevel="0" collapsed="false">
      <c r="A776" s="83" t="s">
        <v>629</v>
      </c>
      <c r="B776" s="85" t="s">
        <v>459</v>
      </c>
      <c r="C776" s="84" t="s">
        <v>1447</v>
      </c>
      <c r="D776" s="86" t="n">
        <v>2462252</v>
      </c>
      <c r="E776" s="91" t="n">
        <v>2462251.15</v>
      </c>
      <c r="F776" s="81" t="n">
        <f aca="false">D776-E776</f>
        <v>0.850000000093132</v>
      </c>
      <c r="G776" s="82"/>
    </row>
    <row r="777" customFormat="false" ht="23.25" hidden="false" customHeight="false" outlineLevel="0" collapsed="false">
      <c r="A777" s="83" t="s">
        <v>631</v>
      </c>
      <c r="B777" s="85" t="s">
        <v>459</v>
      </c>
      <c r="C777" s="84" t="s">
        <v>1448</v>
      </c>
      <c r="D777" s="86" t="n">
        <v>2462252</v>
      </c>
      <c r="E777" s="91" t="n">
        <v>2462251.15</v>
      </c>
      <c r="F777" s="81" t="n">
        <f aca="false">D777-E777</f>
        <v>0.850000000093132</v>
      </c>
      <c r="G777" s="82"/>
    </row>
    <row r="778" customFormat="false" ht="23.25" hidden="false" customHeight="false" outlineLevel="0" collapsed="false">
      <c r="A778" s="83" t="s">
        <v>378</v>
      </c>
      <c r="B778" s="85" t="s">
        <v>459</v>
      </c>
      <c r="C778" s="84" t="s">
        <v>1449</v>
      </c>
      <c r="D778" s="86" t="n">
        <v>439163.05</v>
      </c>
      <c r="E778" s="91" t="n">
        <v>27625</v>
      </c>
      <c r="F778" s="81" t="n">
        <f aca="false">D778-E778</f>
        <v>411538.05</v>
      </c>
      <c r="G778" s="82"/>
    </row>
    <row r="779" customFormat="false" ht="23.25" hidden="false" customHeight="false" outlineLevel="0" collapsed="false">
      <c r="A779" s="83" t="s">
        <v>999</v>
      </c>
      <c r="B779" s="85" t="s">
        <v>459</v>
      </c>
      <c r="C779" s="84" t="s">
        <v>1450</v>
      </c>
      <c r="D779" s="86" t="n">
        <v>439163.05</v>
      </c>
      <c r="E779" s="91" t="n">
        <v>27625</v>
      </c>
      <c r="F779" s="81" t="n">
        <f aca="false">D779-E779</f>
        <v>411538.05</v>
      </c>
      <c r="G779" s="82"/>
    </row>
    <row r="780" customFormat="false" ht="15" hidden="false" customHeight="false" outlineLevel="0" collapsed="false">
      <c r="A780" s="83" t="s">
        <v>1001</v>
      </c>
      <c r="B780" s="85" t="s">
        <v>459</v>
      </c>
      <c r="C780" s="84" t="s">
        <v>1451</v>
      </c>
      <c r="D780" s="86" t="n">
        <v>439163.05</v>
      </c>
      <c r="E780" s="91" t="n">
        <v>27625</v>
      </c>
      <c r="F780" s="81" t="n">
        <f aca="false">D780-E780</f>
        <v>411538.05</v>
      </c>
      <c r="G780" s="82"/>
    </row>
    <row r="781" customFormat="false" ht="15" hidden="false" customHeight="false" outlineLevel="0" collapsed="false">
      <c r="A781" s="83" t="s">
        <v>1032</v>
      </c>
      <c r="B781" s="85" t="s">
        <v>459</v>
      </c>
      <c r="C781" s="84" t="s">
        <v>1452</v>
      </c>
      <c r="D781" s="86" t="n">
        <v>439163.05</v>
      </c>
      <c r="E781" s="91" t="n">
        <v>27625</v>
      </c>
      <c r="F781" s="81" t="n">
        <f aca="false">D781-E781</f>
        <v>411538.05</v>
      </c>
      <c r="G781" s="82"/>
    </row>
    <row r="782" customFormat="false" ht="34.5" hidden="false" customHeight="false" outlineLevel="0" collapsed="false">
      <c r="A782" s="83" t="s">
        <v>376</v>
      </c>
      <c r="B782" s="85" t="s">
        <v>459</v>
      </c>
      <c r="C782" s="84" t="s">
        <v>1453</v>
      </c>
      <c r="D782" s="86" t="n">
        <v>630499.99</v>
      </c>
      <c r="E782" s="91" t="n">
        <v>172466</v>
      </c>
      <c r="F782" s="81" t="n">
        <f aca="false">D782-E782</f>
        <v>458033.99</v>
      </c>
      <c r="G782" s="82"/>
    </row>
    <row r="783" customFormat="false" ht="23.25" hidden="false" customHeight="false" outlineLevel="0" collapsed="false">
      <c r="A783" s="83" t="s">
        <v>999</v>
      </c>
      <c r="B783" s="85" t="s">
        <v>459</v>
      </c>
      <c r="C783" s="84" t="s">
        <v>1454</v>
      </c>
      <c r="D783" s="86" t="n">
        <v>630499.99</v>
      </c>
      <c r="E783" s="91" t="n">
        <v>172466</v>
      </c>
      <c r="F783" s="81" t="n">
        <f aca="false">D783-E783</f>
        <v>458033.99</v>
      </c>
      <c r="G783" s="82"/>
    </row>
    <row r="784" customFormat="false" ht="15" hidden="false" customHeight="false" outlineLevel="0" collapsed="false">
      <c r="A784" s="83" t="s">
        <v>1001</v>
      </c>
      <c r="B784" s="85" t="s">
        <v>459</v>
      </c>
      <c r="C784" s="84" t="s">
        <v>1455</v>
      </c>
      <c r="D784" s="86" t="n">
        <v>630499.99</v>
      </c>
      <c r="E784" s="91" t="n">
        <v>172466</v>
      </c>
      <c r="F784" s="81" t="n">
        <f aca="false">D784-E784</f>
        <v>458033.99</v>
      </c>
      <c r="G784" s="82"/>
    </row>
    <row r="785" customFormat="false" ht="15" hidden="false" customHeight="false" outlineLevel="0" collapsed="false">
      <c r="A785" s="83" t="s">
        <v>1032</v>
      </c>
      <c r="B785" s="85" t="s">
        <v>459</v>
      </c>
      <c r="C785" s="84" t="s">
        <v>1456</v>
      </c>
      <c r="D785" s="86" t="n">
        <v>630499.99</v>
      </c>
      <c r="E785" s="91" t="n">
        <v>172466</v>
      </c>
      <c r="F785" s="81" t="n">
        <f aca="false">D785-E785</f>
        <v>458033.99</v>
      </c>
      <c r="G785" s="82"/>
    </row>
    <row r="786" customFormat="false" ht="23.25" hidden="false" customHeight="false" outlineLevel="0" collapsed="false">
      <c r="A786" s="83" t="s">
        <v>1457</v>
      </c>
      <c r="B786" s="85" t="s">
        <v>459</v>
      </c>
      <c r="C786" s="84" t="s">
        <v>1458</v>
      </c>
      <c r="D786" s="86" t="n">
        <v>14475</v>
      </c>
      <c r="E786" s="91" t="n">
        <v>910.35</v>
      </c>
      <c r="F786" s="81" t="n">
        <f aca="false">D786-E786</f>
        <v>13564.65</v>
      </c>
      <c r="G786" s="82"/>
    </row>
    <row r="787" customFormat="false" ht="23.25" hidden="false" customHeight="false" outlineLevel="0" collapsed="false">
      <c r="A787" s="83" t="s">
        <v>999</v>
      </c>
      <c r="B787" s="85" t="s">
        <v>459</v>
      </c>
      <c r="C787" s="84" t="s">
        <v>1459</v>
      </c>
      <c r="D787" s="86" t="n">
        <v>14475</v>
      </c>
      <c r="E787" s="91" t="n">
        <v>910.35</v>
      </c>
      <c r="F787" s="81" t="n">
        <f aca="false">D787-E787</f>
        <v>13564.65</v>
      </c>
      <c r="G787" s="82"/>
    </row>
    <row r="788" customFormat="false" ht="15" hidden="false" customHeight="false" outlineLevel="0" collapsed="false">
      <c r="A788" s="83" t="s">
        <v>1001</v>
      </c>
      <c r="B788" s="85" t="s">
        <v>459</v>
      </c>
      <c r="C788" s="84" t="s">
        <v>1460</v>
      </c>
      <c r="D788" s="86" t="n">
        <v>14475</v>
      </c>
      <c r="E788" s="91" t="n">
        <v>910.35</v>
      </c>
      <c r="F788" s="81" t="n">
        <f aca="false">D788-E788</f>
        <v>13564.65</v>
      </c>
      <c r="G788" s="82"/>
    </row>
    <row r="789" customFormat="false" ht="15" hidden="false" customHeight="false" outlineLevel="0" collapsed="false">
      <c r="A789" s="83" t="s">
        <v>1032</v>
      </c>
      <c r="B789" s="85" t="s">
        <v>459</v>
      </c>
      <c r="C789" s="84" t="s">
        <v>1461</v>
      </c>
      <c r="D789" s="86" t="n">
        <v>14475</v>
      </c>
      <c r="E789" s="91" t="n">
        <v>910.35</v>
      </c>
      <c r="F789" s="81" t="n">
        <f aca="false">D789-E789</f>
        <v>13564.65</v>
      </c>
      <c r="G789" s="82"/>
    </row>
    <row r="790" customFormat="false" ht="24.75" hidden="false" customHeight="true" outlineLevel="0" collapsed="false">
      <c r="A790" s="83" t="s">
        <v>1462</v>
      </c>
      <c r="B790" s="85" t="s">
        <v>459</v>
      </c>
      <c r="C790" s="84" t="s">
        <v>1463</v>
      </c>
      <c r="D790" s="86" t="n">
        <v>379700</v>
      </c>
      <c r="E790" s="91" t="n">
        <v>5334</v>
      </c>
      <c r="F790" s="81" t="n">
        <f aca="false">D790-E790</f>
        <v>374366</v>
      </c>
      <c r="G790" s="82"/>
    </row>
    <row r="791" customFormat="false" ht="23.25" hidden="false" customHeight="false" outlineLevel="0" collapsed="false">
      <c r="A791" s="83" t="s">
        <v>999</v>
      </c>
      <c r="B791" s="85" t="s">
        <v>459</v>
      </c>
      <c r="C791" s="84" t="s">
        <v>1464</v>
      </c>
      <c r="D791" s="86" t="n">
        <v>379700</v>
      </c>
      <c r="E791" s="91" t="n">
        <v>5334</v>
      </c>
      <c r="F791" s="81" t="n">
        <f aca="false">D791-E791</f>
        <v>374366</v>
      </c>
      <c r="G791" s="82"/>
    </row>
    <row r="792" customFormat="false" ht="15" hidden="false" customHeight="false" outlineLevel="0" collapsed="false">
      <c r="A792" s="83" t="s">
        <v>1001</v>
      </c>
      <c r="B792" s="85" t="s">
        <v>459</v>
      </c>
      <c r="C792" s="84" t="s">
        <v>1465</v>
      </c>
      <c r="D792" s="86" t="n">
        <v>379700</v>
      </c>
      <c r="E792" s="91" t="n">
        <v>5334</v>
      </c>
      <c r="F792" s="81" t="n">
        <f aca="false">D792-E792</f>
        <v>374366</v>
      </c>
      <c r="G792" s="82"/>
    </row>
    <row r="793" customFormat="false" ht="15" hidden="false" customHeight="false" outlineLevel="0" collapsed="false">
      <c r="A793" s="83" t="s">
        <v>1032</v>
      </c>
      <c r="B793" s="85" t="s">
        <v>459</v>
      </c>
      <c r="C793" s="84" t="s">
        <v>1466</v>
      </c>
      <c r="D793" s="86" t="n">
        <v>379700</v>
      </c>
      <c r="E793" s="91" t="n">
        <v>5334</v>
      </c>
      <c r="F793" s="81" t="n">
        <f aca="false">D793-E793</f>
        <v>374366</v>
      </c>
      <c r="G793" s="82"/>
    </row>
    <row r="794" customFormat="false" ht="15" hidden="false" customHeight="false" outlineLevel="0" collapsed="false">
      <c r="A794" s="95" t="s">
        <v>1467</v>
      </c>
      <c r="B794" s="100" t="s">
        <v>459</v>
      </c>
      <c r="C794" s="101" t="s">
        <v>1468</v>
      </c>
      <c r="D794" s="102" t="n">
        <f aca="false">D795</f>
        <v>3342000</v>
      </c>
      <c r="E794" s="103" t="n">
        <f aca="false">E795</f>
        <v>657004.14</v>
      </c>
      <c r="F794" s="73" t="n">
        <f aca="false">D794-E794</f>
        <v>2684995.86</v>
      </c>
      <c r="G794" s="82"/>
    </row>
    <row r="795" customFormat="false" ht="15" hidden="false" customHeight="false" outlineLevel="0" collapsed="false">
      <c r="A795" s="83" t="s">
        <v>458</v>
      </c>
      <c r="B795" s="85" t="s">
        <v>459</v>
      </c>
      <c r="C795" s="84" t="s">
        <v>1469</v>
      </c>
      <c r="D795" s="86" t="n">
        <v>3342000</v>
      </c>
      <c r="E795" s="91" t="n">
        <v>657004.14</v>
      </c>
      <c r="F795" s="81" t="n">
        <f aca="false">D795-E795</f>
        <v>2684995.86</v>
      </c>
      <c r="G795" s="82"/>
    </row>
    <row r="796" customFormat="false" ht="34.5" hidden="false" customHeight="false" outlineLevel="0" collapsed="false">
      <c r="A796" s="83" t="s">
        <v>1470</v>
      </c>
      <c r="B796" s="85" t="s">
        <v>459</v>
      </c>
      <c r="C796" s="84" t="s">
        <v>1471</v>
      </c>
      <c r="D796" s="86" t="n">
        <v>3342000</v>
      </c>
      <c r="E796" s="91" t="n">
        <v>657004.14</v>
      </c>
      <c r="F796" s="81" t="n">
        <f aca="false">D796-E796</f>
        <v>2684995.86</v>
      </c>
      <c r="G796" s="82"/>
    </row>
    <row r="797" customFormat="false" ht="23.25" hidden="false" customHeight="false" outlineLevel="0" collapsed="false">
      <c r="A797" s="83" t="s">
        <v>463</v>
      </c>
      <c r="B797" s="85" t="s">
        <v>459</v>
      </c>
      <c r="C797" s="84" t="s">
        <v>1472</v>
      </c>
      <c r="D797" s="86" t="n">
        <f aca="false">D798</f>
        <v>3342000</v>
      </c>
      <c r="E797" s="86" t="n">
        <f aca="false">E798</f>
        <v>657004.14</v>
      </c>
      <c r="F797" s="81" t="n">
        <f aca="false">D797-E797</f>
        <v>2684995.86</v>
      </c>
      <c r="G797" s="82"/>
    </row>
    <row r="798" customFormat="false" ht="23.25" hidden="false" customHeight="false" outlineLevel="0" collapsed="false">
      <c r="A798" s="83" t="s">
        <v>482</v>
      </c>
      <c r="B798" s="85" t="s">
        <v>459</v>
      </c>
      <c r="C798" s="84" t="s">
        <v>1473</v>
      </c>
      <c r="D798" s="86" t="n">
        <f aca="false">D799</f>
        <v>3342000</v>
      </c>
      <c r="E798" s="86" t="n">
        <f aca="false">E799</f>
        <v>657004.14</v>
      </c>
      <c r="F798" s="81" t="n">
        <f aca="false">D798-E798</f>
        <v>2684995.86</v>
      </c>
      <c r="G798" s="82"/>
    </row>
    <row r="799" customFormat="false" ht="23.25" hidden="false" customHeight="false" outlineLevel="0" collapsed="false">
      <c r="A799" s="83" t="s">
        <v>484</v>
      </c>
      <c r="B799" s="85" t="s">
        <v>459</v>
      </c>
      <c r="C799" s="84" t="s">
        <v>1474</v>
      </c>
      <c r="D799" s="86" t="n">
        <v>3342000</v>
      </c>
      <c r="E799" s="91" t="n">
        <v>657004.14</v>
      </c>
      <c r="F799" s="81" t="n">
        <f aca="false">D799-E799</f>
        <v>2684995.86</v>
      </c>
      <c r="G799" s="82"/>
    </row>
    <row r="800" customFormat="false" ht="45.75" hidden="false" customHeight="false" outlineLevel="0" collapsed="false">
      <c r="A800" s="83" t="s">
        <v>469</v>
      </c>
      <c r="B800" s="85" t="s">
        <v>459</v>
      </c>
      <c r="C800" s="84" t="s">
        <v>1475</v>
      </c>
      <c r="D800" s="86" t="n">
        <v>2713800</v>
      </c>
      <c r="E800" s="91" t="n">
        <v>524263.32</v>
      </c>
      <c r="F800" s="81" t="n">
        <f aca="false">D800-E800</f>
        <v>2189536.68</v>
      </c>
      <c r="G800" s="82"/>
    </row>
    <row r="801" customFormat="false" ht="23.25" hidden="false" customHeight="false" outlineLevel="0" collapsed="false">
      <c r="A801" s="83" t="s">
        <v>471</v>
      </c>
      <c r="B801" s="85" t="s">
        <v>459</v>
      </c>
      <c r="C801" s="84" t="s">
        <v>1476</v>
      </c>
      <c r="D801" s="86" t="n">
        <v>2713800</v>
      </c>
      <c r="E801" s="91" t="n">
        <v>524263.32</v>
      </c>
      <c r="F801" s="81" t="n">
        <f aca="false">D801-E801</f>
        <v>2189536.68</v>
      </c>
      <c r="G801" s="82"/>
    </row>
    <row r="802" customFormat="false" ht="15" hidden="false" customHeight="false" outlineLevel="0" collapsed="false">
      <c r="A802" s="83" t="s">
        <v>473</v>
      </c>
      <c r="B802" s="85" t="s">
        <v>459</v>
      </c>
      <c r="C802" s="84" t="s">
        <v>1477</v>
      </c>
      <c r="D802" s="86" t="n">
        <v>2007000</v>
      </c>
      <c r="E802" s="91" t="n">
        <v>402660</v>
      </c>
      <c r="F802" s="81" t="n">
        <f aca="false">D802-E802</f>
        <v>1604340</v>
      </c>
      <c r="G802" s="82"/>
    </row>
    <row r="803" customFormat="false" ht="34.5" hidden="false" customHeight="false" outlineLevel="0" collapsed="false">
      <c r="A803" s="83" t="s">
        <v>477</v>
      </c>
      <c r="B803" s="85" t="s">
        <v>459</v>
      </c>
      <c r="C803" s="84" t="s">
        <v>1478</v>
      </c>
      <c r="D803" s="86" t="n">
        <v>606000</v>
      </c>
      <c r="E803" s="91" t="n">
        <v>121603.32</v>
      </c>
      <c r="F803" s="81" t="n">
        <f aca="false">D803-E803</f>
        <v>484396.68</v>
      </c>
      <c r="G803" s="82"/>
    </row>
    <row r="804" customFormat="false" ht="23.25" hidden="false" customHeight="false" outlineLevel="0" collapsed="false">
      <c r="A804" s="83" t="s">
        <v>491</v>
      </c>
      <c r="B804" s="85" t="s">
        <v>459</v>
      </c>
      <c r="C804" s="84" t="s">
        <v>1479</v>
      </c>
      <c r="D804" s="86" t="n">
        <v>627900</v>
      </c>
      <c r="E804" s="91" t="n">
        <v>132740.82</v>
      </c>
      <c r="F804" s="81" t="n">
        <f aca="false">D804-E804</f>
        <v>495159.18</v>
      </c>
      <c r="G804" s="82"/>
    </row>
    <row r="805" customFormat="false" ht="23.25" hidden="false" customHeight="false" outlineLevel="0" collapsed="false">
      <c r="A805" s="83" t="s">
        <v>493</v>
      </c>
      <c r="B805" s="85" t="s">
        <v>459</v>
      </c>
      <c r="C805" s="84" t="s">
        <v>1480</v>
      </c>
      <c r="D805" s="86" t="n">
        <v>627900</v>
      </c>
      <c r="E805" s="91" t="n">
        <v>132740.82</v>
      </c>
      <c r="F805" s="81" t="n">
        <f aca="false">D805-E805</f>
        <v>495159.18</v>
      </c>
      <c r="G805" s="82"/>
    </row>
    <row r="806" customFormat="false" ht="15" hidden="false" customHeight="false" outlineLevel="0" collapsed="false">
      <c r="A806" s="83" t="s">
        <v>495</v>
      </c>
      <c r="B806" s="85" t="s">
        <v>459</v>
      </c>
      <c r="C806" s="84" t="s">
        <v>1481</v>
      </c>
      <c r="D806" s="86" t="n">
        <v>627900</v>
      </c>
      <c r="E806" s="91" t="n">
        <v>132740.82</v>
      </c>
      <c r="F806" s="81" t="n">
        <f aca="false">D806-E806</f>
        <v>495159.18</v>
      </c>
      <c r="G806" s="82"/>
    </row>
    <row r="807" customFormat="false" ht="15" hidden="false" customHeight="false" outlineLevel="0" collapsed="false">
      <c r="A807" s="83" t="s">
        <v>497</v>
      </c>
      <c r="B807" s="85" t="s">
        <v>459</v>
      </c>
      <c r="C807" s="84" t="s">
        <v>1482</v>
      </c>
      <c r="D807" s="86" t="n">
        <v>300</v>
      </c>
      <c r="E807" s="91" t="n">
        <v>0</v>
      </c>
      <c r="F807" s="81" t="n">
        <f aca="false">D807-E807</f>
        <v>300</v>
      </c>
      <c r="G807" s="82"/>
    </row>
    <row r="808" customFormat="false" ht="15" hidden="false" customHeight="false" outlineLevel="0" collapsed="false">
      <c r="A808" s="83" t="s">
        <v>499</v>
      </c>
      <c r="B808" s="85" t="s">
        <v>459</v>
      </c>
      <c r="C808" s="84" t="s">
        <v>1483</v>
      </c>
      <c r="D808" s="86" t="n">
        <v>300</v>
      </c>
      <c r="E808" s="91" t="n">
        <v>0</v>
      </c>
      <c r="F808" s="81" t="n">
        <f aca="false">D808-E808</f>
        <v>300</v>
      </c>
      <c r="G808" s="82"/>
    </row>
    <row r="809" customFormat="false" ht="15" hidden="false" customHeight="false" outlineLevel="0" collapsed="false">
      <c r="A809" s="83" t="s">
        <v>1211</v>
      </c>
      <c r="B809" s="85" t="s">
        <v>459</v>
      </c>
      <c r="C809" s="84" t="s">
        <v>1484</v>
      </c>
      <c r="D809" s="86" t="n">
        <v>300</v>
      </c>
      <c r="E809" s="91" t="n">
        <v>0</v>
      </c>
      <c r="F809" s="81" t="n">
        <f aca="false">D809-E809</f>
        <v>300</v>
      </c>
      <c r="G809" s="82"/>
    </row>
    <row r="810" customFormat="false" ht="22.5" hidden="false" customHeight="false" outlineLevel="0" collapsed="false">
      <c r="A810" s="95" t="s">
        <v>1485</v>
      </c>
      <c r="B810" s="100" t="s">
        <v>459</v>
      </c>
      <c r="C810" s="101" t="s">
        <v>1486</v>
      </c>
      <c r="D810" s="102" t="n">
        <f aca="false">D811</f>
        <v>4469000</v>
      </c>
      <c r="E810" s="102" t="n">
        <f aca="false">E811</f>
        <v>948811.87</v>
      </c>
      <c r="F810" s="73" t="n">
        <f aca="false">D810-E810</f>
        <v>3520188.13</v>
      </c>
      <c r="G810" s="82"/>
    </row>
    <row r="811" customFormat="false" ht="15" hidden="false" customHeight="false" outlineLevel="0" collapsed="false">
      <c r="A811" s="83" t="s">
        <v>458</v>
      </c>
      <c r="B811" s="85" t="s">
        <v>459</v>
      </c>
      <c r="C811" s="84" t="s">
        <v>1487</v>
      </c>
      <c r="D811" s="86" t="n">
        <v>4469000</v>
      </c>
      <c r="E811" s="91" t="n">
        <v>948811.87</v>
      </c>
      <c r="F811" s="81" t="n">
        <f aca="false">D811-E811</f>
        <v>3520188.13</v>
      </c>
      <c r="G811" s="82"/>
    </row>
    <row r="812" customFormat="false" ht="34.5" hidden="false" customHeight="false" outlineLevel="0" collapsed="false">
      <c r="A812" s="83" t="s">
        <v>1488</v>
      </c>
      <c r="B812" s="85" t="s">
        <v>459</v>
      </c>
      <c r="C812" s="84" t="s">
        <v>1489</v>
      </c>
      <c r="D812" s="86" t="n">
        <v>4469000</v>
      </c>
      <c r="E812" s="91" t="n">
        <v>948811.87</v>
      </c>
      <c r="F812" s="81" t="n">
        <f aca="false">D812-E812</f>
        <v>3520188.13</v>
      </c>
      <c r="G812" s="82"/>
    </row>
    <row r="813" customFormat="false" ht="30" hidden="false" customHeight="true" outlineLevel="0" collapsed="false">
      <c r="A813" s="83" t="s">
        <v>463</v>
      </c>
      <c r="B813" s="85" t="s">
        <v>459</v>
      </c>
      <c r="C813" s="84" t="s">
        <v>1490</v>
      </c>
      <c r="D813" s="86" t="n">
        <f aca="false">D814</f>
        <v>4469000</v>
      </c>
      <c r="E813" s="86" t="n">
        <f aca="false">E814</f>
        <v>948811.87</v>
      </c>
      <c r="F813" s="81" t="n">
        <f aca="false">D813-E813</f>
        <v>3520188.13</v>
      </c>
      <c r="G813" s="82"/>
    </row>
    <row r="814" customFormat="false" ht="27.75" hidden="false" customHeight="true" outlineLevel="0" collapsed="false">
      <c r="A814" s="83" t="s">
        <v>482</v>
      </c>
      <c r="B814" s="85" t="s">
        <v>459</v>
      </c>
      <c r="C814" s="84" t="s">
        <v>1491</v>
      </c>
      <c r="D814" s="86" t="n">
        <f aca="false">D815+D827</f>
        <v>4469000</v>
      </c>
      <c r="E814" s="86" t="n">
        <f aca="false">E815+E827</f>
        <v>948811.87</v>
      </c>
      <c r="F814" s="81" t="n">
        <f aca="false">D814-E814</f>
        <v>3520188.13</v>
      </c>
      <c r="G814" s="82"/>
    </row>
    <row r="815" customFormat="false" ht="23.25" hidden="false" customHeight="false" outlineLevel="0" collapsed="false">
      <c r="A815" s="83" t="s">
        <v>1492</v>
      </c>
      <c r="B815" s="85" t="s">
        <v>459</v>
      </c>
      <c r="C815" s="84" t="s">
        <v>1493</v>
      </c>
      <c r="D815" s="86" t="n">
        <v>983000</v>
      </c>
      <c r="E815" s="91" t="n">
        <v>174158.32</v>
      </c>
      <c r="F815" s="81" t="n">
        <f aca="false">D815-E815</f>
        <v>808841.68</v>
      </c>
      <c r="G815" s="82"/>
    </row>
    <row r="816" customFormat="false" ht="45.75" hidden="false" customHeight="false" outlineLevel="0" collapsed="false">
      <c r="A816" s="83" t="s">
        <v>469</v>
      </c>
      <c r="B816" s="85" t="s">
        <v>459</v>
      </c>
      <c r="C816" s="84" t="s">
        <v>1494</v>
      </c>
      <c r="D816" s="86" t="n">
        <v>595000</v>
      </c>
      <c r="E816" s="91" t="n">
        <v>122682.79</v>
      </c>
      <c r="F816" s="81" t="n">
        <f aca="false">D816-E816</f>
        <v>472317.21</v>
      </c>
      <c r="G816" s="82"/>
    </row>
    <row r="817" customFormat="false" ht="23.25" hidden="false" customHeight="false" outlineLevel="0" collapsed="false">
      <c r="A817" s="83" t="s">
        <v>471</v>
      </c>
      <c r="B817" s="85" t="s">
        <v>459</v>
      </c>
      <c r="C817" s="84" t="s">
        <v>1495</v>
      </c>
      <c r="D817" s="86" t="n">
        <v>595000</v>
      </c>
      <c r="E817" s="91" t="n">
        <v>122682.79</v>
      </c>
      <c r="F817" s="81" t="n">
        <f aca="false">D817-E817</f>
        <v>472317.21</v>
      </c>
      <c r="G817" s="82"/>
    </row>
    <row r="818" customFormat="false" ht="15" hidden="false" customHeight="false" outlineLevel="0" collapsed="false">
      <c r="A818" s="83" t="s">
        <v>473</v>
      </c>
      <c r="B818" s="85" t="s">
        <v>459</v>
      </c>
      <c r="C818" s="84" t="s">
        <v>1496</v>
      </c>
      <c r="D818" s="86" t="n">
        <v>428000</v>
      </c>
      <c r="E818" s="91" t="n">
        <v>94226.4</v>
      </c>
      <c r="F818" s="81" t="n">
        <f aca="false">D818-E818</f>
        <v>333773.6</v>
      </c>
      <c r="G818" s="82"/>
    </row>
    <row r="819" customFormat="false" ht="23.25" hidden="false" customHeight="false" outlineLevel="0" collapsed="false">
      <c r="A819" s="83" t="s">
        <v>1497</v>
      </c>
      <c r="B819" s="85" t="s">
        <v>459</v>
      </c>
      <c r="C819" s="84" t="s">
        <v>1498</v>
      </c>
      <c r="D819" s="86" t="n">
        <v>37000</v>
      </c>
      <c r="E819" s="91" t="n">
        <v>0</v>
      </c>
      <c r="F819" s="81" t="n">
        <f aca="false">D819-E819</f>
        <v>37000</v>
      </c>
      <c r="G819" s="82"/>
    </row>
    <row r="820" customFormat="false" ht="34.5" hidden="false" customHeight="false" outlineLevel="0" collapsed="false">
      <c r="A820" s="83" t="s">
        <v>477</v>
      </c>
      <c r="B820" s="85" t="s">
        <v>459</v>
      </c>
      <c r="C820" s="84" t="s">
        <v>1499</v>
      </c>
      <c r="D820" s="86" t="n">
        <v>130000</v>
      </c>
      <c r="E820" s="91" t="n">
        <v>28456.39</v>
      </c>
      <c r="F820" s="81" t="n">
        <f aca="false">D820-E820</f>
        <v>101543.61</v>
      </c>
      <c r="G820" s="82"/>
    </row>
    <row r="821" customFormat="false" ht="23.25" hidden="false" customHeight="false" outlineLevel="0" collapsed="false">
      <c r="A821" s="83" t="s">
        <v>491</v>
      </c>
      <c r="B821" s="85" t="s">
        <v>459</v>
      </c>
      <c r="C821" s="84" t="s">
        <v>1500</v>
      </c>
      <c r="D821" s="86" t="n">
        <v>377000</v>
      </c>
      <c r="E821" s="91" t="n">
        <v>51475.53</v>
      </c>
      <c r="F821" s="81" t="n">
        <f aca="false">D821-E821</f>
        <v>325524.47</v>
      </c>
      <c r="G821" s="82"/>
    </row>
    <row r="822" customFormat="false" ht="23.25" hidden="false" customHeight="false" outlineLevel="0" collapsed="false">
      <c r="A822" s="83" t="s">
        <v>493</v>
      </c>
      <c r="B822" s="85" t="s">
        <v>459</v>
      </c>
      <c r="C822" s="84" t="s">
        <v>1501</v>
      </c>
      <c r="D822" s="86" t="n">
        <v>377000</v>
      </c>
      <c r="E822" s="91" t="n">
        <v>51475.53</v>
      </c>
      <c r="F822" s="81" t="n">
        <f aca="false">D822-E822</f>
        <v>325524.47</v>
      </c>
      <c r="G822" s="82"/>
    </row>
    <row r="823" customFormat="false" ht="15" hidden="false" customHeight="false" outlineLevel="0" collapsed="false">
      <c r="A823" s="83" t="s">
        <v>495</v>
      </c>
      <c r="B823" s="85" t="s">
        <v>459</v>
      </c>
      <c r="C823" s="84" t="s">
        <v>1502</v>
      </c>
      <c r="D823" s="86" t="n">
        <v>377000</v>
      </c>
      <c r="E823" s="91" t="n">
        <v>51475.53</v>
      </c>
      <c r="F823" s="81" t="n">
        <f aca="false">D823-E823</f>
        <v>325524.47</v>
      </c>
      <c r="G823" s="82"/>
    </row>
    <row r="824" customFormat="false" ht="15" hidden="false" customHeight="false" outlineLevel="0" collapsed="false">
      <c r="A824" s="83" t="s">
        <v>497</v>
      </c>
      <c r="B824" s="85" t="s">
        <v>459</v>
      </c>
      <c r="C824" s="84" t="s">
        <v>1503</v>
      </c>
      <c r="D824" s="86" t="n">
        <v>11000</v>
      </c>
      <c r="E824" s="91" t="n">
        <v>0</v>
      </c>
      <c r="F824" s="81" t="n">
        <f aca="false">D824-E824</f>
        <v>11000</v>
      </c>
      <c r="G824" s="82"/>
    </row>
    <row r="825" customFormat="false" ht="15" hidden="false" customHeight="false" outlineLevel="0" collapsed="false">
      <c r="A825" s="83" t="s">
        <v>499</v>
      </c>
      <c r="B825" s="85" t="s">
        <v>459</v>
      </c>
      <c r="C825" s="84" t="s">
        <v>1504</v>
      </c>
      <c r="D825" s="86" t="n">
        <v>11000</v>
      </c>
      <c r="E825" s="91" t="n">
        <v>0</v>
      </c>
      <c r="F825" s="81" t="n">
        <f aca="false">D825-E825</f>
        <v>11000</v>
      </c>
      <c r="G825" s="82"/>
    </row>
    <row r="826" customFormat="false" ht="15" hidden="false" customHeight="false" outlineLevel="0" collapsed="false">
      <c r="A826" s="83" t="s">
        <v>1211</v>
      </c>
      <c r="B826" s="85" t="s">
        <v>459</v>
      </c>
      <c r="C826" s="84" t="s">
        <v>1505</v>
      </c>
      <c r="D826" s="86" t="n">
        <v>11000</v>
      </c>
      <c r="E826" s="91" t="n">
        <v>0</v>
      </c>
      <c r="F826" s="81" t="n">
        <f aca="false">D826-E826</f>
        <v>11000</v>
      </c>
      <c r="G826" s="82"/>
    </row>
    <row r="827" customFormat="false" ht="23.25" hidden="false" customHeight="false" outlineLevel="0" collapsed="false">
      <c r="A827" s="83" t="s">
        <v>1506</v>
      </c>
      <c r="B827" s="85" t="s">
        <v>459</v>
      </c>
      <c r="C827" s="84" t="s">
        <v>1507</v>
      </c>
      <c r="D827" s="86" t="n">
        <v>3486000</v>
      </c>
      <c r="E827" s="91" t="n">
        <v>774653.55</v>
      </c>
      <c r="F827" s="81" t="n">
        <f aca="false">D827-E827</f>
        <v>2711346.45</v>
      </c>
      <c r="G827" s="82"/>
    </row>
    <row r="828" customFormat="false" ht="45.75" hidden="false" customHeight="false" outlineLevel="0" collapsed="false">
      <c r="A828" s="83" t="s">
        <v>469</v>
      </c>
      <c r="B828" s="85" t="s">
        <v>459</v>
      </c>
      <c r="C828" s="84" t="s">
        <v>1508</v>
      </c>
      <c r="D828" s="86" t="n">
        <v>3486000</v>
      </c>
      <c r="E828" s="91" t="n">
        <v>774653.55</v>
      </c>
      <c r="F828" s="81" t="n">
        <f aca="false">D828-E828</f>
        <v>2711346.45</v>
      </c>
      <c r="G828" s="82"/>
    </row>
    <row r="829" customFormat="false" ht="23.25" hidden="false" customHeight="false" outlineLevel="0" collapsed="false">
      <c r="A829" s="83" t="s">
        <v>471</v>
      </c>
      <c r="B829" s="85" t="s">
        <v>459</v>
      </c>
      <c r="C829" s="84" t="s">
        <v>1509</v>
      </c>
      <c r="D829" s="86" t="n">
        <v>3486000</v>
      </c>
      <c r="E829" s="91" t="n">
        <v>774653.55</v>
      </c>
      <c r="F829" s="81" t="n">
        <f aca="false">D829-E829</f>
        <v>2711346.45</v>
      </c>
      <c r="G829" s="82"/>
    </row>
    <row r="830" customFormat="false" ht="15" hidden="false" customHeight="false" outlineLevel="0" collapsed="false">
      <c r="A830" s="83" t="s">
        <v>473</v>
      </c>
      <c r="B830" s="85" t="s">
        <v>459</v>
      </c>
      <c r="C830" s="84" t="s">
        <v>1510</v>
      </c>
      <c r="D830" s="86" t="n">
        <v>2678000</v>
      </c>
      <c r="E830" s="91" t="n">
        <v>594972</v>
      </c>
      <c r="F830" s="81" t="n">
        <f aca="false">D830-E830</f>
        <v>2083028</v>
      </c>
      <c r="G830" s="82"/>
    </row>
    <row r="831" customFormat="false" ht="34.5" hidden="false" customHeight="false" outlineLevel="0" collapsed="false">
      <c r="A831" s="83" t="s">
        <v>477</v>
      </c>
      <c r="B831" s="85" t="s">
        <v>459</v>
      </c>
      <c r="C831" s="84" t="s">
        <v>1511</v>
      </c>
      <c r="D831" s="86" t="n">
        <v>808000</v>
      </c>
      <c r="E831" s="91" t="n">
        <v>179681.55</v>
      </c>
      <c r="F831" s="81" t="n">
        <f aca="false">D831-E831</f>
        <v>628318.45</v>
      </c>
      <c r="G831" s="82"/>
    </row>
    <row r="832" customFormat="false" ht="22.5" hidden="false" customHeight="false" outlineLevel="0" collapsed="false">
      <c r="A832" s="95" t="s">
        <v>1512</v>
      </c>
      <c r="B832" s="100" t="s">
        <v>459</v>
      </c>
      <c r="C832" s="101" t="s">
        <v>1513</v>
      </c>
      <c r="D832" s="102" t="n">
        <f aca="false">D833+D851</f>
        <v>56004750</v>
      </c>
      <c r="E832" s="102" t="n">
        <f aca="false">E833+E851</f>
        <v>13390110.39</v>
      </c>
      <c r="F832" s="73" t="n">
        <f aca="false">D832-E832</f>
        <v>42614639.61</v>
      </c>
      <c r="G832" s="82"/>
    </row>
    <row r="833" customFormat="false" ht="15" hidden="false" customHeight="false" outlineLevel="0" collapsed="false">
      <c r="A833" s="83" t="s">
        <v>458</v>
      </c>
      <c r="B833" s="85" t="s">
        <v>459</v>
      </c>
      <c r="C833" s="84" t="s">
        <v>1514</v>
      </c>
      <c r="D833" s="86" t="n">
        <v>13774000</v>
      </c>
      <c r="E833" s="91" t="n">
        <v>2832423.39</v>
      </c>
      <c r="F833" s="81" t="n">
        <f aca="false">D833-E833</f>
        <v>10941576.61</v>
      </c>
      <c r="G833" s="82"/>
    </row>
    <row r="834" customFormat="false" ht="28.5" hidden="false" customHeight="true" outlineLevel="0" collapsed="false">
      <c r="A834" s="83" t="s">
        <v>1515</v>
      </c>
      <c r="B834" s="85" t="s">
        <v>459</v>
      </c>
      <c r="C834" s="84" t="s">
        <v>1516</v>
      </c>
      <c r="D834" s="86" t="n">
        <v>13774000</v>
      </c>
      <c r="E834" s="91" t="n">
        <v>2832423.39</v>
      </c>
      <c r="F834" s="81" t="n">
        <f aca="false">D834-E834</f>
        <v>10941576.61</v>
      </c>
      <c r="G834" s="82"/>
    </row>
    <row r="835" customFormat="false" ht="23.25" hidden="false" customHeight="false" outlineLevel="0" collapsed="false">
      <c r="A835" s="83" t="s">
        <v>1517</v>
      </c>
      <c r="B835" s="85"/>
      <c r="C835" s="84" t="s">
        <v>1518</v>
      </c>
      <c r="D835" s="86" t="n">
        <f aca="false">D836</f>
        <v>13774000</v>
      </c>
      <c r="E835" s="86" t="n">
        <f aca="false">E836</f>
        <v>2832423.39</v>
      </c>
      <c r="F835" s="81" t="n">
        <f aca="false">D835-E835</f>
        <v>10941576.61</v>
      </c>
      <c r="G835" s="82"/>
    </row>
    <row r="836" customFormat="false" ht="23.25" hidden="false" customHeight="false" outlineLevel="0" collapsed="false">
      <c r="A836" s="83" t="s">
        <v>1519</v>
      </c>
      <c r="B836" s="85" t="s">
        <v>459</v>
      </c>
      <c r="C836" s="84" t="s">
        <v>1520</v>
      </c>
      <c r="D836" s="86" t="n">
        <f aca="false">D837</f>
        <v>13774000</v>
      </c>
      <c r="E836" s="86" t="n">
        <f aca="false">E837</f>
        <v>2832423.39</v>
      </c>
      <c r="F836" s="81" t="n">
        <f aca="false">D836-E836</f>
        <v>10941576.61</v>
      </c>
      <c r="G836" s="82"/>
    </row>
    <row r="837" customFormat="false" ht="23.25" hidden="false" customHeight="false" outlineLevel="0" collapsed="false">
      <c r="A837" s="83" t="s">
        <v>1521</v>
      </c>
      <c r="B837" s="85" t="s">
        <v>459</v>
      </c>
      <c r="C837" s="84" t="s">
        <v>1522</v>
      </c>
      <c r="D837" s="86" t="n">
        <v>13774000</v>
      </c>
      <c r="E837" s="91" t="n">
        <v>2832423.39</v>
      </c>
      <c r="F837" s="81" t="n">
        <f aca="false">D837-E837</f>
        <v>10941576.61</v>
      </c>
      <c r="G837" s="82"/>
    </row>
    <row r="838" customFormat="false" ht="45.75" hidden="false" customHeight="false" outlineLevel="0" collapsed="false">
      <c r="A838" s="83" t="s">
        <v>469</v>
      </c>
      <c r="B838" s="85" t="s">
        <v>459</v>
      </c>
      <c r="C838" s="84" t="s">
        <v>1523</v>
      </c>
      <c r="D838" s="86" t="n">
        <v>12049300</v>
      </c>
      <c r="E838" s="91" t="n">
        <v>2410117.76</v>
      </c>
      <c r="F838" s="81" t="n">
        <f aca="false">D838-E838</f>
        <v>9639182.24</v>
      </c>
      <c r="G838" s="82"/>
    </row>
    <row r="839" customFormat="false" ht="23.25" hidden="false" customHeight="false" outlineLevel="0" collapsed="false">
      <c r="A839" s="83" t="s">
        <v>471</v>
      </c>
      <c r="B839" s="85" t="s">
        <v>459</v>
      </c>
      <c r="C839" s="84" t="s">
        <v>1524</v>
      </c>
      <c r="D839" s="86" t="n">
        <v>12049300</v>
      </c>
      <c r="E839" s="91" t="n">
        <v>2410117.76</v>
      </c>
      <c r="F839" s="81" t="n">
        <f aca="false">D839-E839</f>
        <v>9639182.24</v>
      </c>
      <c r="G839" s="82"/>
    </row>
    <row r="840" customFormat="false" ht="15" hidden="false" customHeight="false" outlineLevel="0" collapsed="false">
      <c r="A840" s="83" t="s">
        <v>473</v>
      </c>
      <c r="B840" s="85" t="s">
        <v>459</v>
      </c>
      <c r="C840" s="84" t="s">
        <v>1525</v>
      </c>
      <c r="D840" s="86" t="n">
        <v>9253000</v>
      </c>
      <c r="E840" s="91" t="n">
        <v>2005720</v>
      </c>
      <c r="F840" s="81" t="n">
        <f aca="false">D840-E840</f>
        <v>7247280</v>
      </c>
      <c r="G840" s="82"/>
    </row>
    <row r="841" customFormat="false" ht="23.25" hidden="false" customHeight="false" outlineLevel="0" collapsed="false">
      <c r="A841" s="83" t="s">
        <v>1497</v>
      </c>
      <c r="B841" s="85" t="s">
        <v>459</v>
      </c>
      <c r="C841" s="84" t="s">
        <v>1526</v>
      </c>
      <c r="D841" s="86" t="n">
        <v>2000</v>
      </c>
      <c r="E841" s="91" t="n">
        <v>0</v>
      </c>
      <c r="F841" s="81" t="n">
        <f aca="false">D841-E841</f>
        <v>2000</v>
      </c>
      <c r="G841" s="82"/>
    </row>
    <row r="842" customFormat="false" ht="34.5" hidden="false" customHeight="false" outlineLevel="0" collapsed="false">
      <c r="A842" s="83" t="s">
        <v>477</v>
      </c>
      <c r="B842" s="85" t="s">
        <v>459</v>
      </c>
      <c r="C842" s="84" t="s">
        <v>1527</v>
      </c>
      <c r="D842" s="86" t="n">
        <v>2794300</v>
      </c>
      <c r="E842" s="91" t="n">
        <v>404397.76</v>
      </c>
      <c r="F842" s="81" t="n">
        <f aca="false">D842-E842</f>
        <v>2389902.24</v>
      </c>
      <c r="G842" s="82"/>
    </row>
    <row r="843" customFormat="false" ht="23.25" hidden="false" customHeight="false" outlineLevel="0" collapsed="false">
      <c r="A843" s="83" t="s">
        <v>491</v>
      </c>
      <c r="B843" s="85" t="s">
        <v>459</v>
      </c>
      <c r="C843" s="84" t="s">
        <v>1528</v>
      </c>
      <c r="D843" s="86" t="n">
        <v>1717700</v>
      </c>
      <c r="E843" s="91" t="n">
        <v>422305.63</v>
      </c>
      <c r="F843" s="81" t="n">
        <f aca="false">D843-E843</f>
        <v>1295394.37</v>
      </c>
      <c r="G843" s="82"/>
    </row>
    <row r="844" customFormat="false" ht="23.25" hidden="false" customHeight="false" outlineLevel="0" collapsed="false">
      <c r="A844" s="83" t="s">
        <v>493</v>
      </c>
      <c r="B844" s="85" t="s">
        <v>459</v>
      </c>
      <c r="C844" s="84" t="s">
        <v>1529</v>
      </c>
      <c r="D844" s="86" t="n">
        <v>1717700</v>
      </c>
      <c r="E844" s="91" t="n">
        <v>422305.63</v>
      </c>
      <c r="F844" s="81" t="n">
        <f aca="false">D844-E844</f>
        <v>1295394.37</v>
      </c>
      <c r="G844" s="82"/>
    </row>
    <row r="845" customFormat="false" ht="15" hidden="false" customHeight="false" outlineLevel="0" collapsed="false">
      <c r="A845" s="83" t="s">
        <v>495</v>
      </c>
      <c r="B845" s="85" t="s">
        <v>459</v>
      </c>
      <c r="C845" s="84" t="s">
        <v>1530</v>
      </c>
      <c r="D845" s="86" t="n">
        <v>1717700</v>
      </c>
      <c r="E845" s="91" t="n">
        <v>422305.63</v>
      </c>
      <c r="F845" s="81" t="n">
        <f aca="false">D845-E845</f>
        <v>1295394.37</v>
      </c>
      <c r="G845" s="82"/>
    </row>
    <row r="846" customFormat="false" ht="15" hidden="false" customHeight="false" outlineLevel="0" collapsed="false">
      <c r="A846" s="83" t="s">
        <v>497</v>
      </c>
      <c r="B846" s="85" t="s">
        <v>459</v>
      </c>
      <c r="C846" s="84" t="s">
        <v>1531</v>
      </c>
      <c r="D846" s="86" t="n">
        <v>7000</v>
      </c>
      <c r="E846" s="91" t="n">
        <v>0</v>
      </c>
      <c r="F846" s="81" t="n">
        <f aca="false">D846-E846</f>
        <v>7000</v>
      </c>
      <c r="G846" s="82"/>
    </row>
    <row r="847" customFormat="false" ht="15" hidden="false" customHeight="false" outlineLevel="0" collapsed="false">
      <c r="A847" s="83" t="s">
        <v>499</v>
      </c>
      <c r="B847" s="85" t="s">
        <v>459</v>
      </c>
      <c r="C847" s="84" t="s">
        <v>1532</v>
      </c>
      <c r="D847" s="86" t="n">
        <v>7000</v>
      </c>
      <c r="E847" s="91" t="n">
        <v>0</v>
      </c>
      <c r="F847" s="81" t="n">
        <f aca="false">D847-E847</f>
        <v>7000</v>
      </c>
      <c r="G847" s="82"/>
    </row>
    <row r="848" customFormat="false" ht="15" hidden="false" customHeight="false" outlineLevel="0" collapsed="false">
      <c r="A848" s="83" t="s">
        <v>1533</v>
      </c>
      <c r="B848" s="85" t="s">
        <v>459</v>
      </c>
      <c r="C848" s="84" t="s">
        <v>1534</v>
      </c>
      <c r="D848" s="86" t="n">
        <v>1000</v>
      </c>
      <c r="E848" s="91" t="n">
        <v>0</v>
      </c>
      <c r="F848" s="81" t="n">
        <f aca="false">D848-E848</f>
        <v>1000</v>
      </c>
      <c r="G848" s="82"/>
    </row>
    <row r="849" customFormat="false" ht="15" hidden="false" customHeight="false" outlineLevel="0" collapsed="false">
      <c r="A849" s="83" t="s">
        <v>503</v>
      </c>
      <c r="B849" s="85" t="s">
        <v>459</v>
      </c>
      <c r="C849" s="84" t="s">
        <v>1535</v>
      </c>
      <c r="D849" s="86" t="n">
        <v>2000</v>
      </c>
      <c r="E849" s="91" t="n">
        <v>0</v>
      </c>
      <c r="F849" s="81" t="n">
        <f aca="false">D849-E849</f>
        <v>2000</v>
      </c>
      <c r="G849" s="82"/>
    </row>
    <row r="850" customFormat="false" ht="15" hidden="false" customHeight="false" outlineLevel="0" collapsed="false">
      <c r="A850" s="83" t="s">
        <v>1211</v>
      </c>
      <c r="B850" s="85" t="s">
        <v>459</v>
      </c>
      <c r="C850" s="84" t="s">
        <v>1536</v>
      </c>
      <c r="D850" s="86" t="n">
        <v>4000</v>
      </c>
      <c r="E850" s="91" t="n">
        <v>0</v>
      </c>
      <c r="F850" s="81" t="n">
        <f aca="false">D850-E850</f>
        <v>4000</v>
      </c>
      <c r="G850" s="82"/>
    </row>
    <row r="851" customFormat="false" ht="32.25" hidden="false" customHeight="true" outlineLevel="0" collapsed="false">
      <c r="A851" s="83" t="s">
        <v>1537</v>
      </c>
      <c r="B851" s="85" t="s">
        <v>459</v>
      </c>
      <c r="C851" s="84" t="s">
        <v>1538</v>
      </c>
      <c r="D851" s="86" t="n">
        <v>42230750</v>
      </c>
      <c r="E851" s="91" t="n">
        <v>10557687</v>
      </c>
      <c r="F851" s="81" t="n">
        <f aca="false">D851-E851</f>
        <v>31673063</v>
      </c>
      <c r="G851" s="82"/>
    </row>
    <row r="852" customFormat="false" ht="34.5" hidden="false" customHeight="false" outlineLevel="0" collapsed="false">
      <c r="A852" s="83" t="s">
        <v>1539</v>
      </c>
      <c r="B852" s="85" t="s">
        <v>459</v>
      </c>
      <c r="C852" s="84" t="s">
        <v>1540</v>
      </c>
      <c r="D852" s="86" t="n">
        <v>42230750</v>
      </c>
      <c r="E852" s="91" t="n">
        <v>10557687</v>
      </c>
      <c r="F852" s="81" t="n">
        <f aca="false">D852-E852</f>
        <v>31673063</v>
      </c>
      <c r="G852" s="82"/>
    </row>
    <row r="853" customFormat="false" ht="23.25" hidden="false" customHeight="false" outlineLevel="0" collapsed="false">
      <c r="A853" s="83" t="s">
        <v>1517</v>
      </c>
      <c r="B853" s="85" t="s">
        <v>459</v>
      </c>
      <c r="C853" s="84" t="s">
        <v>1541</v>
      </c>
      <c r="D853" s="86" t="n">
        <f aca="false">D854</f>
        <v>42230750</v>
      </c>
      <c r="E853" s="86" t="n">
        <f aca="false">E854</f>
        <v>10557687</v>
      </c>
      <c r="F853" s="81" t="n">
        <f aca="false">D853-E853</f>
        <v>31673063</v>
      </c>
      <c r="G853" s="82"/>
    </row>
    <row r="854" customFormat="false" ht="23.25" hidden="false" customHeight="false" outlineLevel="0" collapsed="false">
      <c r="A854" s="83" t="s">
        <v>1519</v>
      </c>
      <c r="B854" s="85" t="s">
        <v>459</v>
      </c>
      <c r="C854" s="84" t="s">
        <v>1542</v>
      </c>
      <c r="D854" s="86" t="n">
        <f aca="false">D855+D859</f>
        <v>42230750</v>
      </c>
      <c r="E854" s="86" t="n">
        <f aca="false">E855+E859</f>
        <v>10557687</v>
      </c>
      <c r="F854" s="81" t="n">
        <f aca="false">D854-E854</f>
        <v>31673063</v>
      </c>
      <c r="G854" s="82"/>
    </row>
    <row r="855" customFormat="false" ht="23.25" hidden="false" customHeight="false" outlineLevel="0" collapsed="false">
      <c r="A855" s="83" t="s">
        <v>1543</v>
      </c>
      <c r="B855" s="85" t="s">
        <v>459</v>
      </c>
      <c r="C855" s="84" t="s">
        <v>1544</v>
      </c>
      <c r="D855" s="86" t="n">
        <v>9000000</v>
      </c>
      <c r="E855" s="91" t="n">
        <v>2250000</v>
      </c>
      <c r="F855" s="81" t="n">
        <f aca="false">D855-E855</f>
        <v>6750000</v>
      </c>
      <c r="G855" s="82"/>
    </row>
    <row r="856" customFormat="false" ht="15" hidden="false" customHeight="false" outlineLevel="0" collapsed="false">
      <c r="A856" s="83" t="s">
        <v>1545</v>
      </c>
      <c r="B856" s="85" t="s">
        <v>459</v>
      </c>
      <c r="C856" s="84" t="s">
        <v>1546</v>
      </c>
      <c r="D856" s="86" t="n">
        <v>9000000</v>
      </c>
      <c r="E856" s="91" t="n">
        <v>2250000</v>
      </c>
      <c r="F856" s="81" t="n">
        <f aca="false">D856-E856</f>
        <v>6750000</v>
      </c>
      <c r="G856" s="82"/>
    </row>
    <row r="857" customFormat="false" ht="15" hidden="false" customHeight="false" outlineLevel="0" collapsed="false">
      <c r="A857" s="83" t="s">
        <v>1547</v>
      </c>
      <c r="B857" s="85" t="s">
        <v>459</v>
      </c>
      <c r="C857" s="84" t="s">
        <v>1548</v>
      </c>
      <c r="D857" s="86" t="n">
        <v>9000000</v>
      </c>
      <c r="E857" s="91" t="n">
        <v>2250000</v>
      </c>
      <c r="F857" s="81" t="n">
        <f aca="false">D857-E857</f>
        <v>6750000</v>
      </c>
      <c r="G857" s="82"/>
    </row>
    <row r="858" customFormat="false" ht="15" hidden="false" customHeight="false" outlineLevel="0" collapsed="false">
      <c r="A858" s="83" t="s">
        <v>1549</v>
      </c>
      <c r="B858" s="85" t="s">
        <v>459</v>
      </c>
      <c r="C858" s="84" t="s">
        <v>1550</v>
      </c>
      <c r="D858" s="86" t="n">
        <v>9000000</v>
      </c>
      <c r="E858" s="91" t="n">
        <v>2250000</v>
      </c>
      <c r="F858" s="81" t="n">
        <f aca="false">D858-E858</f>
        <v>6750000</v>
      </c>
      <c r="G858" s="82"/>
    </row>
    <row r="859" customFormat="false" ht="57" hidden="false" customHeight="false" outlineLevel="0" collapsed="false">
      <c r="A859" s="83" t="s">
        <v>1551</v>
      </c>
      <c r="B859" s="85" t="s">
        <v>459</v>
      </c>
      <c r="C859" s="84" t="s">
        <v>1552</v>
      </c>
      <c r="D859" s="86" t="n">
        <v>33230750</v>
      </c>
      <c r="E859" s="91" t="n">
        <v>8307687</v>
      </c>
      <c r="F859" s="81" t="n">
        <f aca="false">D859-E859</f>
        <v>24923063</v>
      </c>
      <c r="G859" s="82"/>
    </row>
    <row r="860" customFormat="false" ht="15" hidden="false" customHeight="false" outlineLevel="0" collapsed="false">
      <c r="A860" s="83" t="s">
        <v>1545</v>
      </c>
      <c r="B860" s="85" t="s">
        <v>459</v>
      </c>
      <c r="C860" s="84" t="s">
        <v>1553</v>
      </c>
      <c r="D860" s="86" t="n">
        <v>33230750</v>
      </c>
      <c r="E860" s="91" t="n">
        <v>8307687</v>
      </c>
      <c r="F860" s="81" t="n">
        <f aca="false">D860-E860</f>
        <v>24923063</v>
      </c>
      <c r="G860" s="82"/>
    </row>
    <row r="861" customFormat="false" ht="15" hidden="false" customHeight="false" outlineLevel="0" collapsed="false">
      <c r="A861" s="83" t="s">
        <v>1547</v>
      </c>
      <c r="B861" s="85" t="s">
        <v>459</v>
      </c>
      <c r="C861" s="84" t="s">
        <v>1554</v>
      </c>
      <c r="D861" s="86" t="n">
        <v>33230750</v>
      </c>
      <c r="E861" s="91" t="n">
        <v>8307687</v>
      </c>
      <c r="F861" s="81" t="n">
        <f aca="false">D861-E861</f>
        <v>24923063</v>
      </c>
      <c r="G861" s="82"/>
    </row>
    <row r="862" customFormat="false" ht="15.75" hidden="false" customHeight="false" outlineLevel="0" collapsed="false">
      <c r="A862" s="83" t="s">
        <v>1549</v>
      </c>
      <c r="B862" s="85" t="s">
        <v>459</v>
      </c>
      <c r="C862" s="84" t="s">
        <v>1555</v>
      </c>
      <c r="D862" s="86" t="n">
        <v>33230750</v>
      </c>
      <c r="E862" s="91" t="n">
        <v>8307687</v>
      </c>
      <c r="F862" s="81" t="n">
        <f aca="false">D862-E862</f>
        <v>24923063</v>
      </c>
      <c r="G862" s="82"/>
    </row>
    <row r="863" customFormat="false" ht="24" hidden="false" customHeight="true" outlineLevel="0" collapsed="false">
      <c r="A863" s="104" t="s">
        <v>1556</v>
      </c>
      <c r="B863" s="105" t="s">
        <v>1557</v>
      </c>
      <c r="C863" s="106" t="s">
        <v>32</v>
      </c>
      <c r="D863" s="107" t="n">
        <v>-47947952.03</v>
      </c>
      <c r="E863" s="107" t="n">
        <v>-54946647.09</v>
      </c>
      <c r="F863" s="81" t="n">
        <f aca="false">D863-E863</f>
        <v>6998695.06</v>
      </c>
      <c r="G863" s="108"/>
    </row>
    <row r="864" customFormat="false" ht="15" hidden="false" customHeight="true" outlineLevel="0" collapsed="false">
      <c r="A864" s="109"/>
      <c r="B864" s="110"/>
      <c r="C864" s="110"/>
      <c r="D864" s="110"/>
      <c r="E864" s="110"/>
      <c r="F864" s="110"/>
      <c r="G864" s="15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11"/>
      <c r="B1" s="112"/>
      <c r="C1" s="113"/>
      <c r="D1" s="18"/>
      <c r="E1" s="114"/>
      <c r="F1" s="57" t="s">
        <v>1558</v>
      </c>
      <c r="G1" s="15"/>
    </row>
    <row r="2" customFormat="false" ht="14.1" hidden="false" customHeight="true" outlineLevel="0" collapsed="false">
      <c r="A2" s="3" t="s">
        <v>1559</v>
      </c>
      <c r="B2" s="3"/>
      <c r="C2" s="3"/>
      <c r="D2" s="3"/>
      <c r="E2" s="3"/>
      <c r="F2" s="3"/>
      <c r="G2" s="15"/>
    </row>
    <row r="3" customFormat="false" ht="12" hidden="false" customHeight="true" outlineLevel="0" collapsed="false">
      <c r="A3" s="115"/>
      <c r="B3" s="116"/>
      <c r="C3" s="117"/>
      <c r="D3" s="118"/>
      <c r="E3" s="119"/>
      <c r="F3" s="120"/>
      <c r="G3" s="15"/>
    </row>
    <row r="4" customFormat="false" ht="13.5" hidden="false" customHeight="true" outlineLevel="0" collapsed="false">
      <c r="A4" s="31" t="s">
        <v>21</v>
      </c>
      <c r="B4" s="31" t="s">
        <v>22</v>
      </c>
      <c r="C4" s="31" t="s">
        <v>1560</v>
      </c>
      <c r="D4" s="31" t="s">
        <v>24</v>
      </c>
      <c r="E4" s="31" t="s">
        <v>25</v>
      </c>
      <c r="F4" s="31" t="s">
        <v>26</v>
      </c>
      <c r="G4" s="15"/>
    </row>
    <row r="5" customFormat="false" ht="12" hidden="false" customHeight="true" outlineLevel="0" collapsed="false">
      <c r="A5" s="31"/>
      <c r="B5" s="31"/>
      <c r="C5" s="31"/>
      <c r="D5" s="31"/>
      <c r="E5" s="31"/>
      <c r="F5" s="31"/>
      <c r="G5" s="15"/>
    </row>
    <row r="6" customFormat="false" ht="12" hidden="false" customHeight="true" outlineLevel="0" collapsed="false">
      <c r="A6" s="31"/>
      <c r="B6" s="31"/>
      <c r="C6" s="31"/>
      <c r="D6" s="31"/>
      <c r="E6" s="31"/>
      <c r="F6" s="31"/>
      <c r="G6" s="15"/>
    </row>
    <row r="7" customFormat="false" ht="11.25" hidden="false" customHeight="true" outlineLevel="0" collapsed="false">
      <c r="A7" s="31"/>
      <c r="B7" s="31"/>
      <c r="C7" s="31"/>
      <c r="D7" s="31"/>
      <c r="E7" s="31"/>
      <c r="F7" s="31"/>
      <c r="G7" s="15"/>
    </row>
    <row r="8" customFormat="false" ht="10.5" hidden="false" customHeight="true" outlineLevel="0" collapsed="false">
      <c r="A8" s="31"/>
      <c r="B8" s="31"/>
      <c r="C8" s="31"/>
      <c r="D8" s="31"/>
      <c r="E8" s="31"/>
      <c r="F8" s="31"/>
      <c r="G8" s="15"/>
    </row>
    <row r="9" customFormat="false" ht="12" hidden="false" customHeight="true" outlineLevel="0" collapsed="false">
      <c r="A9" s="35" t="n">
        <v>1</v>
      </c>
      <c r="B9" s="36" t="n">
        <v>2</v>
      </c>
      <c r="C9" s="60" t="n">
        <v>3</v>
      </c>
      <c r="D9" s="61" t="s">
        <v>27</v>
      </c>
      <c r="E9" s="61" t="s">
        <v>28</v>
      </c>
      <c r="F9" s="61" t="s">
        <v>29</v>
      </c>
      <c r="G9" s="15"/>
    </row>
    <row r="10" customFormat="false" ht="18" hidden="false" customHeight="true" outlineLevel="0" collapsed="false">
      <c r="A10" s="104" t="s">
        <v>1561</v>
      </c>
      <c r="B10" s="121" t="n">
        <v>500</v>
      </c>
      <c r="C10" s="122" t="s">
        <v>32</v>
      </c>
      <c r="D10" s="123" t="n">
        <v>47947952.03</v>
      </c>
      <c r="E10" s="123" t="n">
        <v>54946647.09</v>
      </c>
      <c r="F10" s="124" t="s">
        <v>1562</v>
      </c>
      <c r="G10" s="15"/>
    </row>
    <row r="11" customFormat="false" ht="14.1" hidden="false" customHeight="true" outlineLevel="0" collapsed="false">
      <c r="A11" s="125" t="s">
        <v>1563</v>
      </c>
      <c r="B11" s="126" t="n">
        <v>700</v>
      </c>
      <c r="C11" s="127"/>
      <c r="D11" s="128" t="n">
        <v>47947952.03</v>
      </c>
      <c r="E11" s="128" t="n">
        <v>54946647.09</v>
      </c>
      <c r="F11" s="129" t="s">
        <v>1562</v>
      </c>
      <c r="G11" s="15"/>
    </row>
    <row r="12" customFormat="false" ht="15" hidden="false" customHeight="false" outlineLevel="0" collapsed="false">
      <c r="A12" s="130" t="s">
        <v>1564</v>
      </c>
      <c r="B12" s="126" t="n">
        <v>700</v>
      </c>
      <c r="C12" s="127" t="s">
        <v>1565</v>
      </c>
      <c r="D12" s="128" t="n">
        <v>47947952.03</v>
      </c>
      <c r="E12" s="128" t="n">
        <v>54946647.09</v>
      </c>
      <c r="F12" s="129" t="s">
        <v>1562</v>
      </c>
      <c r="G12" s="15"/>
    </row>
    <row r="13" customFormat="false" ht="15" hidden="false" customHeight="false" outlineLevel="0" collapsed="false">
      <c r="A13" s="83" t="s">
        <v>1566</v>
      </c>
      <c r="B13" s="126" t="n">
        <v>710</v>
      </c>
      <c r="C13" s="127" t="s">
        <v>1567</v>
      </c>
      <c r="D13" s="128" t="n">
        <v>-2800488898.32</v>
      </c>
      <c r="E13" s="128" t="n">
        <v>-418375641.39</v>
      </c>
      <c r="F13" s="131" t="s">
        <v>1568</v>
      </c>
      <c r="G13" s="15"/>
    </row>
    <row r="14" customFormat="false" ht="15" hidden="false" customHeight="false" outlineLevel="0" collapsed="false">
      <c r="A14" s="83" t="s">
        <v>1569</v>
      </c>
      <c r="B14" s="126" t="n">
        <v>710</v>
      </c>
      <c r="C14" s="127" t="s">
        <v>1570</v>
      </c>
      <c r="D14" s="128" t="n">
        <v>-2800488898.32</v>
      </c>
      <c r="E14" s="128" t="n">
        <v>-418375641.39</v>
      </c>
      <c r="F14" s="131" t="s">
        <v>1568</v>
      </c>
      <c r="G14" s="15"/>
    </row>
    <row r="15" customFormat="false" ht="15" hidden="false" customHeight="false" outlineLevel="0" collapsed="false">
      <c r="A15" s="83" t="s">
        <v>1571</v>
      </c>
      <c r="B15" s="126" t="n">
        <v>710</v>
      </c>
      <c r="C15" s="127" t="s">
        <v>1572</v>
      </c>
      <c r="D15" s="128" t="n">
        <v>-2800488898.32</v>
      </c>
      <c r="E15" s="128" t="n">
        <v>-418375641.39</v>
      </c>
      <c r="F15" s="131" t="s">
        <v>1568</v>
      </c>
      <c r="G15" s="15"/>
    </row>
    <row r="16" customFormat="false" ht="23.25" hidden="false" customHeight="false" outlineLevel="0" collapsed="false">
      <c r="A16" s="83" t="s">
        <v>1573</v>
      </c>
      <c r="B16" s="126" t="n">
        <v>710</v>
      </c>
      <c r="C16" s="127" t="s">
        <v>1574</v>
      </c>
      <c r="D16" s="128" t="n">
        <v>-2800488898.32</v>
      </c>
      <c r="E16" s="128" t="n">
        <v>-418375641.39</v>
      </c>
      <c r="F16" s="131" t="s">
        <v>1568</v>
      </c>
      <c r="G16" s="15"/>
    </row>
    <row r="17" customFormat="false" ht="15" hidden="false" customHeight="false" outlineLevel="0" collapsed="false">
      <c r="A17" s="83" t="s">
        <v>1575</v>
      </c>
      <c r="B17" s="126" t="n">
        <v>720</v>
      </c>
      <c r="C17" s="132" t="s">
        <v>1576</v>
      </c>
      <c r="D17" s="128" t="n">
        <v>2811371458.35</v>
      </c>
      <c r="E17" s="128" t="n">
        <v>473322288.48</v>
      </c>
      <c r="F17" s="131" t="s">
        <v>1568</v>
      </c>
      <c r="G17" s="15"/>
    </row>
    <row r="18" customFormat="false" ht="15" hidden="false" customHeight="false" outlineLevel="0" collapsed="false">
      <c r="A18" s="83" t="s">
        <v>1577</v>
      </c>
      <c r="B18" s="126" t="n">
        <v>720</v>
      </c>
      <c r="C18" s="132" t="s">
        <v>1578</v>
      </c>
      <c r="D18" s="128" t="n">
        <v>2811371458.35</v>
      </c>
      <c r="E18" s="128" t="n">
        <v>473322288.48</v>
      </c>
      <c r="F18" s="131" t="s">
        <v>1568</v>
      </c>
      <c r="G18" s="15"/>
    </row>
    <row r="19" customFormat="false" ht="15" hidden="false" customHeight="false" outlineLevel="0" collapsed="false">
      <c r="A19" s="83" t="s">
        <v>1579</v>
      </c>
      <c r="B19" s="126" t="n">
        <v>720</v>
      </c>
      <c r="C19" s="132" t="s">
        <v>1580</v>
      </c>
      <c r="D19" s="128" t="n">
        <v>2811371458.35</v>
      </c>
      <c r="E19" s="128" t="n">
        <v>473322288.48</v>
      </c>
      <c r="F19" s="131" t="s">
        <v>1568</v>
      </c>
      <c r="G19" s="15"/>
    </row>
    <row r="20" customFormat="false" ht="23.25" hidden="false" customHeight="false" outlineLevel="0" collapsed="false">
      <c r="A20" s="83" t="s">
        <v>1581</v>
      </c>
      <c r="B20" s="126" t="n">
        <v>720</v>
      </c>
      <c r="C20" s="132" t="s">
        <v>1582</v>
      </c>
      <c r="D20" s="128" t="n">
        <v>2811371458.35</v>
      </c>
      <c r="E20" s="128" t="n">
        <v>473322288.48</v>
      </c>
      <c r="F20" s="131" t="s">
        <v>1568</v>
      </c>
      <c r="G20" s="15"/>
    </row>
    <row r="21" customFormat="false" ht="10.5" hidden="false" customHeight="true" outlineLevel="0" collapsed="false">
      <c r="A21" s="133"/>
      <c r="B21" s="134"/>
      <c r="C21" s="135"/>
      <c r="D21" s="136"/>
      <c r="E21" s="137"/>
      <c r="F21" s="137"/>
      <c r="G21" s="15"/>
    </row>
    <row r="22" customFormat="false" ht="15" hidden="false" customHeight="false" outlineLevel="0" collapsed="false">
      <c r="A22" s="138"/>
      <c r="B22" s="139"/>
      <c r="C22" s="138"/>
      <c r="D22" s="11"/>
      <c r="E22" s="140"/>
      <c r="F22" s="140"/>
      <c r="G22" s="15"/>
    </row>
    <row r="23" customFormat="false" ht="20.1" hidden="false" customHeight="true" outlineLevel="0" collapsed="false">
      <c r="A23" s="17" t="s">
        <v>1583</v>
      </c>
      <c r="B23" s="141"/>
      <c r="C23" s="15"/>
      <c r="D23" s="142" t="s">
        <v>1584</v>
      </c>
      <c r="E23" s="142"/>
      <c r="F23" s="15"/>
      <c r="G23" s="15"/>
    </row>
    <row r="24" customFormat="false" ht="9.95" hidden="false" customHeight="true" outlineLevel="0" collapsed="false">
      <c r="A24" s="143"/>
      <c r="B24" s="144" t="s">
        <v>1585</v>
      </c>
      <c r="C24" s="15"/>
      <c r="D24" s="145" t="s">
        <v>1586</v>
      </c>
      <c r="E24" s="145"/>
      <c r="F24" s="15"/>
      <c r="G24" s="15"/>
    </row>
    <row r="25" customFormat="false" ht="9.95" hidden="false" customHeight="true" outlineLevel="0" collapsed="false">
      <c r="A25" s="138"/>
      <c r="B25" s="146"/>
      <c r="C25" s="147"/>
      <c r="D25" s="140"/>
      <c r="E25" s="140"/>
      <c r="F25" s="140"/>
      <c r="G25" s="15"/>
    </row>
    <row r="26" customFormat="false" ht="10.5" hidden="false" customHeight="true" outlineLevel="0" collapsed="false">
      <c r="A26" s="148"/>
      <c r="B26" s="149"/>
      <c r="C26" s="147"/>
      <c r="D26" s="113"/>
      <c r="E26" s="150"/>
      <c r="F26" s="150"/>
      <c r="G26" s="15"/>
    </row>
    <row r="27" customFormat="false" ht="15" hidden="false" customHeight="false" outlineLevel="0" collapsed="false">
      <c r="A27" s="111" t="s">
        <v>1587</v>
      </c>
      <c r="B27" s="151"/>
      <c r="C27" s="15"/>
      <c r="D27" s="152" t="s">
        <v>1588</v>
      </c>
      <c r="E27" s="152"/>
      <c r="F27" s="143"/>
      <c r="G27" s="15"/>
    </row>
    <row r="28" customFormat="false" ht="11.1" hidden="false" customHeight="true" outlineLevel="0" collapsed="false">
      <c r="A28" s="15"/>
      <c r="B28" s="144" t="s">
        <v>1585</v>
      </c>
      <c r="C28" s="15"/>
      <c r="D28" s="145" t="s">
        <v>1586</v>
      </c>
      <c r="E28" s="145"/>
      <c r="F28" s="15"/>
      <c r="G28" s="15"/>
    </row>
    <row r="29" customFormat="false" ht="11.1" hidden="false" customHeight="true" outlineLevel="0" collapsed="false">
      <c r="A29" s="15"/>
      <c r="B29" s="143"/>
      <c r="C29" s="15"/>
      <c r="D29" s="143"/>
      <c r="E29" s="143"/>
      <c r="F29" s="15"/>
      <c r="G29" s="15"/>
    </row>
    <row r="30" customFormat="false" ht="11.1" hidden="false" customHeight="true" outlineLevel="0" collapsed="false">
      <c r="A30" s="15"/>
      <c r="B30" s="143"/>
      <c r="C30" s="15"/>
      <c r="D30" s="143"/>
      <c r="E30" s="143"/>
      <c r="F30" s="15"/>
      <c r="G30" s="15"/>
    </row>
    <row r="31" customFormat="false" ht="11.1" hidden="false" customHeight="true" outlineLevel="0" collapsed="false">
      <c r="A31" s="15"/>
      <c r="B31" s="143"/>
      <c r="C31" s="15"/>
      <c r="D31" s="143"/>
      <c r="E31" s="143"/>
      <c r="F31" s="15"/>
      <c r="G31" s="15"/>
    </row>
    <row r="32" customFormat="false" ht="17.25" hidden="false" customHeight="true" outlineLevel="0" collapsed="false">
      <c r="A32" s="17" t="s">
        <v>1589</v>
      </c>
      <c r="B32" s="153"/>
      <c r="C32" s="15"/>
      <c r="D32" s="142" t="s">
        <v>1590</v>
      </c>
      <c r="E32" s="142"/>
      <c r="F32" s="154" t="s">
        <v>1591</v>
      </c>
      <c r="G32" s="15"/>
    </row>
    <row r="33" customFormat="false" ht="12" hidden="false" customHeight="true" outlineLevel="0" collapsed="false">
      <c r="A33" s="143"/>
      <c r="B33" s="144" t="s">
        <v>1585</v>
      </c>
      <c r="C33" s="15"/>
      <c r="D33" s="145" t="s">
        <v>1586</v>
      </c>
      <c r="E33" s="145"/>
      <c r="F33" s="154" t="s">
        <v>1591</v>
      </c>
      <c r="G33" s="15"/>
    </row>
    <row r="34" customFormat="false" ht="17.1" hidden="false" customHeight="true" outlineLevel="0" collapsed="false">
      <c r="A34" s="17"/>
      <c r="B34" s="17"/>
      <c r="C34" s="17"/>
      <c r="D34" s="147"/>
      <c r="E34" s="11"/>
      <c r="F34" s="11"/>
      <c r="G34" s="15"/>
    </row>
    <row r="35" customFormat="false" ht="15" hidden="true" customHeight="false" outlineLevel="0" collapsed="false">
      <c r="A35" s="17"/>
      <c r="B35" s="17"/>
      <c r="C35" s="17"/>
      <c r="D35" s="147"/>
      <c r="E35" s="11"/>
      <c r="F35" s="15"/>
      <c r="G35" s="15"/>
    </row>
    <row r="36" customFormat="false" ht="15" hidden="true" customHeight="false" outlineLevel="0" collapsed="false">
      <c r="A36" s="154" t="s">
        <v>1583</v>
      </c>
      <c r="B36" s="17"/>
      <c r="C36" s="17"/>
      <c r="D36" s="142"/>
      <c r="E36" s="142"/>
      <c r="F36" s="154"/>
      <c r="G36" s="15"/>
    </row>
    <row r="37" customFormat="false" ht="15" hidden="true" customHeight="false" outlineLevel="0" collapsed="false">
      <c r="A37" s="154" t="s">
        <v>1592</v>
      </c>
      <c r="B37" s="144" t="s">
        <v>1585</v>
      </c>
      <c r="C37" s="15"/>
      <c r="D37" s="145" t="s">
        <v>1586</v>
      </c>
      <c r="E37" s="145"/>
      <c r="F37" s="154"/>
      <c r="G37" s="15"/>
    </row>
    <row r="38" customFormat="false" ht="15" hidden="true" customHeight="false" outlineLevel="0" collapsed="false">
      <c r="A38" s="17"/>
      <c r="B38" s="17"/>
      <c r="C38" s="17"/>
      <c r="D38" s="147"/>
      <c r="E38" s="11"/>
      <c r="F38" s="154"/>
      <c r="G38" s="15"/>
    </row>
    <row r="39" customFormat="false" ht="15" hidden="true" customHeight="false" outlineLevel="0" collapsed="false">
      <c r="A39" s="154" t="s">
        <v>1589</v>
      </c>
      <c r="B39" s="17"/>
      <c r="C39" s="17"/>
      <c r="D39" s="142"/>
      <c r="E39" s="142"/>
      <c r="F39" s="154"/>
      <c r="G39" s="15"/>
    </row>
    <row r="40" customFormat="false" ht="15" hidden="true" customHeight="false" outlineLevel="0" collapsed="false">
      <c r="A40" s="154" t="s">
        <v>1592</v>
      </c>
      <c r="B40" s="144" t="s">
        <v>1585</v>
      </c>
      <c r="C40" s="15"/>
      <c r="D40" s="145" t="s">
        <v>1586</v>
      </c>
      <c r="E40" s="145"/>
      <c r="F40" s="154"/>
      <c r="G40" s="15"/>
    </row>
    <row r="41" customFormat="false" ht="17.1" hidden="false" customHeight="true" outlineLevel="0" collapsed="false">
      <c r="A41" s="17"/>
      <c r="B41" s="17"/>
      <c r="C41" s="17"/>
      <c r="D41" s="147"/>
      <c r="E41" s="11"/>
      <c r="F41" s="11"/>
      <c r="G41" s="15"/>
    </row>
    <row r="42" customFormat="false" ht="17.1" hidden="false" customHeight="true" outlineLevel="0" collapsed="false">
      <c r="A42" s="155" t="s">
        <v>1593</v>
      </c>
      <c r="B42" s="138"/>
      <c r="C42" s="138"/>
      <c r="D42" s="147"/>
      <c r="E42" s="2"/>
      <c r="F42" s="2"/>
      <c r="G42" s="15"/>
    </row>
    <row r="43" customFormat="false" ht="15" hidden="true" customHeight="false" outlineLevel="0" collapsed="false">
      <c r="A43" s="156"/>
      <c r="B43" s="156"/>
      <c r="C43" s="156"/>
      <c r="D43" s="156"/>
      <c r="E43" s="156"/>
      <c r="F43" s="156"/>
      <c r="G43" s="15"/>
    </row>
    <row r="44" customFormat="false" ht="15" hidden="true" customHeight="true" outlineLevel="0" collapsed="false">
      <c r="A44" s="157"/>
      <c r="B44" s="157"/>
      <c r="C44" s="157"/>
      <c r="D44" s="157"/>
      <c r="E44" s="157"/>
      <c r="F44" s="157"/>
      <c r="G44" s="15"/>
    </row>
    <row r="45" customFormat="false" ht="15" hidden="true" customHeight="false" outlineLevel="0" collapsed="false">
      <c r="A45" s="158"/>
      <c r="B45" s="158"/>
      <c r="C45" s="158"/>
      <c r="D45" s="158"/>
      <c r="E45" s="158"/>
      <c r="F45" s="158"/>
      <c r="G45" s="15"/>
    </row>
  </sheetData>
  <mergeCells count="19">
    <mergeCell ref="A2:F2"/>
    <mergeCell ref="A4:A8"/>
    <mergeCell ref="B4:B8"/>
    <mergeCell ref="C4:C8"/>
    <mergeCell ref="D4:D8"/>
    <mergeCell ref="E4:E8"/>
    <mergeCell ref="F4:F8"/>
    <mergeCell ref="D23:E23"/>
    <mergeCell ref="D24:E24"/>
    <mergeCell ref="E26:F26"/>
    <mergeCell ref="D27:E27"/>
    <mergeCell ref="D28:E28"/>
    <mergeCell ref="D32:E32"/>
    <mergeCell ref="D33:E33"/>
    <mergeCell ref="D36:E36"/>
    <mergeCell ref="D37:E37"/>
    <mergeCell ref="D39:E39"/>
    <mergeCell ref="D40:E40"/>
    <mergeCell ref="A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0:36:21Z</dcterms:created>
  <dc:creator>NT AUTHORITY\SYSTEM</dc:creator>
  <dc:description/>
  <dc:language>en-US</dc:language>
  <cp:lastModifiedBy>FIN1</cp:lastModifiedBy>
  <cp:lastPrinted>2022-04-13T23:48:58Z</cp:lastPrinted>
  <dcterms:modified xsi:type="dcterms:W3CDTF">2022-04-21T05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_krai</vt:lpwstr>
  </property>
  <property fmtid="{D5CDD505-2E9C-101B-9397-08002B2CF9AE}" pid="3" name="Версия базы">
    <vt:lpwstr>20.2.0.67165802</vt:lpwstr>
  </property>
  <property fmtid="{D5CDD505-2E9C-101B-9397-08002B2CF9AE}" pid="4" name="Версия клиента">
    <vt:lpwstr>20.2.0.34827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992_Орг=20020_Ф=0503117M_Период=M_03.2022...xlsx</vt:lpwstr>
  </property>
  <property fmtid="{D5CDD505-2E9C-101B-9397-08002B2CF9AE}" pid="7" name="Название отчета">
    <vt:lpwstr>992_Орг=20020_Ф=0503117M_Период=M_03.2022...xlsx</vt:lpwstr>
  </property>
  <property fmtid="{D5CDD505-2E9C-101B-9397-08002B2CF9AE}" pid="8" name="Пользователь">
    <vt:lpwstr>rn20020_2</vt:lpwstr>
  </property>
  <property fmtid="{D5CDD505-2E9C-101B-9397-08002B2CF9AE}" pid="9" name="Сервер">
    <vt:lpwstr>finance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