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38">
  <si>
    <t xml:space="preserve">Сведения о расходах бюджета Надеждинского муниципального района по муниципальным программам на 2023 год и плановый период 2024 и 2025 годов</t>
  </si>
  <si>
    <t xml:space="preserve">(тыс.рублей)</t>
  </si>
  <si>
    <t xml:space="preserve">Наименование</t>
  </si>
  <si>
    <t xml:space="preserve">Ведомство</t>
  </si>
  <si>
    <t xml:space="preserve">Целевая статья</t>
  </si>
  <si>
    <t xml:space="preserve">Исполнено (отчет) за 2021 год</t>
  </si>
  <si>
    <t xml:space="preserve">Ожидаемое исполнение за 2022год</t>
  </si>
  <si>
    <t xml:space="preserve">План                                 на 2023 год</t>
  </si>
  <si>
    <t xml:space="preserve">План на            2024 год</t>
  </si>
  <si>
    <t xml:space="preserve">План на            2025 год</t>
  </si>
  <si>
    <t xml:space="preserve">Отклонение 2023г. к факту (отчету) 2021г.</t>
  </si>
  <si>
    <t xml:space="preserve">Отклонение 2023г. к ожидаемому исполнению 2022г.</t>
  </si>
  <si>
    <t xml:space="preserve">1</t>
  </si>
  <si>
    <t xml:space="preserve">4</t>
  </si>
  <si>
    <t xml:space="preserve">3</t>
  </si>
  <si>
    <t xml:space="preserve">Муниципальные программы, всего</t>
  </si>
  <si>
    <t xml:space="preserve">000</t>
  </si>
  <si>
    <t xml:space="preserve">000 00 00000</t>
  </si>
  <si>
    <t xml:space="preserve">1.1</t>
  </si>
  <si>
    <t xml:space="preserve">Муниципальная программа "Информационное общество Надеждинского муниципального района на 2020-2025 годы"</t>
  </si>
  <si>
    <t xml:space="preserve">010 00 00000</t>
  </si>
  <si>
    <t xml:space="preserve">Администрация Надеждинского муниципального района</t>
  </si>
  <si>
    <t xml:space="preserve">961</t>
  </si>
  <si>
    <t xml:space="preserve">011 00 00000</t>
  </si>
  <si>
    <t xml:space="preserve">Подпрограмма "Развитие телекоммуникационной инфраструктуры органов исполнительной власти Надеждинского муниципального района"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 </t>
  </si>
  <si>
    <t xml:space="preserve">Основное мероприятие "Развитие информационных систем и информационных сервисов"</t>
  </si>
  <si>
    <t xml:space="preserve">012 01 00000 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"Электронного правительства" </t>
  </si>
  <si>
    <t xml:space="preserve">012 01 11160</t>
  </si>
  <si>
    <t xml:space="preserve">Подпрограмма «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Основное мероприятие "Информирование населения Надеждинского муниципального района" </t>
  </si>
  <si>
    <t xml:space="preserve">014 01 00000</t>
  </si>
  <si>
    <t xml:space="preserve">Расходы на содержание и обеспечение деятельности (оказание услуг, выполнение работ) муниципальных учреждений </t>
  </si>
  <si>
    <t xml:space="preserve">014 01 20010</t>
  </si>
  <si>
    <t xml:space="preserve">Мероприятия муниципальной программы "Информационное общество Надеждинского муниципального района на 2020-2025 годы" </t>
  </si>
  <si>
    <t xml:space="preserve">019 00 00000</t>
  </si>
  <si>
    <t xml:space="preserve">Основное мероприятие "Управление развитием информационной среды"</t>
  </si>
  <si>
    <t xml:space="preserve">019 01 00000</t>
  </si>
  <si>
    <t xml:space="preserve">Руководство и управление в сфере установленных функций органов местного самоуправления </t>
  </si>
  <si>
    <t xml:space="preserve">019 01 10020</t>
  </si>
  <si>
    <t xml:space="preserve">1.2</t>
  </si>
  <si>
    <t xml:space="preserve">Муниципальная программа "Развитие образования Надеждинского муниципального района" на 2020-2025 годы</t>
  </si>
  <si>
    <t xml:space="preserve">020 00 00000</t>
  </si>
  <si>
    <t xml:space="preserve">Управление образования администрации Надеждинского муниципального района</t>
  </si>
  <si>
    <t xml:space="preserve">966</t>
  </si>
  <si>
    <t xml:space="preserve">Подпрограмма "Развитие системы дошкольного образования"</t>
  </si>
  <si>
    <t xml:space="preserve">021 00 00000</t>
  </si>
  <si>
    <t xml:space="preserve">Основное мероприятие "Реализация образовательных программ дошкольного образования"</t>
  </si>
  <si>
    <t xml:space="preserve">021 01 00000</t>
  </si>
  <si>
    <t xml:space="preserve">021 01 200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 01 93070</t>
  </si>
  <si>
    <t xml:space="preserve">Основное мероприятие "Создание условий для получения качественного дошкольного образования"</t>
  </si>
  <si>
    <t xml:space="preserve">021 02 00000</t>
  </si>
  <si>
    <t xml:space="preserve">Мероприятия, связанные с предупреждением распространения и ликвидацией массовых заболеваний и эпидемий</t>
  </si>
  <si>
    <t xml:space="preserve">021 02 11370</t>
  </si>
  <si>
    <t xml:space="preserve">Присмотр и уход за детьми в муниципальных дошкольных образовательных учреждениях, реализующих образовательную программу дошкольного образования </t>
  </si>
  <si>
    <t xml:space="preserve">021 02 2002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Реконструкция (в том числе проектирование) и ввод в эксплуатацию здания дошкольного образовательного учреждения, расположенного по адресу: Надеждинский район, п.Новый, ул.Молодежная, 12 </t>
  </si>
  <si>
    <t xml:space="preserve">021 Р2 52320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Субсидии из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92020</t>
  </si>
  <si>
    <t xml:space="preserve">Приобретение дошкольного образовательного учреждения в с.Вольно-Надеждинское Надеждинского района на 120 мест</t>
  </si>
  <si>
    <t xml:space="preserve">021 02 R159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дошкольного образования </t>
  </si>
  <si>
    <t xml:space="preserve">021 P2 52320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дошкольного образования 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21 Р2 00000</t>
  </si>
  <si>
    <t xml:space="preserve">Строительство (в том числе проектирование) здания детского сада-ясли в с.Вольно-Надеждинское Надеждинского муниципального района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Подпрограмма "Развитие системы общего образования"</t>
  </si>
  <si>
    <t xml:space="preserve">022 00 00000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2 01 0000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022 01 2001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2 01 93060</t>
  </si>
  <si>
    <t xml:space="preserve">Основное мероприятие "Создание условий для получения качественного общего образования"</t>
  </si>
  <si>
    <t xml:space="preserve">022 02 00000</t>
  </si>
  <si>
    <t xml:space="preserve">022 02 11370</t>
  </si>
  <si>
    <t xml:space="preserve">022 02 20030</t>
  </si>
  <si>
    <t xml:space="preserve">022 02 20040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Приобретение школьных автобусов для муниципальных общеобразовательных учреждений</t>
  </si>
  <si>
    <t xml:space="preserve">022 02 20140</t>
  </si>
  <si>
    <t xml:space="preserve">Субсидии из краевого бюджета бюджетам муниципальных образований Приморского края на приобретение школьных автобусов для муниципальных общеобразовательных организаций Приморского края</t>
  </si>
  <si>
    <t xml:space="preserve">022 02 92040</t>
  </si>
  <si>
    <t xml:space="preserve">Субсидии из краевого бюджета на капитальный ремонт зданий муниципальных общеобразовательных учреждений</t>
  </si>
  <si>
    <t xml:space="preserve">022 02 9234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троительство (включая проектирование) здания МБОУ "Средняя общеобразовательного школа №1 с.Вольно-Надеждинское Надежд.района" </t>
  </si>
  <si>
    <t xml:space="preserve">022 02 S2040</t>
  </si>
  <si>
    <t xml:space="preserve">Субсидии на строительство, реконструкцию и приобретение зданий муниципальных общеобразовательных организаций</t>
  </si>
  <si>
    <t xml:space="preserve">Основное мероприятие "Федеральный проект "Спорт-норма жизни"</t>
  </si>
  <si>
    <t xml:space="preserve">022 Р5 00000</t>
  </si>
  <si>
    <t xml:space="preserve">Развитие спортивной инфраструктуры, находящейся в муниципальной собственности </t>
  </si>
  <si>
    <t xml:space="preserve">022 Р5 S2190</t>
  </si>
  <si>
    <t xml:space="preserve">Субсидии из краевого бюджета на развитие спортивной инфраструктуры, находящейся в муниципальной собственности</t>
  </si>
  <si>
    <t xml:space="preserve">022 Р5 92190</t>
  </si>
  <si>
    <t xml:space="preserve">Основное мероприятие "Федеральный проект "Успех каждого ребенка"</t>
  </si>
  <si>
    <t xml:space="preserve">022 Е2 00000</t>
  </si>
  <si>
    <t xml:space="preserve">Создание в общеобразовательных учреждениях Надеждинского муниципального района условий для занятий физической культурой и спортом </t>
  </si>
  <si>
    <t xml:space="preserve">022 Е2 50970</t>
  </si>
  <si>
    <t xml:space="preserve">Субсидии из краевого бюджета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Капитальный ремонт стадиона (многофункциональной спортивной площадки) на территории муниципального бюджетного общеобразовательного учреждения СОШ №5 п.Тавричанка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3 01 00000</t>
  </si>
  <si>
    <t xml:space="preserve">023 01 11370</t>
  </si>
  <si>
    <t xml:space="preserve">023 01 20010</t>
  </si>
  <si>
    <t xml:space="preserve">023 01 20030</t>
  </si>
  <si>
    <t xml:space="preserve">023 01 20040</t>
  </si>
  <si>
    <t xml:space="preserve">Обеспечение проведения туристическо-спортивных и эколого-краеведческих мероприятий</t>
  </si>
  <si>
    <t xml:space="preserve">023 01 20050</t>
  </si>
  <si>
    <t xml:space="preserve">Основное мероприятие "Организация и обеспечение отдыха, оздоровления и занятости детей и подростков Надеждинского муниципального района"</t>
  </si>
  <si>
    <t xml:space="preserve">023 02 00000</t>
  </si>
  <si>
    <t xml:space="preserve">Мероприятия по организации отдыха, оздоровления и занятости детей в каникулярное время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02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023 Е2 54910</t>
  </si>
  <si>
    <t xml:space="preserve">Субсидии из краевого бюджета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Подпрограмма "Воспитание и социализация детей и подростков с целью реализации федерального государственного образовательного стандарта "Путь к успеху"</t>
  </si>
  <si>
    <t xml:space="preserve">024 00 00000</t>
  </si>
  <si>
    <t xml:space="preserve">Основное мероприятие "Проведение мероприятий в области образования"</t>
  </si>
  <si>
    <t xml:space="preserve">024 01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4 01 20090</t>
  </si>
  <si>
    <t xml:space="preserve">Мероприятия муниципальной программы "Развитие образования  Надеждинского муниципального района" на 2020-2025 годы</t>
  </si>
  <si>
    <t xml:space="preserve">029 00 00000</t>
  </si>
  <si>
    <t xml:space="preserve">Основное мероприятие "Исполнение функций и полномочий Управлением образования администрации Надеждинского муниципального района"</t>
  </si>
  <si>
    <t xml:space="preserve">029 01 00000</t>
  </si>
  <si>
    <t xml:space="preserve">Руководство и управление в сфере установленных функций органов местного самоуправления</t>
  </si>
  <si>
    <t xml:space="preserve">029 01 10020</t>
  </si>
  <si>
    <t xml:space="preserve">029 01 20010</t>
  </si>
  <si>
    <t xml:space="preserve">Основное мероприятие "Федеральный проект "Учитель будущего"</t>
  </si>
  <si>
    <t xml:space="preserve">029 Е5 00000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5 93140</t>
  </si>
  <si>
    <t xml:space="preserve">Основное мероприятие "Меры социальной поддержки семей, имеющих детей"</t>
  </si>
  <si>
    <t xml:space="preserve">029 03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1.3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5 годы</t>
  </si>
  <si>
    <t xml:space="preserve">030 00 00000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</t>
  </si>
  <si>
    <t xml:space="preserve">91641,248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031 00 00000</t>
  </si>
  <si>
    <t xml:space="preserve">Основное мероприятие "Обеспечение деятельности муниципальных учреждений культуры"</t>
  </si>
  <si>
    <t xml:space="preserve">031 01 00000</t>
  </si>
  <si>
    <t xml:space="preserve">031 01 20010</t>
  </si>
  <si>
    <t xml:space="preserve">031 01 20030</t>
  </si>
  <si>
    <t xml:space="preserve">Организация и проведение мероприятий приуроченных к празднованию 75-й годовщины Победы в ВОВ 1941-1945гг.</t>
  </si>
  <si>
    <t xml:space="preserve">031 01 20150</t>
  </si>
  <si>
    <t xml:space="preserve">Подпрограмма "Развитие системы дополнительного образования"</t>
  </si>
  <si>
    <t xml:space="preserve">032 00 00000</t>
  </si>
  <si>
    <t xml:space="preserve">Основное мероприятие "Обеспечение деятельности муниципальных образовательных учреждений в сфере культуры"</t>
  </si>
  <si>
    <t xml:space="preserve">032 01 00000</t>
  </si>
  <si>
    <t xml:space="preserve">032 01 20010</t>
  </si>
  <si>
    <t xml:space="preserve">032 01 20030</t>
  </si>
  <si>
    <t xml:space="preserve">032 01 20040</t>
  </si>
  <si>
    <t xml:space="preserve">Подпрограмма "Организация библиотечного обслуживания населения"</t>
  </si>
  <si>
    <t xml:space="preserve">033 00 00000</t>
  </si>
  <si>
    <t xml:space="preserve">033 01 00000</t>
  </si>
  <si>
    <t xml:space="preserve">033 01 20010</t>
  </si>
  <si>
    <t xml:space="preserve">033 01 20030</t>
  </si>
  <si>
    <t xml:space="preserve">Комплектование книжных фондов и обеспечение информационно-техническим оборудованием библиотек</t>
  </si>
  <si>
    <t xml:space="preserve">033 01 S254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033 01 92540</t>
  </si>
  <si>
    <t xml:space="preserve">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33 01 51460</t>
  </si>
  <si>
    <t xml:space="preserve">Подпрограмма "Организационно-воспитательная работа с молодежью"</t>
  </si>
  <si>
    <t xml:space="preserve">034 00 00000</t>
  </si>
  <si>
    <t xml:space="preserve">100,000</t>
  </si>
  <si>
    <t xml:space="preserve">Основное мероприятие "Организация и осуществление мероприятий по работе с детьми и молодежью"</t>
  </si>
  <si>
    <t xml:space="preserve">034 01 00000</t>
  </si>
  <si>
    <t xml:space="preserve">Организация и проведение массовых мероприятий</t>
  </si>
  <si>
    <t xml:space="preserve">034 01 20100</t>
  </si>
  <si>
    <t xml:space="preserve">Подпрограмма "Развитие физической культуры и спорта в Надеждинском муниципальном районе"</t>
  </si>
  <si>
    <t xml:space="preserve">035 00 00000</t>
  </si>
  <si>
    <t xml:space="preserve">Основное мероприятие "Создание условий для привлечения населения к занятиям спортом"</t>
  </si>
  <si>
    <t xml:space="preserve">035 01 00000</t>
  </si>
  <si>
    <r>
      <rPr>
        <sz val="10"/>
        <rFont val="Times New Roman"/>
        <family val="1"/>
        <charset val="204"/>
      </rPr>
      <t xml:space="preserve">Ор</t>
    </r>
    <r>
      <rPr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 </t>
    </r>
  </si>
  <si>
    <t xml:space="preserve">035 01 11180</t>
  </si>
  <si>
    <t xml:space="preserve">035 01 20010</t>
  </si>
  <si>
    <t xml:space="preserve">Реконструкция стадиона "Юбилейный" - проектирование (включая изыскания и проведение государственной экспертизы) и строительство специализированного комплекса единоборств</t>
  </si>
  <si>
    <t xml:space="preserve">035 01 41010</t>
  </si>
  <si>
    <t xml:space="preserve">Основное мероприятие "Развитие физической культуры и спорта в образовательных учреждениях"</t>
  </si>
  <si>
    <t xml:space="preserve">035 02 00000</t>
  </si>
  <si>
    <t xml:space="preserve">Расходы на содержание и обеспечение деятельности (оказание услуг, выполнение работ) муниципальных учреждений                           </t>
  </si>
  <si>
    <t xml:space="preserve">035 02 20010</t>
  </si>
  <si>
    <t xml:space="preserve">Расходы на приобретение спортивной формы и спортивного инвентаря</t>
  </si>
  <si>
    <t xml:space="preserve">035 02 20110</t>
  </si>
  <si>
    <t xml:space="preserve">Основное мероприятие "Реализация Национальных проектов"</t>
  </si>
  <si>
    <t xml:space="preserve">035 Р5 00000</t>
  </si>
  <si>
    <t xml:space="preserve">Оснащение объектов спортивной инфраструктуры спортивно-технологическим оборудованием в рамках федерального проекта "Спорт-норма жизни"</t>
  </si>
  <si>
    <t xml:space="preserve">035 Р5 52280</t>
  </si>
  <si>
    <t xml:space="preserve">Субсидии на оснащение объектов спортивной инфраструктуры спортивно-технологическим оборудованием в рамках федерального проекта "Спорт-норма жизни"</t>
  </si>
  <si>
    <t xml:space="preserve">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</t>
  </si>
  <si>
    <t xml:space="preserve">035 Р5 S2630</t>
  </si>
  <si>
    <t xml:space="preserve">Субсидии из краевого бюджета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</t>
  </si>
  <si>
    <t xml:space="preserve">035 Р5 92630</t>
  </si>
  <si>
    <t xml:space="preserve">Основное мероприятие "Исполнение решений суда"</t>
  </si>
  <si>
    <t xml:space="preserve">035 03 00000</t>
  </si>
  <si>
    <t xml:space="preserve">Исполнение решения суда по делу о взыскании средств за работы по строительству физкультурно- оздоровительного комплекса п. Новый"</t>
  </si>
  <si>
    <t xml:space="preserve">035 03 41020</t>
  </si>
  <si>
    <t xml:space="preserve">035  Р5 00000</t>
  </si>
  <si>
    <t xml:space="preserve">035  Р5 S2190</t>
  </si>
  <si>
    <t xml:space="preserve">Субсидии на организацию физкультурно-спортивной работы по месту жительства</t>
  </si>
  <si>
    <t xml:space="preserve">035 Р5 92220</t>
  </si>
  <si>
    <t xml:space="preserve">Организация физкультурно-спортивной работы по месту жительства</t>
  </si>
  <si>
    <t xml:space="preserve">035 Р5 S2220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 на 2020-2025 годы</t>
  </si>
  <si>
    <t xml:space="preserve">039 00 00000</t>
  </si>
  <si>
    <t xml:space="preserve">Основное мероприятие "Исполнение функций и полномочий Управлением культуры, физической культуры, спорта и молодежной политики администрации Надеждинского муниципального района"</t>
  </si>
  <si>
    <t xml:space="preserve">039 01 00000</t>
  </si>
  <si>
    <t xml:space="preserve">039 01 10020</t>
  </si>
  <si>
    <t xml:space="preserve">039 01 20010</t>
  </si>
  <si>
    <t xml:space="preserve">1.4</t>
  </si>
  <si>
    <t xml:space="preserve">Муниципальная программа "Экономическое развитие Надеждинского муниципального района на 2016-2025 годы"</t>
  </si>
  <si>
    <t xml:space="preserve">040 00 00000</t>
  </si>
  <si>
    <t xml:space="preserve">Подпрограмма "Содействие развитию малого и среднего предпринимательства в Надеждинском муниципальном районе "</t>
  </si>
  <si>
    <t xml:space="preserve">041 00 00000</t>
  </si>
  <si>
    <t xml:space="preserve">Основное мероприятие "Создание благоприятных условий для устойчивого развития малого и среднего предпринимательства в Надеждинском муниципальном районе"</t>
  </si>
  <si>
    <t xml:space="preserve">041 01 00000</t>
  </si>
  <si>
    <t xml:space="preserve">Финансовая поддержка малого и среднего предпринимательства</t>
  </si>
  <si>
    <t xml:space="preserve">041 01 S2370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 </t>
  </si>
  <si>
    <t xml:space="preserve">041 01 9237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сновное мероприятие "Управление и распоряжение имуществом, находящимся в собственности и в ведении Надеждинского муниципального района"</t>
  </si>
  <si>
    <t xml:space="preserve">042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Мероприятия по реконструкции и ремонту муниципального имущества (включая подготовку рабочей документации, исследований и изысканий) </t>
  </si>
  <si>
    <t xml:space="preserve">042 01 1121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Инструментальный контроль и подготовка заключений по границам фактического землепользования земельных участков, государственная собственность на которые не разграничена</t>
  </si>
  <si>
    <t xml:space="preserve">042 01 11240</t>
  </si>
  <si>
    <t xml:space="preserve">Основное мероприятие "Приобретение имущества для муниципальных нужд"</t>
  </si>
  <si>
    <t xml:space="preserve">042 02 00000</t>
  </si>
  <si>
    <t xml:space="preserve">Выкуп земельного участка с кадастровым номером 25:10:180003:3467 для муниципальных нужд</t>
  </si>
  <si>
    <t xml:space="preserve">042 02 4103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 на 2016-2025 годы"</t>
  </si>
  <si>
    <t xml:space="preserve">043 00 00000</t>
  </si>
  <si>
    <t xml:space="preserve">Основное мероприятие "Создание условий для повышения профессионального уровня и предоставления гарантий муниципальным служащим, для эффективного решения вопросов местного значения"</t>
  </si>
  <si>
    <t xml:space="preserve">043 01 00000</t>
  </si>
  <si>
    <t xml:space="preserve">Мероприятия по проведению повышения квалификации</t>
  </si>
  <si>
    <t xml:space="preserve">043 01 11100</t>
  </si>
  <si>
    <t xml:space="preserve">Управление образования Администрации Надеждинского муниципального района</t>
  </si>
  <si>
    <t xml:space="preserve">Финансовое управление Администрации Надеждинского муниципального района</t>
  </si>
  <si>
    <t xml:space="preserve">Мероприятия по проведению периодического медицинского осмотра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одпрограмма "Развитие и поддержка ориентированных некоммерческих организаций Надеждинского муниципального района"</t>
  </si>
  <si>
    <t xml:space="preserve">Мероприятия муниципальной программы "Экономическое развитие Надеждинского муниципального района на 2016-2025 годы"</t>
  </si>
  <si>
    <t xml:space="preserve">049 00 00000</t>
  </si>
  <si>
    <t xml:space="preserve">Основное мероприятие "Обеспечение управления в сфере реализации муниципальной программы"</t>
  </si>
  <si>
    <t xml:space="preserve">049 01 00000</t>
  </si>
  <si>
    <t xml:space="preserve">049 01 10020</t>
  </si>
  <si>
    <t xml:space="preserve">1.5</t>
  </si>
  <si>
    <t xml:space="preserve">Муниципальная программа "Развитие дорожной отрасли в Надеждинском муниципальном районе на 2015-2025 годы" </t>
  </si>
  <si>
    <t xml:space="preserve">050 00 00000</t>
  </si>
  <si>
    <t xml:space="preserve">Основное мероприятие "Исполнение функций и полномочий в области дорожной деятельности"</t>
  </si>
  <si>
    <t xml:space="preserve">050 01 00000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Проектирование (включая изыскания), реконструкция и строительство дорог местного значения в Надеждинском муниципальном районе</t>
  </si>
  <si>
    <t xml:space="preserve">050 01 41090</t>
  </si>
  <si>
    <t xml:space="preserve">Проведение аварийно-восстановительных работ за счет средств резервного фонда</t>
  </si>
  <si>
    <t xml:space="preserve">050 01 11340</t>
  </si>
  <si>
    <t xml:space="preserve">Иные межбюджетные трансферты, предоставляемые из федерального бюджета на финансовое обеспечение дорожной деятельности в рамках основного мероприятия "Приоритетный проект "Безопасные и качественные дороги"</t>
  </si>
  <si>
    <t xml:space="preserve">050 01 53900</t>
  </si>
  <si>
    <t xml:space="preserve">Субсидии из краевого бюджета на капитальный ремонт и ремонт автомобильных дорог общего пользования населенных пунктов</t>
  </si>
  <si>
    <t xml:space="preserve">050 01 92390</t>
  </si>
  <si>
    <t xml:space="preserve">Субсидии из краевого бюджета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 же их капитальный ремонт и ремонт </t>
  </si>
  <si>
    <t xml:space="preserve">050 01 92250</t>
  </si>
  <si>
    <t xml:space="preserve">Ремонт дорог местного значения в Надеждинском муниципальном районе на условиях софинансирования</t>
  </si>
  <si>
    <t xml:space="preserve">050 01 S2390</t>
  </si>
  <si>
    <t xml:space="preserve">Субсидии из краевого бюджета на выполнение научно-исследовательской работы по разработке документов транспортного планирования </t>
  </si>
  <si>
    <t xml:space="preserve">050 01 92260</t>
  </si>
  <si>
    <t xml:space="preserve">Выполнение научно-исследовательской работы по разработке документов транспортного планирования </t>
  </si>
  <si>
    <t xml:space="preserve">050 01 S2260</t>
  </si>
  <si>
    <t xml:space="preserve">Основное мероприятие "Федеральный проект "Дорожная сеть"</t>
  </si>
  <si>
    <t xml:space="preserve">050 R1 00000</t>
  </si>
  <si>
    <t xml:space="preserve">Осуществление дорожной деятельности на автомобильных дорогах местного значения в рамках реализации Приоритетного проекта "Безопасные и качественные дороги"</t>
  </si>
  <si>
    <t xml:space="preserve">050 R1 53932</t>
  </si>
  <si>
    <t xml:space="preserve">Иные межбюджетные трансферты на осуществление дорожной деятельности на автомобильных дорогах местного значения на территории Приморского края в рамках Национального проекта "Безопасные и качественные автомобильные дороги"  </t>
  </si>
  <si>
    <t xml:space="preserve">1.6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5 годы"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 на 2021-2025 годы"</t>
  </si>
  <si>
    <t xml:space="preserve">069 02 00000</t>
  </si>
  <si>
    <t xml:space="preserve">069 02 10020</t>
  </si>
  <si>
    <t xml:space="preserve">1.7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5 годы"</t>
  </si>
  <si>
    <t xml:space="preserve">070 00 00000</t>
  </si>
  <si>
    <t xml:space="preserve">Основное мероприятие "Государственная охрана, сохранение и популяризация объектов культурного наследия"</t>
  </si>
  <si>
    <t xml:space="preserve">070 01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1.8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16-2026 годы"</t>
  </si>
  <si>
    <t xml:space="preserve">080 00 00000</t>
  </si>
  <si>
    <t xml:space="preserve">Основное мероприятие "Организация и осуществление мероприятий по территориальной, гражданской обороне, защите населения от чрезвычайных ситуаций"</t>
  </si>
  <si>
    <t xml:space="preserve">080 01 00000</t>
  </si>
  <si>
    <t xml:space="preserve">Финансовый резерв средств</t>
  </si>
  <si>
    <t xml:space="preserve">080 01 11010</t>
  </si>
  <si>
    <t xml:space="preserve">Мероприятия по совершенствованию системы оповещения населения об опасностях </t>
  </si>
  <si>
    <t xml:space="preserve">080 01 11050</t>
  </si>
  <si>
    <t xml:space="preserve">Мероприятия по созданию запасов средств индивидуальной защиты</t>
  </si>
  <si>
    <t xml:space="preserve">080 01 11090</t>
  </si>
  <si>
    <t xml:space="preserve">Оказание единовременной материальной помощи гражданам, пострадавшим в результате пожара или наводнения, за счет средств резервного фонда администрации Надеждинского муниципального района</t>
  </si>
  <si>
    <t xml:space="preserve">080 01 11220</t>
  </si>
  <si>
    <t xml:space="preserve">Мероприятия связанные с ликвидацией последствий чрезвычайных ситуаций</t>
  </si>
  <si>
    <t xml:space="preserve">080 01 11360</t>
  </si>
  <si>
    <t xml:space="preserve">080 01 11370</t>
  </si>
  <si>
    <t xml:space="preserve">080 02 00000</t>
  </si>
  <si>
    <t xml:space="preserve">080 02 10020</t>
  </si>
  <si>
    <t xml:space="preserve">1.9</t>
  </si>
  <si>
    <t xml:space="preserve">Муниципальная программа "Противодействие коррупции на территории Надеждинского муниципального района на 2021-2025 годы"</t>
  </si>
  <si>
    <t xml:space="preserve">090 00 00000</t>
  </si>
  <si>
    <t xml:space="preserve">Основное мероприятие "Формирование антикоррупционного общественного сознания, нетерпимости по отношению к коррупции в Надеждинском муниципальном районе"</t>
  </si>
  <si>
    <t xml:space="preserve">090 01 00000</t>
  </si>
  <si>
    <t xml:space="preserve">Мероприятия в сфере противодействия коррупции</t>
  </si>
  <si>
    <t xml:space="preserve">090 01 11120</t>
  </si>
  <si>
    <t xml:space="preserve">1.10</t>
  </si>
  <si>
    <t xml:space="preserve">Муниципальная программа "Безопасный район на 2016-2023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 на 2016-2023 годы"</t>
  </si>
  <si>
    <t xml:space="preserve">101 00 00000</t>
  </si>
  <si>
    <t xml:space="preserve">101 01 00000</t>
  </si>
  <si>
    <t xml:space="preserve">Мероприятия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 на 2016-2023 годы"</t>
  </si>
  <si>
    <t xml:space="preserve">102 00 00000</t>
  </si>
  <si>
    <t xml:space="preserve">102 01 00000</t>
  </si>
  <si>
    <t xml:space="preserve">Мероприятия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 на 2016-2023 годы"</t>
  </si>
  <si>
    <t xml:space="preserve">103 00 00000</t>
  </si>
  <si>
    <t xml:space="preserve">103 01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 на 2016-2023 годы"</t>
  </si>
  <si>
    <t xml:space="preserve">104 00 00000</t>
  </si>
  <si>
    <t xml:space="preserve">104 01 00000</t>
  </si>
  <si>
    <t xml:space="preserve">Мероприятия по повышению безопасности дорожного движения</t>
  </si>
  <si>
    <t xml:space="preserve">104 01 20070</t>
  </si>
  <si>
    <t xml:space="preserve">Муниципальная программа "Безопасный район на 2016-2025 годы"</t>
  </si>
  <si>
    <t xml:space="preserve">Подпрограмма "Противодействие и профилактика экстремизма, терроризма на территории Надеждинского муниципального района на 2016-2025 годы"</t>
  </si>
  <si>
    <t xml:space="preserve">Подпрограмма "Усиление борьбы с преступностью, правонарушениями на территории Надеждинского муниципального района на 2016-2025 годы"</t>
  </si>
  <si>
    <t xml:space="preserve">Подпрограмма "Комплексные меры по противодействию употребления наркотиков в Надеждинском муниципальном районе на 2016-2025 годы"</t>
  </si>
  <si>
    <t xml:space="preserve">Подпрограмма "Повышение безопасности дорожного движения в Надеждинском муниципальном районе на 2016-2025 годы"</t>
  </si>
  <si>
    <t xml:space="preserve">1.11</t>
  </si>
  <si>
    <t xml:space="preserve">Муниципальная программа "Переселение граждан из аварийного жилищного фонда Надеждинского муниципального района Приморского края на 2020-2025 годы"</t>
  </si>
  <si>
    <t xml:space="preserve">110 00 00000</t>
  </si>
  <si>
    <t xml:space="preserve">132266,329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10 F3 00000</t>
  </si>
  <si>
    <t xml:space="preserve">Обеспечение благоустроенным жильем граждан Надеждинского муниципального района, проживающих в домах, признанных аварийными и подлежащими сносу  </t>
  </si>
  <si>
    <t xml:space="preserve">110 F3 67484</t>
  </si>
  <si>
    <t xml:space="preserve">Субсидии из краевого бюджета на переселение граждан из аварийного жилищного фонда с учетом необходимости развития малоэтажного жилищного строительства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10 F3 67483</t>
  </si>
  <si>
    <t xml:space="preserve">1.12</t>
  </si>
  <si>
    <t xml:space="preserve">Муниципальная 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, на 2019-2025 годы"</t>
  </si>
  <si>
    <t xml:space="preserve">120 00 00000</t>
  </si>
  <si>
    <t xml:space="preserve">Основное мероприятие "Исполнение функций и полномочий в области обеспечения инженерной и транспортной  инфраструктурой земельных участков"</t>
  </si>
  <si>
    <t xml:space="preserve">120 01 00000</t>
  </si>
  <si>
    <t xml:space="preserve">Подготовка комплексных инженерных изысканий, разработка проектов планировки и межевание территории </t>
  </si>
  <si>
    <t xml:space="preserve">120 01 11410</t>
  </si>
  <si>
    <t xml:space="preserve">Разработка и утверждение проектно-сметной документации подъездных автомобильных дорог, внутриквартальных проездов к земельным участкам </t>
  </si>
  <si>
    <t xml:space="preserve">070 01 41110</t>
  </si>
  <si>
    <t xml:space="preserve">Разработка и утверждение проектно-сметной документации для строительства инженерной инфраструктуры</t>
  </si>
  <si>
    <t xml:space="preserve">070 01 41120</t>
  </si>
  <si>
    <t xml:space="preserve">Экспертиза проектно-сметной документации и результатов инженерных изысканий</t>
  </si>
  <si>
    <t xml:space="preserve">070 01 11410</t>
  </si>
  <si>
    <t xml:space="preserve">1.13</t>
  </si>
  <si>
    <t xml:space="preserve">Муниципальная программа "Доступная среда для инвалидов в Надеждинском муниципальном районе на 2016-2021 годы"</t>
  </si>
  <si>
    <t xml:space="preserve">130 00 00000</t>
  </si>
  <si>
    <t xml:space="preserve">74.890</t>
  </si>
  <si>
    <t xml:space="preserve">Основное мероприятие "Проведение комплекса мероприятий по дооборудованию и адаптации объектов инфраструктуры"</t>
  </si>
  <si>
    <t xml:space="preserve">130 01 00000</t>
  </si>
  <si>
    <t xml:space="preserve">Мероприятия по обеспечению доступности и повышению эффективности предоставления услуг инвалидам</t>
  </si>
  <si>
    <t xml:space="preserve">130 01 20160</t>
  </si>
  <si>
    <t xml:space="preserve">Муниципальная программа "Обеспечение населения твердым топливом на территории Надеждинского муниципального района на 2019-2025 годы"</t>
  </si>
  <si>
    <t xml:space="preserve">140 00 00000</t>
  </si>
  <si>
    <t xml:space="preserve">Основное мероприятие "Обеспечение граждан Надеждинского муниципального района твердым топливом (дровами)"</t>
  </si>
  <si>
    <t xml:space="preserve">140 01 00000</t>
  </si>
  <si>
    <t xml:space="preserve">Субсидии из краевого бюджета на обеспечение граждан твердым топливом (дровами)</t>
  </si>
  <si>
    <t xml:space="preserve">140 01 92620</t>
  </si>
  <si>
    <t xml:space="preserve">Обеспечение граждан твердым топливом (дровами)</t>
  </si>
  <si>
    <t xml:space="preserve">140 01 S2620</t>
  </si>
  <si>
    <t xml:space="preserve">Муниципальная программа "Организация похоронного дела  на территории Надеждинского муниципального района на 2020-2025 годы"</t>
  </si>
  <si>
    <t xml:space="preserve">150 00 00000</t>
  </si>
  <si>
    <t xml:space="preserve">2886,998</t>
  </si>
  <si>
    <t xml:space="preserve">1000,000</t>
  </si>
  <si>
    <t xml:space="preserve">Основное мероприятие "Организация ритуальных услуг и содержание мест захоронения на территории Надеждинского муниципального района"</t>
  </si>
  <si>
    <t xml:space="preserve">150 01 00000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1.14</t>
  </si>
  <si>
    <t xml:space="preserve">Муниципальная программа "Комплексное развитие сельских  территорий Надеждинского муниципального района на 2020-2023 годы"</t>
  </si>
  <si>
    <t xml:space="preserve">12804,511</t>
  </si>
  <si>
    <t xml:space="preserve">1.15</t>
  </si>
  <si>
    <t xml:space="preserve">Муниципальная программа "Обеспечение жильем молодых семей Надеждинского муниципального района на 2021-2027 годы"</t>
  </si>
  <si>
    <t xml:space="preserve">0,000</t>
  </si>
  <si>
    <t xml:space="preserve">1.16</t>
  </si>
  <si>
    <t xml:space="preserve">Муниципальная программа "Организация транспортного обслуживания на  территории Надеждинского муниципального района на 2021-2024 год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изм-ве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229" colorId="64" zoomScale="145" zoomScaleNormal="14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2.99"/>
    <col collapsed="false" customWidth="true" hidden="true" outlineLevel="0" max="3" min="3" style="3" width="9.99"/>
    <col collapsed="false" customWidth="true" hidden="true" outlineLevel="0" max="4" min="4" style="1" width="11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4" width="11.56"/>
    <col collapsed="false" customWidth="true" hidden="false" outlineLevel="0" max="8" min="8" style="2" width="11.85"/>
    <col collapsed="false" customWidth="true" hidden="false" outlineLevel="0" max="9" min="9" style="2" width="11.99"/>
    <col collapsed="false" customWidth="true" hidden="false" outlineLevel="0" max="10" min="10" style="2" width="1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3.5" hidden="false" customHeight="true" outlineLevel="0" collapsed="false">
      <c r="A2" s="7"/>
      <c r="B2" s="5"/>
      <c r="C2" s="5"/>
      <c r="D2" s="8"/>
      <c r="E2" s="8"/>
      <c r="F2" s="8"/>
      <c r="J2" s="9" t="s">
        <v>1</v>
      </c>
    </row>
    <row r="3" customFormat="false" ht="60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5" t="s">
        <v>11</v>
      </c>
    </row>
    <row r="4" s="22" customFormat="true" ht="14.25" hidden="false" customHeight="true" outlineLevel="0" collapsed="false">
      <c r="A4" s="16" t="s">
        <v>12</v>
      </c>
      <c r="B4" s="17" t="n">
        <v>2</v>
      </c>
      <c r="C4" s="18" t="n">
        <v>3</v>
      </c>
      <c r="D4" s="19" t="s">
        <v>13</v>
      </c>
      <c r="E4" s="19" t="s">
        <v>14</v>
      </c>
      <c r="F4" s="19" t="s">
        <v>13</v>
      </c>
      <c r="G4" s="20" t="n">
        <v>5</v>
      </c>
      <c r="H4" s="21" t="n">
        <v>6</v>
      </c>
      <c r="I4" s="21" t="n">
        <v>7</v>
      </c>
      <c r="J4" s="21" t="n">
        <v>8</v>
      </c>
      <c r="K4" s="21" t="n">
        <v>9</v>
      </c>
    </row>
    <row r="5" s="27" customFormat="true" ht="26.25" hidden="false" customHeight="false" outlineLevel="0" collapsed="false">
      <c r="A5" s="23" t="n">
        <v>1</v>
      </c>
      <c r="B5" s="24" t="s">
        <v>15</v>
      </c>
      <c r="C5" s="25" t="s">
        <v>16</v>
      </c>
      <c r="D5" s="25" t="s">
        <v>17</v>
      </c>
      <c r="E5" s="26" t="n">
        <f aca="false">E6+E19+E85+E130+E167+E182+E189+E193+E224+E226+E232+E238+E245+E249+E254+E258</f>
        <v>149574522.972</v>
      </c>
      <c r="F5" s="26" t="n">
        <f aca="false">F6+F19+F85+F130+F167+F182+F189+F193+F224+F226+F232+F238+F245+F249+F254+F258+F259</f>
        <v>2790959.4</v>
      </c>
      <c r="G5" s="26" t="n">
        <f aca="false">G6+G19+G85+G130+G167+G182+G189+G193+G224+G226+G232+G238+G245+G249+G254+G258+G258+G259+G260</f>
        <v>2909993.789</v>
      </c>
      <c r="H5" s="26" t="n">
        <f aca="false">H6+H19+H85+H130+H167+H182+H189+H193+H224+H226+H232+H238+H245+H249+H254+H258+H258+H259+H260</f>
        <v>2747672.19</v>
      </c>
      <c r="I5" s="26" t="n">
        <f aca="false">I6+I19+I85+I130+I167+I182+I189+I193+I224+I226+I232+I238+I245+I249+I254+I258+I258+I259+I260</f>
        <v>1737027.75</v>
      </c>
      <c r="J5" s="26" t="n">
        <f aca="false">G5-E5</f>
        <v>-146664529.183</v>
      </c>
      <c r="K5" s="26" t="n">
        <f aca="false">G5-F5</f>
        <v>119034.389</v>
      </c>
    </row>
    <row r="6" s="30" customFormat="true" ht="28.5" hidden="false" customHeight="true" outlineLevel="0" collapsed="false">
      <c r="A6" s="23" t="s">
        <v>18</v>
      </c>
      <c r="B6" s="24" t="s">
        <v>19</v>
      </c>
      <c r="C6" s="25" t="s">
        <v>16</v>
      </c>
      <c r="D6" s="25" t="s">
        <v>20</v>
      </c>
      <c r="E6" s="28" t="n">
        <f aca="false">E8+E9+E13+E16</f>
        <v>7911.676</v>
      </c>
      <c r="F6" s="29" t="n">
        <f aca="false">F9+F13+F16</f>
        <v>8088.013</v>
      </c>
      <c r="G6" s="29" t="n">
        <f aca="false">G9+G13+G16</f>
        <v>9761.96</v>
      </c>
      <c r="H6" s="29" t="n">
        <f aca="false">H9+H13+H16</f>
        <v>8325.12</v>
      </c>
      <c r="I6" s="29" t="n">
        <f aca="false">I9+I13+I16</f>
        <v>9766.45</v>
      </c>
      <c r="J6" s="26" t="n">
        <f aca="false">G6-E6</f>
        <v>1850.284</v>
      </c>
      <c r="K6" s="26" t="n">
        <f aca="false">G6-F6</f>
        <v>1673.947</v>
      </c>
    </row>
    <row r="7" s="35" customFormat="true" ht="15.75" hidden="true" customHeight="true" outlineLevel="0" collapsed="false">
      <c r="A7" s="31"/>
      <c r="B7" s="32" t="s">
        <v>21</v>
      </c>
      <c r="C7" s="33" t="s">
        <v>22</v>
      </c>
      <c r="D7" s="34" t="s">
        <v>23</v>
      </c>
      <c r="E7" s="28" t="n">
        <v>7888.071</v>
      </c>
      <c r="F7" s="29" t="n">
        <f aca="false">F9+F13+F16</f>
        <v>8088.013</v>
      </c>
      <c r="G7" s="26" t="n">
        <f aca="false">G9+G13+G16</f>
        <v>9761.96</v>
      </c>
      <c r="H7" s="26" t="n">
        <f aca="false">H9+H13+H16</f>
        <v>8325.12</v>
      </c>
      <c r="I7" s="26" t="n">
        <f aca="false">I9+I13+I16</f>
        <v>9766.45</v>
      </c>
      <c r="J7" s="26" t="n">
        <f aca="false">G7-E7</f>
        <v>1873.889</v>
      </c>
      <c r="K7" s="26" t="n">
        <f aca="false">G7-F7</f>
        <v>1673.947</v>
      </c>
    </row>
    <row r="8" s="35" customFormat="true" ht="24.75" hidden="true" customHeight="true" outlineLevel="0" collapsed="false">
      <c r="A8" s="31"/>
      <c r="B8" s="36" t="s">
        <v>24</v>
      </c>
      <c r="C8" s="37"/>
      <c r="D8" s="38"/>
      <c r="E8" s="39" t="n">
        <v>0</v>
      </c>
      <c r="F8" s="40" t="n">
        <v>0</v>
      </c>
      <c r="G8" s="41" t="n">
        <v>0</v>
      </c>
      <c r="H8" s="41" t="n">
        <v>0</v>
      </c>
      <c r="I8" s="41" t="n">
        <v>0</v>
      </c>
      <c r="J8" s="41" t="n">
        <f aca="false">G8-E8</f>
        <v>0</v>
      </c>
      <c r="K8" s="41" t="n">
        <f aca="false">G8-F8</f>
        <v>0</v>
      </c>
    </row>
    <row r="9" s="44" customFormat="true" ht="36.75" hidden="false" customHeight="true" outlineLevel="0" collapsed="false">
      <c r="A9" s="31"/>
      <c r="B9" s="42" t="s">
        <v>25</v>
      </c>
      <c r="C9" s="25" t="s">
        <v>22</v>
      </c>
      <c r="D9" s="34" t="s">
        <v>26</v>
      </c>
      <c r="E9" s="39" t="n">
        <v>3530.522</v>
      </c>
      <c r="F9" s="43" t="n">
        <v>3351.7</v>
      </c>
      <c r="G9" s="41" t="n">
        <v>3702.96</v>
      </c>
      <c r="H9" s="41" t="n">
        <v>2029.12</v>
      </c>
      <c r="I9" s="41" t="n">
        <v>3218.45</v>
      </c>
      <c r="J9" s="41" t="n">
        <f aca="false">G9-E9</f>
        <v>172.438</v>
      </c>
      <c r="K9" s="41" t="n">
        <f aca="false">G9-F9</f>
        <v>351.26</v>
      </c>
    </row>
    <row r="10" s="48" customFormat="true" ht="25.5" hidden="true" customHeight="false" outlineLevel="0" collapsed="false">
      <c r="A10" s="45"/>
      <c r="B10" s="46" t="s">
        <v>27</v>
      </c>
      <c r="C10" s="37" t="s">
        <v>22</v>
      </c>
      <c r="D10" s="38" t="s">
        <v>28</v>
      </c>
      <c r="E10" s="47"/>
      <c r="F10" s="43"/>
      <c r="G10" s="41" t="n">
        <f aca="false">G11+G12</f>
        <v>1700.91</v>
      </c>
      <c r="H10" s="41" t="n">
        <f aca="false">H11+H12</f>
        <v>1964.4</v>
      </c>
      <c r="I10" s="41" t="n">
        <f aca="false">I11+I12</f>
        <v>1960.12</v>
      </c>
      <c r="J10" s="41" t="n">
        <f aca="false">G10-E10</f>
        <v>1700.91</v>
      </c>
      <c r="K10" s="41" t="n">
        <f aca="false">G10-F10</f>
        <v>1700.91</v>
      </c>
    </row>
    <row r="11" s="44" customFormat="true" ht="39" hidden="true" customHeight="false" outlineLevel="0" collapsed="false">
      <c r="A11" s="31"/>
      <c r="B11" s="42" t="s">
        <v>29</v>
      </c>
      <c r="C11" s="49" t="n">
        <v>961</v>
      </c>
      <c r="D11" s="38" t="s">
        <v>30</v>
      </c>
      <c r="E11" s="47"/>
      <c r="F11" s="43"/>
      <c r="G11" s="41" t="n">
        <v>1500</v>
      </c>
      <c r="H11" s="50" t="n">
        <v>1753.94</v>
      </c>
      <c r="I11" s="50" t="n">
        <v>1739.64</v>
      </c>
      <c r="J11" s="41" t="n">
        <f aca="false">G11-E11</f>
        <v>1500</v>
      </c>
      <c r="K11" s="41" t="n">
        <f aca="false">G11-F11</f>
        <v>1500</v>
      </c>
    </row>
    <row r="12" s="44" customFormat="true" ht="15.75" hidden="true" customHeight="true" outlineLevel="0" collapsed="false">
      <c r="A12" s="31"/>
      <c r="B12" s="46" t="s">
        <v>31</v>
      </c>
      <c r="C12" s="49" t="n">
        <v>961</v>
      </c>
      <c r="D12" s="38" t="s">
        <v>32</v>
      </c>
      <c r="E12" s="47"/>
      <c r="F12" s="43"/>
      <c r="G12" s="41" t="n">
        <v>200.91</v>
      </c>
      <c r="H12" s="41" t="n">
        <v>210.46</v>
      </c>
      <c r="I12" s="41" t="n">
        <v>220.48</v>
      </c>
      <c r="J12" s="41" t="n">
        <f aca="false">G12-E12</f>
        <v>200.91</v>
      </c>
      <c r="K12" s="41" t="n">
        <f aca="false">G12-F12</f>
        <v>200.91</v>
      </c>
    </row>
    <row r="13" s="44" customFormat="true" ht="26.25" hidden="false" customHeight="true" outlineLevel="0" collapsed="false">
      <c r="A13" s="31"/>
      <c r="B13" s="42" t="s">
        <v>33</v>
      </c>
      <c r="C13" s="51" t="n">
        <v>961</v>
      </c>
      <c r="D13" s="25" t="s">
        <v>34</v>
      </c>
      <c r="E13" s="39" t="n">
        <v>2555.4</v>
      </c>
      <c r="F13" s="40" t="n">
        <v>2701</v>
      </c>
      <c r="G13" s="41" t="n">
        <v>2880</v>
      </c>
      <c r="H13" s="41" t="n">
        <v>2990</v>
      </c>
      <c r="I13" s="41" t="n">
        <v>3110</v>
      </c>
      <c r="J13" s="41" t="n">
        <f aca="false">G13-E13</f>
        <v>324.6</v>
      </c>
      <c r="K13" s="41" t="n">
        <f aca="false">G13-F13</f>
        <v>179</v>
      </c>
    </row>
    <row r="14" s="44" customFormat="true" ht="0.75" hidden="false" customHeight="true" outlineLevel="0" collapsed="false">
      <c r="A14" s="31"/>
      <c r="B14" s="52" t="s">
        <v>35</v>
      </c>
      <c r="C14" s="49" t="n">
        <v>961</v>
      </c>
      <c r="D14" s="53" t="s">
        <v>36</v>
      </c>
      <c r="E14" s="54"/>
      <c r="F14" s="40"/>
      <c r="G14" s="50" t="n">
        <f aca="false">G15</f>
        <v>2400</v>
      </c>
      <c r="H14" s="50" t="n">
        <f aca="false">H15</f>
        <v>2600</v>
      </c>
      <c r="I14" s="50" t="n">
        <f aca="false">I15</f>
        <v>2600</v>
      </c>
      <c r="J14" s="41" t="n">
        <f aca="false">G14-E14</f>
        <v>2400</v>
      </c>
      <c r="K14" s="41" t="n">
        <f aca="false">G14-F14</f>
        <v>2400</v>
      </c>
    </row>
    <row r="15" s="44" customFormat="true" ht="26.25" hidden="true" customHeight="false" outlineLevel="0" collapsed="false">
      <c r="A15" s="31"/>
      <c r="B15" s="55" t="s">
        <v>37</v>
      </c>
      <c r="C15" s="49" t="n">
        <v>961</v>
      </c>
      <c r="D15" s="53" t="s">
        <v>38</v>
      </c>
      <c r="E15" s="54"/>
      <c r="F15" s="40"/>
      <c r="G15" s="50" t="n">
        <v>2400</v>
      </c>
      <c r="H15" s="50" t="n">
        <v>2600</v>
      </c>
      <c r="I15" s="50" t="n">
        <v>2600</v>
      </c>
      <c r="J15" s="41" t="n">
        <f aca="false">G15-E15</f>
        <v>2400</v>
      </c>
      <c r="K15" s="41" t="n">
        <f aca="false">G15-F15</f>
        <v>2400</v>
      </c>
    </row>
    <row r="16" s="44" customFormat="true" ht="24.75" hidden="false" customHeight="true" outlineLevel="0" collapsed="false">
      <c r="A16" s="31"/>
      <c r="B16" s="42" t="s">
        <v>39</v>
      </c>
      <c r="C16" s="25" t="s">
        <v>22</v>
      </c>
      <c r="D16" s="25" t="s">
        <v>40</v>
      </c>
      <c r="E16" s="39" t="n">
        <v>1825.754</v>
      </c>
      <c r="F16" s="40" t="n">
        <v>2035.313</v>
      </c>
      <c r="G16" s="41" t="n">
        <v>3179</v>
      </c>
      <c r="H16" s="41" t="n">
        <v>3306</v>
      </c>
      <c r="I16" s="41" t="n">
        <v>3438</v>
      </c>
      <c r="J16" s="41" t="n">
        <f aca="false">G16-E16</f>
        <v>1353.246</v>
      </c>
      <c r="K16" s="41" t="n">
        <f aca="false">G16-F16</f>
        <v>1143.687</v>
      </c>
    </row>
    <row r="17" s="48" customFormat="true" ht="12.75" hidden="true" customHeight="false" outlineLevel="0" collapsed="false">
      <c r="A17" s="45"/>
      <c r="B17" s="56" t="s">
        <v>41</v>
      </c>
      <c r="C17" s="53" t="s">
        <v>22</v>
      </c>
      <c r="D17" s="38" t="s">
        <v>42</v>
      </c>
      <c r="E17" s="47"/>
      <c r="F17" s="43"/>
      <c r="G17" s="41" t="n">
        <f aca="false">G18</f>
        <v>1645.569</v>
      </c>
      <c r="H17" s="41" t="n">
        <f aca="false">H18</f>
        <v>1645.569</v>
      </c>
      <c r="I17" s="41" t="n">
        <f aca="false">I18</f>
        <v>1645.569</v>
      </c>
      <c r="J17" s="41" t="n">
        <f aca="false">G17-E17</f>
        <v>1645.569</v>
      </c>
      <c r="K17" s="41" t="n">
        <f aca="false">G17-F17</f>
        <v>1645.569</v>
      </c>
    </row>
    <row r="18" s="44" customFormat="true" ht="26.25" hidden="true" customHeight="false" outlineLevel="0" collapsed="false">
      <c r="A18" s="31"/>
      <c r="B18" s="55" t="s">
        <v>43</v>
      </c>
      <c r="C18" s="49" t="n">
        <v>961</v>
      </c>
      <c r="D18" s="38" t="s">
        <v>44</v>
      </c>
      <c r="E18" s="47"/>
      <c r="F18" s="43"/>
      <c r="G18" s="50" t="n">
        <v>1645.569</v>
      </c>
      <c r="H18" s="50" t="n">
        <v>1645.569</v>
      </c>
      <c r="I18" s="50" t="n">
        <v>1645.569</v>
      </c>
      <c r="J18" s="41" t="n">
        <f aca="false">G18-E18</f>
        <v>1645.569</v>
      </c>
      <c r="K18" s="41" t="n">
        <f aca="false">G18-F18</f>
        <v>1645.569</v>
      </c>
    </row>
    <row r="19" s="57" customFormat="true" ht="27.75" hidden="false" customHeight="true" outlineLevel="0" collapsed="false">
      <c r="A19" s="23" t="s">
        <v>45</v>
      </c>
      <c r="B19" s="24" t="s">
        <v>46</v>
      </c>
      <c r="C19" s="25" t="s">
        <v>16</v>
      </c>
      <c r="D19" s="25" t="s">
        <v>47</v>
      </c>
      <c r="E19" s="29" t="n">
        <f aca="false">E21+E39+E61+E74+E77</f>
        <v>1110597.643</v>
      </c>
      <c r="F19" s="29" t="n">
        <f aca="false">F21+F39+F61+F74+F77</f>
        <v>1523141.332</v>
      </c>
      <c r="G19" s="29" t="n">
        <f aca="false">G21+G39+G61+G74+G77</f>
        <v>2503076.784</v>
      </c>
      <c r="H19" s="29" t="n">
        <f aca="false">H21+H39+H61+H74+H77</f>
        <v>2399366.668</v>
      </c>
      <c r="I19" s="29" t="n">
        <f aca="false">I21+I39+I61+I74+I77</f>
        <v>1388798.498</v>
      </c>
      <c r="J19" s="26" t="n">
        <f aca="false">G19-E19</f>
        <v>1392479.141</v>
      </c>
      <c r="K19" s="26" t="n">
        <f aca="false">G19-F19</f>
        <v>979935.452</v>
      </c>
    </row>
    <row r="20" customFormat="false" ht="25.5" hidden="true" customHeight="false" outlineLevel="0" collapsed="false">
      <c r="A20" s="58"/>
      <c r="B20" s="32" t="s">
        <v>48</v>
      </c>
      <c r="C20" s="33" t="s">
        <v>49</v>
      </c>
      <c r="D20" s="34" t="s">
        <v>47</v>
      </c>
      <c r="E20" s="59"/>
      <c r="F20" s="29" t="n">
        <v>1149978.699</v>
      </c>
      <c r="G20" s="60" t="n">
        <f aca="false">G21+G39+G61+G74+G77</f>
        <v>2503076.784</v>
      </c>
      <c r="H20" s="60" t="n">
        <f aca="false">H21+H39+H61+H74+H77</f>
        <v>2399366.668</v>
      </c>
      <c r="I20" s="60" t="n">
        <f aca="false">I21+I39+I61+I74+I77</f>
        <v>1388798.498</v>
      </c>
      <c r="J20" s="41" t="n">
        <f aca="false">G20-E20</f>
        <v>2503076.784</v>
      </c>
      <c r="K20" s="41" t="n">
        <f aca="false">G20-F20</f>
        <v>1353098.085</v>
      </c>
    </row>
    <row r="21" s="48" customFormat="true" ht="16.5" hidden="false" customHeight="true" outlineLevel="0" collapsed="false">
      <c r="A21" s="58"/>
      <c r="B21" s="46" t="s">
        <v>50</v>
      </c>
      <c r="C21" s="61" t="n">
        <v>966</v>
      </c>
      <c r="D21" s="38" t="s">
        <v>51</v>
      </c>
      <c r="E21" s="62" t="n">
        <v>468280.2</v>
      </c>
      <c r="F21" s="43" t="n">
        <v>540157.035</v>
      </c>
      <c r="G21" s="50" t="n">
        <v>684381.609</v>
      </c>
      <c r="H21" s="50" t="n">
        <v>422356.87</v>
      </c>
      <c r="I21" s="50" t="n">
        <v>452535.22</v>
      </c>
      <c r="J21" s="41" t="n">
        <f aca="false">G21-E21</f>
        <v>216101.409</v>
      </c>
      <c r="K21" s="41" t="n">
        <f aca="false">G21-F21</f>
        <v>144224.574</v>
      </c>
    </row>
    <row r="22" s="48" customFormat="true" ht="25.5" hidden="true" customHeight="false" outlineLevel="0" collapsed="false">
      <c r="A22" s="45"/>
      <c r="B22" s="46" t="s">
        <v>52</v>
      </c>
      <c r="C22" s="61" t="n">
        <v>966</v>
      </c>
      <c r="D22" s="63" t="s">
        <v>53</v>
      </c>
      <c r="E22" s="64"/>
      <c r="F22" s="65"/>
      <c r="G22" s="50" t="n">
        <f aca="false">G23+G24</f>
        <v>253750.291</v>
      </c>
      <c r="H22" s="50" t="n">
        <f aca="false">H23+H24</f>
        <v>254034.291</v>
      </c>
      <c r="I22" s="50" t="n">
        <f aca="false">I23+I24</f>
        <v>254034.291</v>
      </c>
      <c r="J22" s="41" t="n">
        <f aca="false">G22-E22</f>
        <v>253750.291</v>
      </c>
      <c r="K22" s="41" t="n">
        <f aca="false">G22-F22</f>
        <v>253750.291</v>
      </c>
    </row>
    <row r="23" s="48" customFormat="true" ht="25.5" hidden="true" customHeight="false" outlineLevel="0" collapsed="false">
      <c r="A23" s="58"/>
      <c r="B23" s="46" t="s">
        <v>37</v>
      </c>
      <c r="C23" s="61" t="n">
        <v>966</v>
      </c>
      <c r="D23" s="38" t="s">
        <v>54</v>
      </c>
      <c r="E23" s="47"/>
      <c r="F23" s="43"/>
      <c r="G23" s="41" t="n">
        <v>116164</v>
      </c>
      <c r="H23" s="50" t="n">
        <v>116448</v>
      </c>
      <c r="I23" s="50" t="n">
        <v>116448</v>
      </c>
      <c r="J23" s="41" t="n">
        <f aca="false">G23-E23</f>
        <v>116164</v>
      </c>
      <c r="K23" s="41" t="n">
        <f aca="false">G23-F23</f>
        <v>116164</v>
      </c>
    </row>
    <row r="24" s="48" customFormat="true" ht="38.25" hidden="true" customHeight="false" outlineLevel="0" collapsed="false">
      <c r="A24" s="58"/>
      <c r="B24" s="55" t="s">
        <v>55</v>
      </c>
      <c r="C24" s="61" t="n">
        <v>966</v>
      </c>
      <c r="D24" s="63" t="s">
        <v>56</v>
      </c>
      <c r="E24" s="64"/>
      <c r="F24" s="65"/>
      <c r="G24" s="41" t="n">
        <v>137586.291</v>
      </c>
      <c r="H24" s="41" t="n">
        <v>137586.291</v>
      </c>
      <c r="I24" s="41" t="n">
        <v>137586.291</v>
      </c>
      <c r="J24" s="41" t="n">
        <f aca="false">G24-E24</f>
        <v>137586.291</v>
      </c>
      <c r="K24" s="41" t="n">
        <f aca="false">G24-F24</f>
        <v>137586.291</v>
      </c>
    </row>
    <row r="25" s="48" customFormat="true" ht="25.5" hidden="true" customHeight="false" outlineLevel="0" collapsed="false">
      <c r="A25" s="45"/>
      <c r="B25" s="46" t="s">
        <v>57</v>
      </c>
      <c r="C25" s="61" t="n">
        <v>966</v>
      </c>
      <c r="D25" s="63" t="s">
        <v>58</v>
      </c>
      <c r="E25" s="64"/>
      <c r="F25" s="65"/>
      <c r="G25" s="41" t="n">
        <f aca="false">G26+G27+G28+G29+G30+G31+G32+G33+G34+G35</f>
        <v>147</v>
      </c>
      <c r="H25" s="41" t="n">
        <f aca="false">H26+H27+H28+H29+H30+H31+H32+H33+H34+H35</f>
        <v>0</v>
      </c>
      <c r="I25" s="41" t="n">
        <f aca="false">I26+I27+I28+I29+I30+I31+I32+I33+I34+I35</f>
        <v>0</v>
      </c>
      <c r="J25" s="41" t="n">
        <f aca="false">G25-E25</f>
        <v>147</v>
      </c>
      <c r="K25" s="41" t="n">
        <f aca="false">G25-F25</f>
        <v>147</v>
      </c>
    </row>
    <row r="26" s="48" customFormat="true" ht="25.5" hidden="true" customHeight="false" outlineLevel="0" collapsed="false">
      <c r="A26" s="45"/>
      <c r="B26" s="56" t="s">
        <v>59</v>
      </c>
      <c r="C26" s="61" t="n">
        <v>966</v>
      </c>
      <c r="D26" s="63" t="s">
        <v>60</v>
      </c>
      <c r="E26" s="64"/>
      <c r="F26" s="65"/>
      <c r="G26" s="41" t="n">
        <v>0</v>
      </c>
      <c r="H26" s="41" t="n">
        <v>0</v>
      </c>
      <c r="I26" s="41" t="n">
        <v>0</v>
      </c>
      <c r="J26" s="41" t="n">
        <f aca="false">G26-E26</f>
        <v>0</v>
      </c>
      <c r="K26" s="41" t="n">
        <f aca="false">G26-F26</f>
        <v>0</v>
      </c>
    </row>
    <row r="27" s="48" customFormat="true" ht="38.25" hidden="true" customHeight="false" outlineLevel="0" collapsed="false">
      <c r="A27" s="58"/>
      <c r="B27" s="42" t="s">
        <v>61</v>
      </c>
      <c r="C27" s="61" t="n">
        <v>966</v>
      </c>
      <c r="D27" s="63" t="s">
        <v>62</v>
      </c>
      <c r="E27" s="64"/>
      <c r="F27" s="65"/>
      <c r="G27" s="41" t="n">
        <v>0</v>
      </c>
      <c r="H27" s="41" t="n">
        <v>0</v>
      </c>
      <c r="I27" s="41" t="n">
        <v>0</v>
      </c>
      <c r="J27" s="41" t="n">
        <f aca="false">G27-E27</f>
        <v>0</v>
      </c>
      <c r="K27" s="41" t="n">
        <f aca="false">G27-F27</f>
        <v>0</v>
      </c>
    </row>
    <row r="28" s="48" customFormat="true" ht="12.75" hidden="true" customHeight="false" outlineLevel="0" collapsed="false">
      <c r="A28" s="58"/>
      <c r="B28" s="42" t="s">
        <v>63</v>
      </c>
      <c r="C28" s="61" t="n">
        <v>966</v>
      </c>
      <c r="D28" s="63" t="s">
        <v>64</v>
      </c>
      <c r="E28" s="64"/>
      <c r="F28" s="65"/>
      <c r="G28" s="41" t="n">
        <v>0</v>
      </c>
      <c r="H28" s="50" t="n">
        <v>0</v>
      </c>
      <c r="I28" s="50" t="n">
        <v>0</v>
      </c>
      <c r="J28" s="41" t="n">
        <f aca="false">G28-E28</f>
        <v>0</v>
      </c>
      <c r="K28" s="41" t="n">
        <f aca="false">G28-F28</f>
        <v>0</v>
      </c>
    </row>
    <row r="29" s="48" customFormat="true" ht="15.75" hidden="true" customHeight="true" outlineLevel="0" collapsed="false">
      <c r="A29" s="58"/>
      <c r="B29" s="42" t="s">
        <v>65</v>
      </c>
      <c r="C29" s="61" t="n">
        <v>966</v>
      </c>
      <c r="D29" s="63" t="s">
        <v>66</v>
      </c>
      <c r="E29" s="64"/>
      <c r="F29" s="65"/>
      <c r="G29" s="41" t="n">
        <v>0</v>
      </c>
      <c r="H29" s="50" t="n">
        <v>0</v>
      </c>
      <c r="I29" s="50" t="n">
        <v>0</v>
      </c>
      <c r="J29" s="41" t="n">
        <f aca="false">G29-E29</f>
        <v>0</v>
      </c>
      <c r="K29" s="41" t="n">
        <f aca="false">G29-F29</f>
        <v>0</v>
      </c>
    </row>
    <row r="30" s="48" customFormat="true" ht="32.25" hidden="true" customHeight="true" outlineLevel="0" collapsed="false">
      <c r="A30" s="58"/>
      <c r="B30" s="56" t="s">
        <v>67</v>
      </c>
      <c r="C30" s="66" t="n">
        <v>966</v>
      </c>
      <c r="D30" s="67" t="s">
        <v>68</v>
      </c>
      <c r="E30" s="68"/>
      <c r="F30" s="69"/>
      <c r="G30" s="70" t="n">
        <v>0</v>
      </c>
      <c r="H30" s="70" t="n">
        <v>0</v>
      </c>
      <c r="I30" s="70" t="n">
        <v>0</v>
      </c>
      <c r="J30" s="41" t="n">
        <f aca="false">G30-E30</f>
        <v>0</v>
      </c>
      <c r="K30" s="41" t="n">
        <f aca="false">G30-F30</f>
        <v>0</v>
      </c>
    </row>
    <row r="31" s="48" customFormat="true" ht="38.25" hidden="true" customHeight="false" outlineLevel="0" collapsed="false">
      <c r="A31" s="58"/>
      <c r="B31" s="42" t="s">
        <v>69</v>
      </c>
      <c r="C31" s="61" t="n">
        <v>966</v>
      </c>
      <c r="D31" s="53" t="s">
        <v>70</v>
      </c>
      <c r="E31" s="54"/>
      <c r="F31" s="40"/>
      <c r="G31" s="41" t="n">
        <v>147</v>
      </c>
      <c r="H31" s="50" t="n">
        <v>0</v>
      </c>
      <c r="I31" s="50" t="n">
        <v>0</v>
      </c>
      <c r="J31" s="41" t="n">
        <f aca="false">G31-E31</f>
        <v>147</v>
      </c>
      <c r="K31" s="41" t="n">
        <f aca="false">G31-F31</f>
        <v>147</v>
      </c>
    </row>
    <row r="32" s="48" customFormat="true" ht="38.25" hidden="true" customHeight="false" outlineLevel="0" collapsed="false">
      <c r="A32" s="58"/>
      <c r="B32" s="42" t="s">
        <v>71</v>
      </c>
      <c r="C32" s="61" t="n">
        <v>966</v>
      </c>
      <c r="D32" s="53" t="s">
        <v>72</v>
      </c>
      <c r="E32" s="54"/>
      <c r="F32" s="40"/>
      <c r="G32" s="41" t="n">
        <v>0</v>
      </c>
      <c r="H32" s="50" t="n">
        <v>0</v>
      </c>
      <c r="I32" s="50" t="n">
        <v>0</v>
      </c>
      <c r="J32" s="41" t="n">
        <f aca="false">G32-E32</f>
        <v>0</v>
      </c>
      <c r="K32" s="41" t="n">
        <f aca="false">G32-F32</f>
        <v>0</v>
      </c>
    </row>
    <row r="33" s="48" customFormat="true" ht="25.5" hidden="true" customHeight="false" outlineLevel="0" collapsed="false">
      <c r="A33" s="58"/>
      <c r="B33" s="42" t="s">
        <v>73</v>
      </c>
      <c r="C33" s="61" t="n">
        <v>966</v>
      </c>
      <c r="D33" s="53" t="s">
        <v>74</v>
      </c>
      <c r="E33" s="54"/>
      <c r="F33" s="40"/>
      <c r="G33" s="41" t="n">
        <v>0</v>
      </c>
      <c r="H33" s="50" t="n">
        <v>0</v>
      </c>
      <c r="I33" s="50" t="n">
        <v>0</v>
      </c>
      <c r="J33" s="41" t="n">
        <f aca="false">G33-E33</f>
        <v>0</v>
      </c>
      <c r="K33" s="41" t="n">
        <f aca="false">G33-F33</f>
        <v>0</v>
      </c>
    </row>
    <row r="34" s="48" customFormat="true" ht="38.25" hidden="true" customHeight="false" outlineLevel="0" collapsed="false">
      <c r="A34" s="58"/>
      <c r="B34" s="56" t="s">
        <v>75</v>
      </c>
      <c r="C34" s="61" t="n">
        <v>966</v>
      </c>
      <c r="D34" s="71" t="s">
        <v>76</v>
      </c>
      <c r="E34" s="72"/>
      <c r="F34" s="73"/>
      <c r="G34" s="70" t="n">
        <v>0</v>
      </c>
      <c r="H34" s="70" t="n">
        <v>0</v>
      </c>
      <c r="I34" s="70" t="n">
        <v>0</v>
      </c>
      <c r="J34" s="41" t="n">
        <f aca="false">G34-E34</f>
        <v>0</v>
      </c>
      <c r="K34" s="41" t="n">
        <f aca="false">G34-F34</f>
        <v>0</v>
      </c>
    </row>
    <row r="35" s="48" customFormat="true" ht="38.25" hidden="true" customHeight="false" outlineLevel="0" collapsed="false">
      <c r="A35" s="58"/>
      <c r="B35" s="56" t="s">
        <v>77</v>
      </c>
      <c r="C35" s="61" t="n">
        <v>966</v>
      </c>
      <c r="D35" s="71" t="s">
        <v>76</v>
      </c>
      <c r="E35" s="72"/>
      <c r="F35" s="73"/>
      <c r="G35" s="70" t="n">
        <v>0</v>
      </c>
      <c r="H35" s="70" t="n">
        <v>0</v>
      </c>
      <c r="I35" s="70" t="n">
        <v>0</v>
      </c>
      <c r="J35" s="41" t="n">
        <f aca="false">G35-E35</f>
        <v>0</v>
      </c>
      <c r="K35" s="41" t="n">
        <f aca="false">G35-F35</f>
        <v>0</v>
      </c>
    </row>
    <row r="36" s="48" customFormat="true" ht="40.5" hidden="true" customHeight="true" outlineLevel="0" collapsed="false">
      <c r="A36" s="58"/>
      <c r="B36" s="42" t="s">
        <v>78</v>
      </c>
      <c r="C36" s="49" t="n">
        <v>966</v>
      </c>
      <c r="D36" s="74" t="s">
        <v>79</v>
      </c>
      <c r="E36" s="75"/>
      <c r="F36" s="76"/>
      <c r="G36" s="41" t="n">
        <f aca="false">G37+G38</f>
        <v>132167.697</v>
      </c>
      <c r="H36" s="41" t="n">
        <f aca="false">H37+H38</f>
        <v>0</v>
      </c>
      <c r="I36" s="41" t="n">
        <f aca="false">I37+I38</f>
        <v>0</v>
      </c>
      <c r="J36" s="41" t="n">
        <f aca="false">G36-E36</f>
        <v>132167.697</v>
      </c>
      <c r="K36" s="41" t="n">
        <f aca="false">G36-F36</f>
        <v>132167.697</v>
      </c>
    </row>
    <row r="37" s="48" customFormat="true" ht="25.5" hidden="true" customHeight="false" outlineLevel="0" collapsed="false">
      <c r="A37" s="58"/>
      <c r="B37" s="42" t="s">
        <v>80</v>
      </c>
      <c r="C37" s="61" t="n">
        <v>966</v>
      </c>
      <c r="D37" s="67" t="s">
        <v>68</v>
      </c>
      <c r="E37" s="68"/>
      <c r="F37" s="69"/>
      <c r="G37" s="41" t="n">
        <v>27.7</v>
      </c>
      <c r="H37" s="70" t="n">
        <v>0</v>
      </c>
      <c r="I37" s="70" t="n">
        <v>0</v>
      </c>
      <c r="J37" s="41" t="n">
        <f aca="false">G37-E37</f>
        <v>27.7</v>
      </c>
      <c r="K37" s="41" t="n">
        <f aca="false">G37-F37</f>
        <v>27.7</v>
      </c>
    </row>
    <row r="38" s="48" customFormat="true" ht="38.25" hidden="true" customHeight="false" outlineLevel="0" collapsed="false">
      <c r="A38" s="58"/>
      <c r="B38" s="42" t="s">
        <v>81</v>
      </c>
      <c r="C38" s="61" t="n">
        <v>966</v>
      </c>
      <c r="D38" s="67" t="s">
        <v>68</v>
      </c>
      <c r="E38" s="68"/>
      <c r="F38" s="69"/>
      <c r="G38" s="41" t="n">
        <v>132139.997</v>
      </c>
      <c r="H38" s="70" t="n">
        <v>0</v>
      </c>
      <c r="I38" s="70" t="n">
        <v>0</v>
      </c>
      <c r="J38" s="41" t="n">
        <f aca="false">G38-E38</f>
        <v>132139.997</v>
      </c>
      <c r="K38" s="41" t="n">
        <f aca="false">G38-F38</f>
        <v>132139.997</v>
      </c>
    </row>
    <row r="39" s="44" customFormat="true" ht="15.75" hidden="false" customHeight="true" outlineLevel="0" collapsed="false">
      <c r="A39" s="31"/>
      <c r="B39" s="46" t="s">
        <v>82</v>
      </c>
      <c r="C39" s="61" t="n">
        <v>966</v>
      </c>
      <c r="D39" s="38" t="s">
        <v>83</v>
      </c>
      <c r="E39" s="39" t="n">
        <v>572503.166</v>
      </c>
      <c r="F39" s="43" t="n">
        <v>910331.321</v>
      </c>
      <c r="G39" s="41" t="n">
        <v>1728649.277</v>
      </c>
      <c r="H39" s="50" t="n">
        <v>1889986.879</v>
      </c>
      <c r="I39" s="50" t="n">
        <v>845171.982</v>
      </c>
      <c r="J39" s="41" t="n">
        <f aca="false">G39-E39</f>
        <v>1156146.111</v>
      </c>
      <c r="K39" s="41" t="n">
        <f aca="false">G39-F39</f>
        <v>818317.956</v>
      </c>
    </row>
    <row r="40" s="48" customFormat="true" ht="25.5" hidden="true" customHeight="false" outlineLevel="0" collapsed="false">
      <c r="A40" s="45"/>
      <c r="B40" s="46" t="s">
        <v>84</v>
      </c>
      <c r="C40" s="61" t="n">
        <v>966</v>
      </c>
      <c r="D40" s="63" t="s">
        <v>85</v>
      </c>
      <c r="E40" s="64"/>
      <c r="F40" s="65"/>
      <c r="G40" s="41" t="n">
        <f aca="false">G41+G42</f>
        <v>460342.925</v>
      </c>
      <c r="H40" s="50" t="n">
        <f aca="false">H41+H42</f>
        <v>461191.925</v>
      </c>
      <c r="I40" s="50" t="n">
        <f aca="false">I41+I42</f>
        <v>461191.925</v>
      </c>
      <c r="J40" s="41" t="n">
        <f aca="false">G40-E40</f>
        <v>460342.925</v>
      </c>
      <c r="K40" s="41" t="n">
        <f aca="false">G40-F40</f>
        <v>460342.925</v>
      </c>
    </row>
    <row r="41" customFormat="false" ht="25.5" hidden="true" customHeight="false" outlineLevel="0" collapsed="false">
      <c r="A41" s="58"/>
      <c r="B41" s="42" t="s">
        <v>86</v>
      </c>
      <c r="C41" s="61" t="n">
        <v>966</v>
      </c>
      <c r="D41" s="38" t="s">
        <v>87</v>
      </c>
      <c r="E41" s="47"/>
      <c r="F41" s="43"/>
      <c r="G41" s="41" t="n">
        <v>119730</v>
      </c>
      <c r="H41" s="41" t="n">
        <v>120579</v>
      </c>
      <c r="I41" s="41" t="n">
        <v>120579</v>
      </c>
      <c r="J41" s="41" t="n">
        <f aca="false">G41-E41</f>
        <v>119730</v>
      </c>
      <c r="K41" s="41" t="n">
        <f aca="false">G41-F41</f>
        <v>119730</v>
      </c>
    </row>
    <row r="42" customFormat="false" ht="38.25" hidden="true" customHeight="false" outlineLevel="0" collapsed="false">
      <c r="A42" s="58"/>
      <c r="B42" s="42" t="s">
        <v>88</v>
      </c>
      <c r="C42" s="61" t="n">
        <v>966</v>
      </c>
      <c r="D42" s="38" t="s">
        <v>89</v>
      </c>
      <c r="E42" s="77"/>
      <c r="F42" s="78"/>
      <c r="G42" s="79" t="n">
        <v>340612.925</v>
      </c>
      <c r="H42" s="79" t="n">
        <v>340612.925</v>
      </c>
      <c r="I42" s="79" t="n">
        <v>340612.925</v>
      </c>
      <c r="J42" s="41" t="n">
        <f aca="false">G42-E42</f>
        <v>340612.925</v>
      </c>
      <c r="K42" s="41" t="n">
        <f aca="false">G42-F42</f>
        <v>340612.925</v>
      </c>
    </row>
    <row r="43" s="48" customFormat="true" ht="25.5" hidden="true" customHeight="false" outlineLevel="0" collapsed="false">
      <c r="A43" s="45"/>
      <c r="B43" s="46" t="s">
        <v>90</v>
      </c>
      <c r="C43" s="61" t="n">
        <v>966</v>
      </c>
      <c r="D43" s="63" t="s">
        <v>91</v>
      </c>
      <c r="E43" s="64"/>
      <c r="F43" s="65"/>
      <c r="G43" s="50" t="n">
        <f aca="false">G44+G45+G46+G47+G48+G49+G51+G50+G60+G52+G53</f>
        <v>24208.143</v>
      </c>
      <c r="H43" s="50" t="n">
        <f aca="false">H44+H45+H46+H47+H48+H49+H51+H50+H60+H52+H53</f>
        <v>23834.443</v>
      </c>
      <c r="I43" s="50" t="n">
        <f aca="false">I44+I45+I46+I47+I48+I49+I51+I50+I60+I52+I53</f>
        <v>23834.443</v>
      </c>
      <c r="J43" s="41" t="n">
        <f aca="false">G43-E43</f>
        <v>24208.143</v>
      </c>
      <c r="K43" s="41" t="n">
        <f aca="false">G43-F43</f>
        <v>24208.143</v>
      </c>
    </row>
    <row r="44" s="48" customFormat="true" ht="25.5" hidden="true" customHeight="false" outlineLevel="0" collapsed="false">
      <c r="A44" s="45"/>
      <c r="B44" s="56" t="s">
        <v>59</v>
      </c>
      <c r="C44" s="61" t="n">
        <v>966</v>
      </c>
      <c r="D44" s="38" t="s">
        <v>92</v>
      </c>
      <c r="E44" s="77"/>
      <c r="F44" s="78"/>
      <c r="G44" s="79" t="n">
        <v>0</v>
      </c>
      <c r="H44" s="50" t="n">
        <v>0</v>
      </c>
      <c r="I44" s="50" t="n">
        <v>0</v>
      </c>
      <c r="J44" s="41" t="n">
        <f aca="false">G44-E44</f>
        <v>0</v>
      </c>
      <c r="K44" s="41" t="n">
        <f aca="false">G44-F44</f>
        <v>0</v>
      </c>
    </row>
    <row r="45" s="48" customFormat="true" ht="12.75" hidden="true" customHeight="false" outlineLevel="0" collapsed="false">
      <c r="A45" s="58"/>
      <c r="B45" s="42" t="s">
        <v>63</v>
      </c>
      <c r="C45" s="61" t="n">
        <v>966</v>
      </c>
      <c r="D45" s="63" t="s">
        <v>93</v>
      </c>
      <c r="E45" s="64"/>
      <c r="F45" s="65"/>
      <c r="G45" s="41" t="n">
        <v>0</v>
      </c>
      <c r="H45" s="50" t="n">
        <v>0</v>
      </c>
      <c r="I45" s="50" t="n">
        <v>0</v>
      </c>
      <c r="J45" s="41" t="n">
        <f aca="false">G45-E45</f>
        <v>0</v>
      </c>
      <c r="K45" s="41" t="n">
        <f aca="false">G45-F45</f>
        <v>0</v>
      </c>
    </row>
    <row r="46" s="48" customFormat="true" ht="18" hidden="true" customHeight="true" outlineLevel="0" collapsed="false">
      <c r="A46" s="58"/>
      <c r="B46" s="42" t="s">
        <v>65</v>
      </c>
      <c r="C46" s="49" t="n">
        <v>966</v>
      </c>
      <c r="D46" s="63" t="s">
        <v>94</v>
      </c>
      <c r="E46" s="64"/>
      <c r="F46" s="65"/>
      <c r="G46" s="41" t="n">
        <v>0</v>
      </c>
      <c r="H46" s="50" t="n">
        <v>0</v>
      </c>
      <c r="I46" s="50" t="n">
        <v>0</v>
      </c>
      <c r="J46" s="41" t="n">
        <f aca="false">G46-E46</f>
        <v>0</v>
      </c>
      <c r="K46" s="41" t="n">
        <f aca="false">G46-F46</f>
        <v>0</v>
      </c>
    </row>
    <row r="47" s="48" customFormat="true" ht="26.25" hidden="true" customHeight="true" outlineLevel="0" collapsed="false">
      <c r="A47" s="58"/>
      <c r="B47" s="80" t="s">
        <v>95</v>
      </c>
      <c r="C47" s="61" t="n">
        <v>966</v>
      </c>
      <c r="D47" s="74" t="s">
        <v>96</v>
      </c>
      <c r="E47" s="75"/>
      <c r="F47" s="76"/>
      <c r="G47" s="41" t="n">
        <v>391.7</v>
      </c>
      <c r="H47" s="50" t="n">
        <v>0</v>
      </c>
      <c r="I47" s="50" t="n">
        <v>0</v>
      </c>
      <c r="J47" s="41" t="n">
        <f aca="false">G47-E47</f>
        <v>391.7</v>
      </c>
      <c r="K47" s="41" t="n">
        <f aca="false">G47-F47</f>
        <v>391.7</v>
      </c>
    </row>
    <row r="48" s="48" customFormat="true" ht="20.25" hidden="true" customHeight="true" outlineLevel="0" collapsed="false">
      <c r="A48" s="58"/>
      <c r="B48" s="42" t="s">
        <v>97</v>
      </c>
      <c r="C48" s="49" t="n">
        <v>966</v>
      </c>
      <c r="D48" s="74" t="s">
        <v>98</v>
      </c>
      <c r="E48" s="75"/>
      <c r="F48" s="76"/>
      <c r="G48" s="41" t="n">
        <v>0</v>
      </c>
      <c r="H48" s="50"/>
      <c r="I48" s="50"/>
      <c r="J48" s="41" t="n">
        <f aca="false">G48-E48</f>
        <v>0</v>
      </c>
      <c r="K48" s="41" t="n">
        <f aca="false">G48-F48</f>
        <v>0</v>
      </c>
    </row>
    <row r="49" s="48" customFormat="true" ht="44.25" hidden="true" customHeight="true" outlineLevel="0" collapsed="false">
      <c r="A49" s="81"/>
      <c r="B49" s="80" t="s">
        <v>99</v>
      </c>
      <c r="C49" s="49" t="n">
        <v>966</v>
      </c>
      <c r="D49" s="53" t="s">
        <v>100</v>
      </c>
      <c r="E49" s="54"/>
      <c r="F49" s="40"/>
      <c r="G49" s="41" t="n">
        <v>0</v>
      </c>
      <c r="H49" s="50"/>
      <c r="I49" s="50"/>
      <c r="J49" s="41" t="n">
        <f aca="false">G49-E49</f>
        <v>0</v>
      </c>
      <c r="K49" s="41" t="n">
        <f aca="false">G49-F49</f>
        <v>0</v>
      </c>
    </row>
    <row r="50" s="48" customFormat="true" ht="28.5" hidden="true" customHeight="true" outlineLevel="0" collapsed="false">
      <c r="A50" s="58"/>
      <c r="B50" s="80" t="s">
        <v>101</v>
      </c>
      <c r="C50" s="49" t="n">
        <v>966</v>
      </c>
      <c r="D50" s="53" t="s">
        <v>102</v>
      </c>
      <c r="E50" s="54"/>
      <c r="F50" s="40"/>
      <c r="G50" s="41" t="n">
        <v>0</v>
      </c>
      <c r="H50" s="50" t="n">
        <v>0</v>
      </c>
      <c r="I50" s="50" t="n">
        <v>0</v>
      </c>
      <c r="J50" s="41" t="n">
        <f aca="false">G50-E50</f>
        <v>0</v>
      </c>
      <c r="K50" s="41" t="n">
        <f aca="false">G50-F50</f>
        <v>0</v>
      </c>
    </row>
    <row r="51" s="48" customFormat="true" ht="28.5" hidden="true" customHeight="true" outlineLevel="0" collapsed="false">
      <c r="A51" s="58"/>
      <c r="B51" s="55" t="s">
        <v>103</v>
      </c>
      <c r="C51" s="61" t="n">
        <v>966</v>
      </c>
      <c r="D51" s="63" t="s">
        <v>104</v>
      </c>
      <c r="E51" s="64"/>
      <c r="F51" s="65"/>
      <c r="G51" s="50" t="n">
        <v>23784.443</v>
      </c>
      <c r="H51" s="50" t="n">
        <v>23784.443</v>
      </c>
      <c r="I51" s="50" t="n">
        <v>23784.443</v>
      </c>
      <c r="J51" s="41" t="n">
        <f aca="false">G51-E51</f>
        <v>23784.443</v>
      </c>
      <c r="K51" s="41" t="n">
        <f aca="false">G51-F51</f>
        <v>23784.443</v>
      </c>
    </row>
    <row r="52" s="48" customFormat="true" ht="27.75" hidden="true" customHeight="true" outlineLevel="0" collapsed="false">
      <c r="A52" s="58"/>
      <c r="B52" s="55" t="s">
        <v>105</v>
      </c>
      <c r="C52" s="61" t="n">
        <v>966</v>
      </c>
      <c r="D52" s="67" t="s">
        <v>106</v>
      </c>
      <c r="E52" s="68"/>
      <c r="F52" s="69"/>
      <c r="G52" s="50" t="n">
        <v>32</v>
      </c>
      <c r="H52" s="50" t="n">
        <v>50</v>
      </c>
      <c r="I52" s="50" t="n">
        <v>50</v>
      </c>
      <c r="J52" s="41" t="n">
        <f aca="false">G52-E52</f>
        <v>32</v>
      </c>
      <c r="K52" s="41" t="n">
        <f aca="false">G52-F52</f>
        <v>32</v>
      </c>
    </row>
    <row r="53" s="48" customFormat="true" ht="27" hidden="true" customHeight="true" outlineLevel="0" collapsed="false">
      <c r="A53" s="58"/>
      <c r="B53" s="55" t="s">
        <v>107</v>
      </c>
      <c r="C53" s="61" t="n">
        <v>966</v>
      </c>
      <c r="D53" s="67" t="s">
        <v>100</v>
      </c>
      <c r="E53" s="68"/>
      <c r="F53" s="69"/>
      <c r="G53" s="41" t="n">
        <f aca="false">14385.5-14385.5</f>
        <v>0</v>
      </c>
      <c r="H53" s="50"/>
      <c r="I53" s="50"/>
      <c r="J53" s="41" t="n">
        <f aca="false">G53-E53</f>
        <v>0</v>
      </c>
      <c r="K53" s="41" t="n">
        <f aca="false">G53-F53</f>
        <v>0</v>
      </c>
    </row>
    <row r="54" s="48" customFormat="true" ht="18.75" hidden="true" customHeight="true" outlineLevel="0" collapsed="false">
      <c r="A54" s="58"/>
      <c r="B54" s="46" t="s">
        <v>108</v>
      </c>
      <c r="C54" s="61" t="n">
        <v>966</v>
      </c>
      <c r="D54" s="53" t="s">
        <v>109</v>
      </c>
      <c r="E54" s="54"/>
      <c r="F54" s="40"/>
      <c r="G54" s="50" t="n">
        <f aca="false">G55+G56</f>
        <v>0</v>
      </c>
      <c r="H54" s="50" t="n">
        <v>0</v>
      </c>
      <c r="I54" s="50" t="n">
        <v>0</v>
      </c>
      <c r="J54" s="41" t="n">
        <f aca="false">G54-E54</f>
        <v>0</v>
      </c>
      <c r="K54" s="41" t="n">
        <f aca="false">G54-F54</f>
        <v>0</v>
      </c>
    </row>
    <row r="55" s="48" customFormat="true" ht="27" hidden="true" customHeight="true" outlineLevel="0" collapsed="false">
      <c r="A55" s="58"/>
      <c r="B55" s="80" t="s">
        <v>110</v>
      </c>
      <c r="C55" s="49" t="n">
        <v>966</v>
      </c>
      <c r="D55" s="53" t="s">
        <v>111</v>
      </c>
      <c r="E55" s="54"/>
      <c r="F55" s="40"/>
      <c r="G55" s="41" t="n">
        <v>0</v>
      </c>
      <c r="H55" s="50" t="n">
        <v>0</v>
      </c>
      <c r="I55" s="50" t="n">
        <v>0</v>
      </c>
      <c r="J55" s="41" t="n">
        <f aca="false">G55-E55</f>
        <v>0</v>
      </c>
      <c r="K55" s="41" t="n">
        <f aca="false">G55-F55</f>
        <v>0</v>
      </c>
    </row>
    <row r="56" s="48" customFormat="true" ht="27" hidden="true" customHeight="true" outlineLevel="0" collapsed="false">
      <c r="A56" s="58"/>
      <c r="B56" s="80" t="s">
        <v>112</v>
      </c>
      <c r="C56" s="49" t="n">
        <v>966</v>
      </c>
      <c r="D56" s="53" t="s">
        <v>113</v>
      </c>
      <c r="E56" s="54"/>
      <c r="F56" s="40"/>
      <c r="G56" s="41" t="n">
        <v>0</v>
      </c>
      <c r="H56" s="50" t="n">
        <v>0</v>
      </c>
      <c r="I56" s="50" t="n">
        <v>0</v>
      </c>
      <c r="J56" s="41" t="n">
        <f aca="false">G56-E56</f>
        <v>0</v>
      </c>
      <c r="K56" s="41" t="n">
        <f aca="false">G56-F56</f>
        <v>0</v>
      </c>
    </row>
    <row r="57" s="48" customFormat="true" ht="19.5" hidden="true" customHeight="true" outlineLevel="0" collapsed="false">
      <c r="A57" s="58"/>
      <c r="B57" s="46" t="s">
        <v>114</v>
      </c>
      <c r="C57" s="49" t="n">
        <v>966</v>
      </c>
      <c r="D57" s="53" t="s">
        <v>115</v>
      </c>
      <c r="E57" s="54"/>
      <c r="F57" s="40"/>
      <c r="G57" s="41" t="n">
        <f aca="false">G58+G59</f>
        <v>367.2</v>
      </c>
      <c r="H57" s="41" t="n">
        <f aca="false">H58+H59</f>
        <v>0</v>
      </c>
      <c r="I57" s="41" t="n">
        <f aca="false">I58+I59</f>
        <v>0</v>
      </c>
      <c r="J57" s="41" t="n">
        <f aca="false">G57-E57</f>
        <v>367.2</v>
      </c>
      <c r="K57" s="41" t="n">
        <f aca="false">G57-F57</f>
        <v>367.2</v>
      </c>
    </row>
    <row r="58" s="48" customFormat="true" ht="39" hidden="true" customHeight="true" outlineLevel="0" collapsed="false">
      <c r="A58" s="58"/>
      <c r="B58" s="80" t="s">
        <v>116</v>
      </c>
      <c r="C58" s="49" t="n">
        <v>966</v>
      </c>
      <c r="D58" s="53" t="s">
        <v>117</v>
      </c>
      <c r="E58" s="54"/>
      <c r="F58" s="40"/>
      <c r="G58" s="41" t="n">
        <v>367.2</v>
      </c>
      <c r="H58" s="50" t="n">
        <v>0</v>
      </c>
      <c r="I58" s="50" t="n">
        <v>0</v>
      </c>
      <c r="J58" s="41" t="n">
        <f aca="false">G58-E58</f>
        <v>367.2</v>
      </c>
      <c r="K58" s="41" t="n">
        <f aca="false">G58-F58</f>
        <v>367.2</v>
      </c>
    </row>
    <row r="59" s="48" customFormat="true" ht="39" hidden="true" customHeight="true" outlineLevel="0" collapsed="false">
      <c r="A59" s="58"/>
      <c r="B59" s="80" t="s">
        <v>118</v>
      </c>
      <c r="C59" s="49" t="n">
        <v>966</v>
      </c>
      <c r="D59" s="53" t="s">
        <v>117</v>
      </c>
      <c r="E59" s="54"/>
      <c r="F59" s="40"/>
      <c r="G59" s="41" t="n">
        <v>0</v>
      </c>
      <c r="H59" s="50" t="n">
        <v>0</v>
      </c>
      <c r="I59" s="50" t="n">
        <v>0</v>
      </c>
      <c r="J59" s="41" t="n">
        <f aca="false">G59-E59</f>
        <v>0</v>
      </c>
      <c r="K59" s="41" t="n">
        <f aca="false">G59-F59</f>
        <v>0</v>
      </c>
    </row>
    <row r="60" s="48" customFormat="true" ht="37.5" hidden="true" customHeight="true" outlineLevel="0" collapsed="false">
      <c r="A60" s="58"/>
      <c r="B60" s="80" t="s">
        <v>119</v>
      </c>
      <c r="C60" s="49" t="n">
        <v>966</v>
      </c>
      <c r="D60" s="53" t="s">
        <v>98</v>
      </c>
      <c r="E60" s="54"/>
      <c r="F60" s="40"/>
      <c r="G60" s="41" t="n">
        <v>0</v>
      </c>
      <c r="H60" s="50" t="n">
        <v>0</v>
      </c>
      <c r="I60" s="50" t="n">
        <v>0</v>
      </c>
      <c r="J60" s="41" t="n">
        <f aca="false">G60-E60</f>
        <v>0</v>
      </c>
      <c r="K60" s="41" t="n">
        <f aca="false">G60-F60</f>
        <v>0</v>
      </c>
    </row>
    <row r="61" s="82" customFormat="true" ht="24.75" hidden="false" customHeight="true" outlineLevel="0" collapsed="false">
      <c r="A61" s="31"/>
      <c r="B61" s="55" t="s">
        <v>120</v>
      </c>
      <c r="C61" s="61" t="n">
        <v>966</v>
      </c>
      <c r="D61" s="63" t="s">
        <v>121</v>
      </c>
      <c r="E61" s="39" t="n">
        <v>30691.923</v>
      </c>
      <c r="F61" s="65" t="n">
        <v>32572.41</v>
      </c>
      <c r="G61" s="41" t="n">
        <v>41145.775</v>
      </c>
      <c r="H61" s="41" t="n">
        <v>39880.682</v>
      </c>
      <c r="I61" s="41" t="n">
        <v>41880.682</v>
      </c>
      <c r="J61" s="41" t="n">
        <f aca="false">G61-E61</f>
        <v>10453.852</v>
      </c>
      <c r="K61" s="41" t="n">
        <f aca="false">G61-F61</f>
        <v>8573.365</v>
      </c>
    </row>
    <row r="62" s="48" customFormat="true" ht="26.25" hidden="true" customHeight="true" outlineLevel="0" collapsed="false">
      <c r="A62" s="45"/>
      <c r="B62" s="46" t="s">
        <v>122</v>
      </c>
      <c r="C62" s="61" t="n">
        <v>966</v>
      </c>
      <c r="D62" s="63" t="s">
        <v>123</v>
      </c>
      <c r="E62" s="64"/>
      <c r="F62" s="65"/>
      <c r="G62" s="41" t="n">
        <f aca="false">G63+G64+G65+G66+G67</f>
        <v>25612</v>
      </c>
      <c r="H62" s="41" t="n">
        <f aca="false">H63+H64+H65+H66+H67</f>
        <v>25992</v>
      </c>
      <c r="I62" s="41" t="n">
        <f aca="false">I63+I64+I65+I66+I67</f>
        <v>25992</v>
      </c>
      <c r="J62" s="41" t="n">
        <f aca="false">G62-E62</f>
        <v>25612</v>
      </c>
      <c r="K62" s="41" t="n">
        <f aca="false">G62-F62</f>
        <v>25612</v>
      </c>
    </row>
    <row r="63" s="48" customFormat="true" ht="25.5" hidden="true" customHeight="false" outlineLevel="0" collapsed="false">
      <c r="A63" s="45"/>
      <c r="B63" s="56" t="s">
        <v>59</v>
      </c>
      <c r="C63" s="61" t="n">
        <v>966</v>
      </c>
      <c r="D63" s="63" t="s">
        <v>124</v>
      </c>
      <c r="E63" s="64"/>
      <c r="F63" s="65"/>
      <c r="G63" s="41" t="n">
        <v>0</v>
      </c>
      <c r="H63" s="41" t="n">
        <v>0</v>
      </c>
      <c r="I63" s="41" t="n">
        <v>0</v>
      </c>
      <c r="J63" s="41" t="n">
        <f aca="false">G63-E63</f>
        <v>0</v>
      </c>
      <c r="K63" s="41" t="n">
        <f aca="false">G63-F63</f>
        <v>0</v>
      </c>
    </row>
    <row r="64" s="48" customFormat="true" ht="25.5" hidden="true" customHeight="false" outlineLevel="0" collapsed="false">
      <c r="A64" s="58"/>
      <c r="B64" s="42" t="s">
        <v>86</v>
      </c>
      <c r="C64" s="61" t="n">
        <v>966</v>
      </c>
      <c r="D64" s="38" t="s">
        <v>125</v>
      </c>
      <c r="E64" s="47"/>
      <c r="F64" s="43"/>
      <c r="G64" s="50" t="n">
        <v>25612</v>
      </c>
      <c r="H64" s="50" t="n">
        <v>25992</v>
      </c>
      <c r="I64" s="50" t="n">
        <v>25992</v>
      </c>
      <c r="J64" s="41" t="n">
        <f aca="false">G64-E64</f>
        <v>25612</v>
      </c>
      <c r="K64" s="41" t="n">
        <f aca="false">G64-F64</f>
        <v>25612</v>
      </c>
    </row>
    <row r="65" s="48" customFormat="true" ht="12.75" hidden="true" customHeight="false" outlineLevel="0" collapsed="false">
      <c r="A65" s="58"/>
      <c r="B65" s="42" t="s">
        <v>63</v>
      </c>
      <c r="C65" s="61" t="n">
        <v>966</v>
      </c>
      <c r="D65" s="63" t="s">
        <v>126</v>
      </c>
      <c r="E65" s="64"/>
      <c r="F65" s="65"/>
      <c r="G65" s="50" t="n">
        <v>0</v>
      </c>
      <c r="H65" s="50" t="n">
        <v>0</v>
      </c>
      <c r="I65" s="50" t="n">
        <v>0</v>
      </c>
      <c r="J65" s="41" t="n">
        <f aca="false">G65-E65</f>
        <v>0</v>
      </c>
      <c r="K65" s="41" t="n">
        <f aca="false">G65-F65</f>
        <v>0</v>
      </c>
    </row>
    <row r="66" customFormat="false" ht="12.75" hidden="true" customHeight="false" outlineLevel="0" collapsed="false">
      <c r="A66" s="58"/>
      <c r="B66" s="42" t="s">
        <v>65</v>
      </c>
      <c r="C66" s="49" t="n">
        <v>966</v>
      </c>
      <c r="D66" s="63" t="s">
        <v>127</v>
      </c>
      <c r="E66" s="64"/>
      <c r="F66" s="65"/>
      <c r="G66" s="50" t="n">
        <v>0</v>
      </c>
      <c r="H66" s="50" t="n">
        <v>0</v>
      </c>
      <c r="I66" s="50" t="n">
        <v>0</v>
      </c>
      <c r="J66" s="41" t="n">
        <f aca="false">G66-E66</f>
        <v>0</v>
      </c>
      <c r="K66" s="41" t="n">
        <f aca="false">G66-F66</f>
        <v>0</v>
      </c>
    </row>
    <row r="67" s="48" customFormat="true" ht="25.5" hidden="true" customHeight="false" outlineLevel="0" collapsed="false">
      <c r="A67" s="58"/>
      <c r="B67" s="55" t="s">
        <v>128</v>
      </c>
      <c r="C67" s="83" t="s">
        <v>49</v>
      </c>
      <c r="D67" s="63" t="s">
        <v>129</v>
      </c>
      <c r="E67" s="64"/>
      <c r="F67" s="65"/>
      <c r="G67" s="50" t="n">
        <v>0</v>
      </c>
      <c r="H67" s="50" t="n">
        <v>0</v>
      </c>
      <c r="I67" s="50" t="n">
        <v>0</v>
      </c>
      <c r="J67" s="41" t="n">
        <f aca="false">G67-E67</f>
        <v>0</v>
      </c>
      <c r="K67" s="41" t="n">
        <f aca="false">G67-F67</f>
        <v>0</v>
      </c>
    </row>
    <row r="68" s="48" customFormat="true" ht="28.5" hidden="true" customHeight="true" outlineLevel="0" collapsed="false">
      <c r="A68" s="45"/>
      <c r="B68" s="46" t="s">
        <v>130</v>
      </c>
      <c r="C68" s="61" t="n">
        <v>966</v>
      </c>
      <c r="D68" s="63" t="s">
        <v>131</v>
      </c>
      <c r="E68" s="64"/>
      <c r="F68" s="65"/>
      <c r="G68" s="50" t="n">
        <f aca="false">G69+G70</f>
        <v>3162.058</v>
      </c>
      <c r="H68" s="50" t="n">
        <f aca="false">H69+H70</f>
        <v>3162.058</v>
      </c>
      <c r="I68" s="50" t="n">
        <f aca="false">I69+I70</f>
        <v>3162.058</v>
      </c>
      <c r="J68" s="41" t="n">
        <f aca="false">G68-E68</f>
        <v>3162.058</v>
      </c>
      <c r="K68" s="41" t="n">
        <f aca="false">G68-F68</f>
        <v>3162.058</v>
      </c>
    </row>
    <row r="69" s="48" customFormat="true" ht="25.5" hidden="true" customHeight="false" outlineLevel="0" collapsed="false">
      <c r="A69" s="58"/>
      <c r="B69" s="55" t="s">
        <v>132</v>
      </c>
      <c r="C69" s="83" t="s">
        <v>49</v>
      </c>
      <c r="D69" s="38" t="s">
        <v>133</v>
      </c>
      <c r="E69" s="47"/>
      <c r="F69" s="43"/>
      <c r="G69" s="41" t="n">
        <v>0</v>
      </c>
      <c r="H69" s="50" t="n">
        <v>0</v>
      </c>
      <c r="I69" s="50" t="n">
        <v>0</v>
      </c>
      <c r="J69" s="41" t="n">
        <f aca="false">G69-E69</f>
        <v>0</v>
      </c>
      <c r="K69" s="41" t="n">
        <f aca="false">G69-F69</f>
        <v>0</v>
      </c>
    </row>
    <row r="70" s="48" customFormat="true" ht="24.75" hidden="true" customHeight="true" outlineLevel="0" collapsed="false">
      <c r="A70" s="58"/>
      <c r="B70" s="55" t="s">
        <v>134</v>
      </c>
      <c r="C70" s="83" t="s">
        <v>49</v>
      </c>
      <c r="D70" s="63" t="s">
        <v>135</v>
      </c>
      <c r="E70" s="64"/>
      <c r="F70" s="65"/>
      <c r="G70" s="41" t="n">
        <f aca="false">2333.074+828.984</f>
        <v>3162.058</v>
      </c>
      <c r="H70" s="50" t="n">
        <f aca="false">2333.074+828.984</f>
        <v>3162.058</v>
      </c>
      <c r="I70" s="50" t="n">
        <f aca="false">2333.074+828.984</f>
        <v>3162.058</v>
      </c>
      <c r="J70" s="41" t="n">
        <f aca="false">G70-E70</f>
        <v>3162.058</v>
      </c>
      <c r="K70" s="41" t="n">
        <f aca="false">G70-F70</f>
        <v>3162.058</v>
      </c>
    </row>
    <row r="71" s="48" customFormat="true" ht="1.5" hidden="true" customHeight="true" outlineLevel="0" collapsed="false">
      <c r="A71" s="58"/>
      <c r="B71" s="46" t="s">
        <v>114</v>
      </c>
      <c r="C71" s="83" t="s">
        <v>49</v>
      </c>
      <c r="D71" s="63" t="s">
        <v>136</v>
      </c>
      <c r="E71" s="64"/>
      <c r="F71" s="65"/>
      <c r="G71" s="41" t="n">
        <f aca="false">G72+G73</f>
        <v>0</v>
      </c>
      <c r="H71" s="41" t="n">
        <f aca="false">H72+H73</f>
        <v>0</v>
      </c>
      <c r="I71" s="41" t="n">
        <f aca="false">I72+I73</f>
        <v>0</v>
      </c>
      <c r="J71" s="41" t="n">
        <f aca="false">G71-E71</f>
        <v>0</v>
      </c>
      <c r="K71" s="41" t="n">
        <f aca="false">G71-F71</f>
        <v>0</v>
      </c>
    </row>
    <row r="72" s="48" customFormat="true" ht="39.75" hidden="true" customHeight="true" outlineLevel="0" collapsed="false">
      <c r="A72" s="58"/>
      <c r="B72" s="55" t="s">
        <v>137</v>
      </c>
      <c r="C72" s="83" t="s">
        <v>49</v>
      </c>
      <c r="D72" s="63" t="s">
        <v>138</v>
      </c>
      <c r="E72" s="64"/>
      <c r="F72" s="65"/>
      <c r="G72" s="41" t="n">
        <v>0</v>
      </c>
      <c r="H72" s="50" t="n">
        <v>0</v>
      </c>
      <c r="I72" s="50" t="n">
        <v>0</v>
      </c>
      <c r="J72" s="41" t="n">
        <f aca="false">G72-E72</f>
        <v>0</v>
      </c>
      <c r="K72" s="41" t="n">
        <f aca="false">G72-F72</f>
        <v>0</v>
      </c>
    </row>
    <row r="73" s="48" customFormat="true" ht="38.25" hidden="true" customHeight="false" outlineLevel="0" collapsed="false">
      <c r="A73" s="58"/>
      <c r="B73" s="55" t="s">
        <v>139</v>
      </c>
      <c r="C73" s="83" t="s">
        <v>49</v>
      </c>
      <c r="D73" s="63" t="s">
        <v>138</v>
      </c>
      <c r="E73" s="64"/>
      <c r="F73" s="65"/>
      <c r="G73" s="41" t="n">
        <v>0</v>
      </c>
      <c r="H73" s="50" t="n">
        <v>0</v>
      </c>
      <c r="I73" s="50" t="n">
        <v>0</v>
      </c>
      <c r="J73" s="41" t="n">
        <f aca="false">G73-E73</f>
        <v>0</v>
      </c>
      <c r="K73" s="41" t="n">
        <f aca="false">G73-F73</f>
        <v>0</v>
      </c>
    </row>
    <row r="74" customFormat="false" ht="38.25" hidden="false" customHeight="false" outlineLevel="0" collapsed="false">
      <c r="A74" s="58"/>
      <c r="B74" s="46" t="s">
        <v>140</v>
      </c>
      <c r="C74" s="49" t="n">
        <v>966</v>
      </c>
      <c r="D74" s="53" t="s">
        <v>141</v>
      </c>
      <c r="E74" s="39" t="n">
        <v>50</v>
      </c>
      <c r="F74" s="40" t="n">
        <v>50</v>
      </c>
      <c r="G74" s="41" t="n">
        <v>50</v>
      </c>
      <c r="H74" s="41" t="n">
        <v>50</v>
      </c>
      <c r="I74" s="41" t="n">
        <v>50</v>
      </c>
      <c r="J74" s="41" t="n">
        <f aca="false">G74-E74</f>
        <v>0</v>
      </c>
      <c r="K74" s="41" t="n">
        <f aca="false">G74-F74</f>
        <v>0</v>
      </c>
    </row>
    <row r="75" s="48" customFormat="true" ht="25.5" hidden="true" customHeight="false" outlineLevel="0" collapsed="false">
      <c r="A75" s="45"/>
      <c r="B75" s="46" t="s">
        <v>142</v>
      </c>
      <c r="C75" s="49" t="n">
        <v>966</v>
      </c>
      <c r="D75" s="53" t="s">
        <v>143</v>
      </c>
      <c r="E75" s="54"/>
      <c r="F75" s="40"/>
      <c r="G75" s="41" t="n">
        <f aca="false">G76</f>
        <v>0</v>
      </c>
      <c r="H75" s="41" t="n">
        <f aca="false">H76</f>
        <v>0</v>
      </c>
      <c r="I75" s="41" t="n">
        <f aca="false">I76</f>
        <v>0</v>
      </c>
      <c r="J75" s="41" t="n">
        <f aca="false">G75-E75</f>
        <v>0</v>
      </c>
      <c r="K75" s="41" t="n">
        <f aca="false">G75-F75</f>
        <v>0</v>
      </c>
    </row>
    <row r="76" s="48" customFormat="true" ht="25.5" hidden="true" customHeight="false" outlineLevel="0" collapsed="false">
      <c r="A76" s="58"/>
      <c r="B76" s="46" t="s">
        <v>144</v>
      </c>
      <c r="C76" s="49" t="n">
        <v>966</v>
      </c>
      <c r="D76" s="53" t="s">
        <v>145</v>
      </c>
      <c r="E76" s="54"/>
      <c r="F76" s="40"/>
      <c r="G76" s="41" t="n">
        <v>0</v>
      </c>
      <c r="H76" s="50" t="n">
        <v>0</v>
      </c>
      <c r="I76" s="50" t="n">
        <v>0</v>
      </c>
      <c r="J76" s="41" t="n">
        <f aca="false">G76-E76</f>
        <v>0</v>
      </c>
      <c r="K76" s="41" t="n">
        <f aca="false">G76-F76</f>
        <v>0</v>
      </c>
    </row>
    <row r="77" s="44" customFormat="true" ht="26.25" hidden="false" customHeight="false" outlineLevel="0" collapsed="false">
      <c r="A77" s="31"/>
      <c r="B77" s="55" t="s">
        <v>146</v>
      </c>
      <c r="C77" s="83" t="s">
        <v>49</v>
      </c>
      <c r="D77" s="38" t="s">
        <v>147</v>
      </c>
      <c r="E77" s="39" t="n">
        <v>39072.354</v>
      </c>
      <c r="F77" s="43" t="n">
        <v>40030.566</v>
      </c>
      <c r="G77" s="41" t="n">
        <v>48850.123</v>
      </c>
      <c r="H77" s="41" t="n">
        <v>47092.237</v>
      </c>
      <c r="I77" s="41" t="n">
        <v>49160.614</v>
      </c>
      <c r="J77" s="41" t="n">
        <f aca="false">G77-E77</f>
        <v>9777.769</v>
      </c>
      <c r="K77" s="41" t="n">
        <f aca="false">G77-F77</f>
        <v>8819.557</v>
      </c>
    </row>
    <row r="78" s="48" customFormat="true" ht="2.25" hidden="true" customHeight="true" outlineLevel="0" collapsed="false">
      <c r="A78" s="45"/>
      <c r="B78" s="46" t="s">
        <v>148</v>
      </c>
      <c r="C78" s="83" t="s">
        <v>49</v>
      </c>
      <c r="D78" s="63" t="s">
        <v>149</v>
      </c>
      <c r="E78" s="64"/>
      <c r="F78" s="65"/>
      <c r="G78" s="41" t="n">
        <f aca="false">G79+G80</f>
        <v>19218.46</v>
      </c>
      <c r="H78" s="41" t="n">
        <f aca="false">H79+H80</f>
        <v>19218.5</v>
      </c>
      <c r="I78" s="41" t="n">
        <f aca="false">I79+I80</f>
        <v>19218.5</v>
      </c>
      <c r="J78" s="41" t="n">
        <f aca="false">G78-E78</f>
        <v>19218.46</v>
      </c>
      <c r="K78" s="41" t="n">
        <f aca="false">G78-F78</f>
        <v>19218.46</v>
      </c>
    </row>
    <row r="79" s="48" customFormat="true" ht="25.5" hidden="true" customHeight="false" outlineLevel="0" collapsed="false">
      <c r="A79" s="58"/>
      <c r="B79" s="55" t="s">
        <v>150</v>
      </c>
      <c r="C79" s="83" t="s">
        <v>49</v>
      </c>
      <c r="D79" s="63" t="s">
        <v>151</v>
      </c>
      <c r="E79" s="64"/>
      <c r="F79" s="65"/>
      <c r="G79" s="50" t="n">
        <v>1897</v>
      </c>
      <c r="H79" s="50" t="n">
        <v>1897</v>
      </c>
      <c r="I79" s="50" t="n">
        <v>1897</v>
      </c>
      <c r="J79" s="41" t="n">
        <f aca="false">G79-E79</f>
        <v>1897</v>
      </c>
      <c r="K79" s="41" t="n">
        <f aca="false">G79-F79</f>
        <v>1897</v>
      </c>
    </row>
    <row r="80" s="48" customFormat="true" ht="25.5" hidden="true" customHeight="false" outlineLevel="0" collapsed="false">
      <c r="A80" s="58"/>
      <c r="B80" s="42" t="s">
        <v>86</v>
      </c>
      <c r="C80" s="83" t="s">
        <v>49</v>
      </c>
      <c r="D80" s="63" t="s">
        <v>152</v>
      </c>
      <c r="E80" s="64"/>
      <c r="F80" s="65"/>
      <c r="G80" s="41" t="n">
        <v>17321.46</v>
      </c>
      <c r="H80" s="50" t="n">
        <v>17321.5</v>
      </c>
      <c r="I80" s="50" t="n">
        <v>17321.5</v>
      </c>
      <c r="J80" s="41" t="n">
        <f aca="false">G80-E80</f>
        <v>17321.46</v>
      </c>
      <c r="K80" s="41" t="n">
        <f aca="false">G80-F80</f>
        <v>17321.46</v>
      </c>
    </row>
    <row r="81" s="48" customFormat="true" ht="17.25" hidden="true" customHeight="true" outlineLevel="0" collapsed="false">
      <c r="A81" s="58"/>
      <c r="B81" s="46" t="s">
        <v>153</v>
      </c>
      <c r="C81" s="83" t="s">
        <v>49</v>
      </c>
      <c r="D81" s="63" t="s">
        <v>154</v>
      </c>
      <c r="E81" s="64"/>
      <c r="F81" s="65"/>
      <c r="G81" s="41" t="n">
        <f aca="false">G82</f>
        <v>3075</v>
      </c>
      <c r="H81" s="41" t="n">
        <f aca="false">H82</f>
        <v>3075</v>
      </c>
      <c r="I81" s="41" t="n">
        <f aca="false">I82</f>
        <v>3075</v>
      </c>
      <c r="J81" s="41" t="n">
        <f aca="false">G81-E81</f>
        <v>3075</v>
      </c>
      <c r="K81" s="41" t="n">
        <f aca="false">G81-F81</f>
        <v>3075</v>
      </c>
    </row>
    <row r="82" s="48" customFormat="true" ht="38.25" hidden="true" customHeight="false" outlineLevel="0" collapsed="false">
      <c r="A82" s="58"/>
      <c r="B82" s="42" t="s">
        <v>155</v>
      </c>
      <c r="C82" s="83" t="s">
        <v>49</v>
      </c>
      <c r="D82" s="63" t="s">
        <v>156</v>
      </c>
      <c r="E82" s="64"/>
      <c r="F82" s="65"/>
      <c r="G82" s="41" t="n">
        <v>3075</v>
      </c>
      <c r="H82" s="50" t="n">
        <v>3075</v>
      </c>
      <c r="I82" s="50" t="n">
        <v>3075</v>
      </c>
      <c r="J82" s="41" t="n">
        <f aca="false">G82-E82</f>
        <v>3075</v>
      </c>
      <c r="K82" s="41" t="n">
        <f aca="false">G82-F82</f>
        <v>3075</v>
      </c>
    </row>
    <row r="83" s="48" customFormat="true" ht="25.5" hidden="true" customHeight="false" outlineLevel="0" collapsed="false">
      <c r="A83" s="45"/>
      <c r="B83" s="84" t="s">
        <v>157</v>
      </c>
      <c r="C83" s="83" t="s">
        <v>49</v>
      </c>
      <c r="D83" s="63" t="s">
        <v>158</v>
      </c>
      <c r="E83" s="64"/>
      <c r="F83" s="65"/>
      <c r="G83" s="41" t="n">
        <f aca="false">G84</f>
        <v>9486.147</v>
      </c>
      <c r="H83" s="41" t="n">
        <f aca="false">H84</f>
        <v>9486.147</v>
      </c>
      <c r="I83" s="41" t="n">
        <f aca="false">I84</f>
        <v>9486.147</v>
      </c>
      <c r="J83" s="41" t="n">
        <f aca="false">G83-E83</f>
        <v>9486.147</v>
      </c>
      <c r="K83" s="41" t="n">
        <f aca="false">G83-F83</f>
        <v>9486.147</v>
      </c>
    </row>
    <row r="84" s="48" customFormat="true" ht="52.5" hidden="true" customHeight="true" outlineLevel="0" collapsed="false">
      <c r="A84" s="58"/>
      <c r="B84" s="80" t="s">
        <v>159</v>
      </c>
      <c r="C84" s="61" t="n">
        <v>966</v>
      </c>
      <c r="D84" s="38" t="s">
        <v>160</v>
      </c>
      <c r="E84" s="47"/>
      <c r="F84" s="43"/>
      <c r="G84" s="50" t="n">
        <v>9486.147</v>
      </c>
      <c r="H84" s="50" t="n">
        <v>9486.147</v>
      </c>
      <c r="I84" s="50" t="n">
        <v>9486.147</v>
      </c>
      <c r="J84" s="41" t="n">
        <f aca="false">G84-E84</f>
        <v>9486.147</v>
      </c>
      <c r="K84" s="41" t="n">
        <f aca="false">G84-F84</f>
        <v>9486.147</v>
      </c>
    </row>
    <row r="85" s="85" customFormat="true" ht="42" hidden="false" customHeight="true" outlineLevel="0" collapsed="false">
      <c r="A85" s="23" t="s">
        <v>161</v>
      </c>
      <c r="B85" s="24" t="s">
        <v>162</v>
      </c>
      <c r="C85" s="25" t="s">
        <v>16</v>
      </c>
      <c r="D85" s="25" t="s">
        <v>163</v>
      </c>
      <c r="E85" s="29" t="n">
        <f aca="false">E87+E92+E97+E104+E107+E126</f>
        <v>190733.682</v>
      </c>
      <c r="F85" s="29" t="n">
        <f aca="false">F87+F92+F97+F104+F107+F126</f>
        <v>195391.619</v>
      </c>
      <c r="G85" s="26" t="n">
        <f aca="false">G87+G92+G97+G104+G107+G126</f>
        <v>114837.602</v>
      </c>
      <c r="H85" s="26" t="n">
        <f aca="false">H87+H92+H97+H104+H107+H126</f>
        <v>117650.398</v>
      </c>
      <c r="I85" s="26" t="n">
        <f aca="false">I87+I92+I97+I104+I107+I126</f>
        <v>123938.579</v>
      </c>
      <c r="J85" s="26" t="n">
        <f aca="false">G85-E85</f>
        <v>-75896.08</v>
      </c>
      <c r="K85" s="26" t="n">
        <f aca="false">G85-F85</f>
        <v>-80554.017</v>
      </c>
    </row>
    <row r="86" s="82" customFormat="true" ht="25.5" hidden="true" customHeight="false" outlineLevel="0" collapsed="false">
      <c r="A86" s="31"/>
      <c r="B86" s="86" t="s">
        <v>164</v>
      </c>
      <c r="C86" s="87" t="s">
        <v>165</v>
      </c>
      <c r="D86" s="25" t="s">
        <v>163</v>
      </c>
      <c r="E86" s="88" t="s">
        <v>166</v>
      </c>
      <c r="F86" s="29" t="n">
        <v>81639.361</v>
      </c>
      <c r="G86" s="60" t="n">
        <f aca="false">G85</f>
        <v>114837.602</v>
      </c>
      <c r="H86" s="60" t="n">
        <f aca="false">H85</f>
        <v>117650.398</v>
      </c>
      <c r="I86" s="60" t="n">
        <f aca="false">I85</f>
        <v>123938.579</v>
      </c>
      <c r="J86" s="41" t="n">
        <f aca="false">G86-E86</f>
        <v>-91526410.398</v>
      </c>
      <c r="K86" s="41" t="n">
        <f aca="false">G86-F86</f>
        <v>33198.241</v>
      </c>
    </row>
    <row r="87" s="44" customFormat="true" ht="28.5" hidden="false" customHeight="true" outlineLevel="0" collapsed="false">
      <c r="A87" s="31"/>
      <c r="B87" s="42" t="s">
        <v>167</v>
      </c>
      <c r="C87" s="61" t="n">
        <v>969</v>
      </c>
      <c r="D87" s="38" t="s">
        <v>168</v>
      </c>
      <c r="E87" s="62" t="n">
        <v>20574.489</v>
      </c>
      <c r="F87" s="43" t="n">
        <v>19844.73</v>
      </c>
      <c r="G87" s="50" t="n">
        <v>22273.074</v>
      </c>
      <c r="H87" s="50" t="n">
        <v>23642</v>
      </c>
      <c r="I87" s="50" t="n">
        <v>26860.874</v>
      </c>
      <c r="J87" s="41" t="n">
        <f aca="false">G87-E87</f>
        <v>1698.585</v>
      </c>
      <c r="K87" s="41" t="n">
        <f aca="false">G87-F87</f>
        <v>2428.344</v>
      </c>
    </row>
    <row r="88" s="48" customFormat="true" ht="25.5" hidden="true" customHeight="false" outlineLevel="0" collapsed="false">
      <c r="A88" s="45"/>
      <c r="B88" s="46" t="s">
        <v>169</v>
      </c>
      <c r="C88" s="61" t="n">
        <v>969</v>
      </c>
      <c r="D88" s="38" t="s">
        <v>170</v>
      </c>
      <c r="E88" s="47"/>
      <c r="F88" s="43"/>
      <c r="G88" s="50" t="n">
        <f aca="false">SUM(G89:G91)</f>
        <v>15320.78</v>
      </c>
      <c r="H88" s="50" t="n">
        <f aca="false">SUM(H89:H91)</f>
        <v>15474.216</v>
      </c>
      <c r="I88" s="50" t="n">
        <f aca="false">SUM(I89:I91)</f>
        <v>15474.216</v>
      </c>
      <c r="J88" s="41" t="n">
        <f aca="false">G88-E88</f>
        <v>15320.78</v>
      </c>
      <c r="K88" s="41" t="n">
        <f aca="false">G88-F88</f>
        <v>15320.78</v>
      </c>
    </row>
    <row r="89" s="44" customFormat="true" ht="26.25" hidden="true" customHeight="false" outlineLevel="0" collapsed="false">
      <c r="A89" s="31"/>
      <c r="B89" s="42" t="s">
        <v>86</v>
      </c>
      <c r="C89" s="61" t="n">
        <v>969</v>
      </c>
      <c r="D89" s="38" t="s">
        <v>171</v>
      </c>
      <c r="E89" s="47"/>
      <c r="F89" s="43"/>
      <c r="G89" s="41" t="n">
        <v>15274.216</v>
      </c>
      <c r="H89" s="41" t="n">
        <v>15274.216</v>
      </c>
      <c r="I89" s="41" t="n">
        <v>15274.216</v>
      </c>
      <c r="J89" s="41" t="n">
        <f aca="false">G89-E89</f>
        <v>15274.216</v>
      </c>
      <c r="K89" s="41" t="n">
        <f aca="false">G89-F89</f>
        <v>15274.216</v>
      </c>
    </row>
    <row r="90" s="44" customFormat="true" ht="12" hidden="true" customHeight="true" outlineLevel="0" collapsed="false">
      <c r="A90" s="31"/>
      <c r="B90" s="42" t="s">
        <v>63</v>
      </c>
      <c r="C90" s="61" t="n">
        <v>969</v>
      </c>
      <c r="D90" s="38" t="s">
        <v>172</v>
      </c>
      <c r="E90" s="47"/>
      <c r="F90" s="43"/>
      <c r="G90" s="41" t="n">
        <v>46.564</v>
      </c>
      <c r="H90" s="50" t="n">
        <v>200</v>
      </c>
      <c r="I90" s="50" t="n">
        <v>200</v>
      </c>
      <c r="J90" s="41" t="n">
        <f aca="false">G90-E90</f>
        <v>46.564</v>
      </c>
      <c r="K90" s="41" t="n">
        <f aca="false">G90-F90</f>
        <v>46.564</v>
      </c>
    </row>
    <row r="91" s="44" customFormat="true" ht="2.25" hidden="true" customHeight="true" outlineLevel="0" collapsed="false">
      <c r="A91" s="31"/>
      <c r="B91" s="42" t="s">
        <v>173</v>
      </c>
      <c r="C91" s="61" t="n">
        <v>969</v>
      </c>
      <c r="D91" s="71" t="s">
        <v>174</v>
      </c>
      <c r="E91" s="72"/>
      <c r="F91" s="73"/>
      <c r="G91" s="41" t="n">
        <v>0</v>
      </c>
      <c r="H91" s="50" t="n">
        <v>0</v>
      </c>
      <c r="I91" s="50" t="n">
        <v>0</v>
      </c>
      <c r="J91" s="41" t="n">
        <f aca="false">G91-E91</f>
        <v>0</v>
      </c>
      <c r="K91" s="41" t="n">
        <f aca="false">G91-F91</f>
        <v>0</v>
      </c>
    </row>
    <row r="92" s="48" customFormat="true" ht="18" hidden="false" customHeight="true" outlineLevel="0" collapsed="false">
      <c r="A92" s="58"/>
      <c r="B92" s="42" t="s">
        <v>175</v>
      </c>
      <c r="C92" s="61" t="n">
        <v>969</v>
      </c>
      <c r="D92" s="38" t="s">
        <v>176</v>
      </c>
      <c r="E92" s="62" t="n">
        <v>26767.775</v>
      </c>
      <c r="F92" s="43" t="n">
        <v>31215.7</v>
      </c>
      <c r="G92" s="50" t="n">
        <v>43012.976</v>
      </c>
      <c r="H92" s="50" t="n">
        <v>40020</v>
      </c>
      <c r="I92" s="50" t="n">
        <v>42420</v>
      </c>
      <c r="J92" s="41" t="n">
        <f aca="false">G92-E92</f>
        <v>16245.201</v>
      </c>
      <c r="K92" s="41" t="n">
        <f aca="false">G92-F92</f>
        <v>11797.276</v>
      </c>
    </row>
    <row r="93" s="48" customFormat="true" ht="0.75" hidden="true" customHeight="true" outlineLevel="0" collapsed="false">
      <c r="A93" s="45"/>
      <c r="B93" s="46" t="s">
        <v>177</v>
      </c>
      <c r="C93" s="61" t="n">
        <v>969</v>
      </c>
      <c r="D93" s="38" t="s">
        <v>178</v>
      </c>
      <c r="E93" s="47"/>
      <c r="F93" s="43"/>
      <c r="G93" s="50" t="n">
        <f aca="false">G94+G95+G96</f>
        <v>21273.969</v>
      </c>
      <c r="H93" s="50" t="n">
        <f aca="false">H94+H95+H96</f>
        <v>21273.969</v>
      </c>
      <c r="I93" s="50" t="n">
        <f aca="false">I94+I95+I96</f>
        <v>21273.969</v>
      </c>
      <c r="J93" s="41" t="n">
        <f aca="false">G93-E93</f>
        <v>21273.969</v>
      </c>
      <c r="K93" s="41" t="n">
        <f aca="false">G93-F93</f>
        <v>21273.969</v>
      </c>
    </row>
    <row r="94" s="48" customFormat="true" ht="25.5" hidden="true" customHeight="false" outlineLevel="0" collapsed="false">
      <c r="A94" s="58"/>
      <c r="B94" s="42" t="s">
        <v>86</v>
      </c>
      <c r="C94" s="61" t="n">
        <v>969</v>
      </c>
      <c r="D94" s="38" t="s">
        <v>179</v>
      </c>
      <c r="E94" s="47"/>
      <c r="F94" s="43"/>
      <c r="G94" s="41" t="n">
        <v>21273.969</v>
      </c>
      <c r="H94" s="41" t="n">
        <v>21273.969</v>
      </c>
      <c r="I94" s="41" t="n">
        <v>21273.969</v>
      </c>
      <c r="J94" s="41" t="n">
        <f aca="false">G94-E94</f>
        <v>21273.969</v>
      </c>
      <c r="K94" s="41" t="n">
        <f aca="false">G94-F94</f>
        <v>21273.969</v>
      </c>
    </row>
    <row r="95" s="48" customFormat="true" ht="15.75" hidden="true" customHeight="true" outlineLevel="0" collapsed="false">
      <c r="A95" s="58"/>
      <c r="B95" s="42" t="s">
        <v>63</v>
      </c>
      <c r="C95" s="61" t="n">
        <v>969</v>
      </c>
      <c r="D95" s="38" t="s">
        <v>180</v>
      </c>
      <c r="E95" s="47"/>
      <c r="F95" s="43"/>
      <c r="G95" s="41" t="n">
        <v>0</v>
      </c>
      <c r="H95" s="50" t="n">
        <v>0</v>
      </c>
      <c r="I95" s="50" t="n">
        <v>0</v>
      </c>
      <c r="J95" s="41" t="n">
        <f aca="false">G95-E95</f>
        <v>0</v>
      </c>
      <c r="K95" s="41" t="n">
        <f aca="false">G95-F95</f>
        <v>0</v>
      </c>
    </row>
    <row r="96" s="48" customFormat="true" ht="15.75" hidden="true" customHeight="true" outlineLevel="0" collapsed="false">
      <c r="A96" s="58"/>
      <c r="B96" s="42" t="s">
        <v>65</v>
      </c>
      <c r="C96" s="61" t="n">
        <v>969</v>
      </c>
      <c r="D96" s="38" t="s">
        <v>181</v>
      </c>
      <c r="E96" s="47"/>
      <c r="F96" s="43"/>
      <c r="G96" s="41" t="n">
        <v>0</v>
      </c>
      <c r="H96" s="50" t="n">
        <v>0</v>
      </c>
      <c r="I96" s="50" t="n">
        <v>0</v>
      </c>
      <c r="J96" s="41" t="n">
        <f aca="false">G96-E96</f>
        <v>0</v>
      </c>
      <c r="K96" s="41" t="n">
        <f aca="false">G96-F96</f>
        <v>0</v>
      </c>
    </row>
    <row r="97" s="44" customFormat="true" ht="17.25" hidden="false" customHeight="true" outlineLevel="0" collapsed="false">
      <c r="A97" s="31"/>
      <c r="B97" s="42" t="s">
        <v>182</v>
      </c>
      <c r="C97" s="61" t="n">
        <v>969</v>
      </c>
      <c r="D97" s="38" t="s">
        <v>183</v>
      </c>
      <c r="E97" s="39" t="n">
        <v>4493.272</v>
      </c>
      <c r="F97" s="43" t="n">
        <v>4502.421</v>
      </c>
      <c r="G97" s="41" t="n">
        <v>4956.254</v>
      </c>
      <c r="H97" s="41" t="n">
        <v>7397.05</v>
      </c>
      <c r="I97" s="41" t="n">
        <v>5655.516</v>
      </c>
      <c r="J97" s="41" t="n">
        <f aca="false">G97-E97</f>
        <v>462.982</v>
      </c>
      <c r="K97" s="41" t="n">
        <f aca="false">G97-F97</f>
        <v>453.833</v>
      </c>
    </row>
    <row r="98" s="48" customFormat="true" ht="25.5" hidden="true" customHeight="false" outlineLevel="0" collapsed="false">
      <c r="A98" s="45"/>
      <c r="B98" s="46" t="s">
        <v>169</v>
      </c>
      <c r="C98" s="61" t="n">
        <v>969</v>
      </c>
      <c r="D98" s="38" t="s">
        <v>184</v>
      </c>
      <c r="E98" s="47"/>
      <c r="F98" s="43"/>
      <c r="G98" s="41" t="n">
        <f aca="false">G99+G100+G101+G102+G103</f>
        <v>3923.535</v>
      </c>
      <c r="H98" s="41" t="n">
        <f aca="false">H99+H100+H101+H102+H103</f>
        <v>3918.919</v>
      </c>
      <c r="I98" s="41" t="n">
        <f aca="false">I99+I100+I101+I102+I103</f>
        <v>3918.919</v>
      </c>
      <c r="J98" s="41" t="n">
        <f aca="false">G98-E98</f>
        <v>3923.535</v>
      </c>
      <c r="K98" s="41" t="n">
        <f aca="false">G98-F98</f>
        <v>3923.535</v>
      </c>
    </row>
    <row r="99" s="44" customFormat="true" ht="24.75" hidden="true" customHeight="true" outlineLevel="0" collapsed="false">
      <c r="A99" s="31"/>
      <c r="B99" s="42" t="s">
        <v>86</v>
      </c>
      <c r="C99" s="61" t="n">
        <v>969</v>
      </c>
      <c r="D99" s="38" t="s">
        <v>185</v>
      </c>
      <c r="E99" s="47"/>
      <c r="F99" s="43"/>
      <c r="G99" s="50" t="n">
        <v>3918.919</v>
      </c>
      <c r="H99" s="50" t="n">
        <v>3918.919</v>
      </c>
      <c r="I99" s="50" t="n">
        <v>3918.919</v>
      </c>
      <c r="J99" s="41" t="n">
        <f aca="false">G99-E99</f>
        <v>3918.919</v>
      </c>
      <c r="K99" s="41" t="n">
        <f aca="false">G99-F99</f>
        <v>3918.919</v>
      </c>
    </row>
    <row r="100" s="48" customFormat="true" ht="17.25" hidden="true" customHeight="true" outlineLevel="0" collapsed="false">
      <c r="A100" s="58"/>
      <c r="B100" s="42" t="s">
        <v>63</v>
      </c>
      <c r="C100" s="61" t="n">
        <v>969</v>
      </c>
      <c r="D100" s="38" t="s">
        <v>186</v>
      </c>
      <c r="E100" s="47"/>
      <c r="F100" s="43"/>
      <c r="G100" s="50" t="n">
        <v>0</v>
      </c>
      <c r="H100" s="50" t="n">
        <v>0</v>
      </c>
      <c r="I100" s="50" t="n">
        <v>0</v>
      </c>
      <c r="J100" s="41" t="n">
        <f aca="false">G100-E100</f>
        <v>0</v>
      </c>
      <c r="K100" s="41" t="n">
        <f aca="false">G100-F100</f>
        <v>0</v>
      </c>
    </row>
    <row r="101" s="48" customFormat="true" ht="25.5" hidden="true" customHeight="true" outlineLevel="0" collapsed="false">
      <c r="A101" s="58"/>
      <c r="B101" s="42" t="s">
        <v>187</v>
      </c>
      <c r="C101" s="61" t="n">
        <v>969</v>
      </c>
      <c r="D101" s="38" t="s">
        <v>188</v>
      </c>
      <c r="E101" s="47"/>
      <c r="F101" s="43"/>
      <c r="G101" s="50" t="n">
        <f aca="false">4.683-0.067</f>
        <v>4.616</v>
      </c>
      <c r="H101" s="50" t="n">
        <v>0</v>
      </c>
      <c r="I101" s="50" t="n">
        <v>0</v>
      </c>
      <c r="J101" s="41" t="n">
        <f aca="false">G101-E101</f>
        <v>4.616</v>
      </c>
      <c r="K101" s="41" t="n">
        <f aca="false">G101-F101</f>
        <v>4.616</v>
      </c>
    </row>
    <row r="102" s="48" customFormat="true" ht="26.25" hidden="true" customHeight="true" outlineLevel="0" collapsed="false">
      <c r="A102" s="58"/>
      <c r="B102" s="55" t="s">
        <v>189</v>
      </c>
      <c r="C102" s="49" t="n">
        <v>969</v>
      </c>
      <c r="D102" s="53" t="s">
        <v>190</v>
      </c>
      <c r="E102" s="54"/>
      <c r="F102" s="40"/>
      <c r="G102" s="41" t="n">
        <v>0</v>
      </c>
      <c r="H102" s="50" t="n">
        <v>0</v>
      </c>
      <c r="I102" s="50" t="n">
        <v>0</v>
      </c>
      <c r="J102" s="41" t="n">
        <f aca="false">G102-E102</f>
        <v>0</v>
      </c>
      <c r="K102" s="41" t="n">
        <f aca="false">G102-F102</f>
        <v>0</v>
      </c>
    </row>
    <row r="103" s="48" customFormat="true" ht="51" hidden="true" customHeight="false" outlineLevel="0" collapsed="false">
      <c r="A103" s="58"/>
      <c r="B103" s="80" t="s">
        <v>191</v>
      </c>
      <c r="C103" s="49" t="n">
        <v>969</v>
      </c>
      <c r="D103" s="53" t="s">
        <v>192</v>
      </c>
      <c r="E103" s="54"/>
      <c r="F103" s="40"/>
      <c r="G103" s="41" t="n">
        <v>0</v>
      </c>
      <c r="H103" s="50" t="n">
        <v>0</v>
      </c>
      <c r="I103" s="50" t="n">
        <v>0</v>
      </c>
      <c r="J103" s="41" t="n">
        <f aca="false">G103-E103</f>
        <v>0</v>
      </c>
      <c r="K103" s="41" t="n">
        <f aca="false">G103-F103</f>
        <v>0</v>
      </c>
    </row>
    <row r="104" s="44" customFormat="true" ht="13.5" hidden="false" customHeight="false" outlineLevel="0" collapsed="false">
      <c r="A104" s="31"/>
      <c r="B104" s="42" t="s">
        <v>193</v>
      </c>
      <c r="C104" s="49" t="n">
        <v>969</v>
      </c>
      <c r="D104" s="38" t="s">
        <v>194</v>
      </c>
      <c r="E104" s="47" t="s">
        <v>195</v>
      </c>
      <c r="F104" s="43" t="n">
        <v>100</v>
      </c>
      <c r="G104" s="41" t="n">
        <f aca="false">G105</f>
        <v>100</v>
      </c>
      <c r="H104" s="41" t="n">
        <f aca="false">H105</f>
        <v>100</v>
      </c>
      <c r="I104" s="41" t="n">
        <f aca="false">I105</f>
        <v>100</v>
      </c>
      <c r="J104" s="41" t="n">
        <f aca="false">G104-E104</f>
        <v>-99900</v>
      </c>
      <c r="K104" s="41" t="n">
        <f aca="false">G104-F104</f>
        <v>0</v>
      </c>
    </row>
    <row r="105" s="48" customFormat="true" ht="25.5" hidden="true" customHeight="false" outlineLevel="0" collapsed="false">
      <c r="A105" s="45"/>
      <c r="B105" s="46" t="s">
        <v>196</v>
      </c>
      <c r="C105" s="49" t="n">
        <v>969</v>
      </c>
      <c r="D105" s="38" t="s">
        <v>197</v>
      </c>
      <c r="E105" s="47"/>
      <c r="F105" s="43"/>
      <c r="G105" s="41" t="n">
        <f aca="false">G106</f>
        <v>100</v>
      </c>
      <c r="H105" s="41" t="n">
        <f aca="false">H106</f>
        <v>100</v>
      </c>
      <c r="I105" s="41" t="n">
        <f aca="false">I106</f>
        <v>100</v>
      </c>
      <c r="J105" s="41" t="n">
        <f aca="false">G105-E105</f>
        <v>100</v>
      </c>
      <c r="K105" s="41" t="n">
        <f aca="false">G105-F105</f>
        <v>100</v>
      </c>
    </row>
    <row r="106" s="48" customFormat="true" ht="12.75" hidden="true" customHeight="false" outlineLevel="0" collapsed="false">
      <c r="A106" s="58"/>
      <c r="B106" s="42" t="s">
        <v>198</v>
      </c>
      <c r="C106" s="49" t="n">
        <v>969</v>
      </c>
      <c r="D106" s="38" t="s">
        <v>199</v>
      </c>
      <c r="E106" s="47"/>
      <c r="F106" s="43"/>
      <c r="G106" s="50" t="n">
        <v>100</v>
      </c>
      <c r="H106" s="50" t="n">
        <v>100</v>
      </c>
      <c r="I106" s="50" t="n">
        <v>100</v>
      </c>
      <c r="J106" s="41" t="n">
        <f aca="false">G106-E106</f>
        <v>100</v>
      </c>
      <c r="K106" s="41" t="n">
        <f aca="false">G106-F106</f>
        <v>100</v>
      </c>
    </row>
    <row r="107" s="44" customFormat="true" ht="31.5" hidden="false" customHeight="true" outlineLevel="0" collapsed="false">
      <c r="A107" s="31"/>
      <c r="B107" s="42" t="s">
        <v>200</v>
      </c>
      <c r="C107" s="61" t="n">
        <v>969</v>
      </c>
      <c r="D107" s="38" t="s">
        <v>201</v>
      </c>
      <c r="E107" s="62" t="n">
        <v>29552.113</v>
      </c>
      <c r="F107" s="43" t="n">
        <v>129466.271</v>
      </c>
      <c r="G107" s="50" t="n">
        <v>33397.772</v>
      </c>
      <c r="H107" s="50" t="n">
        <v>35173.148</v>
      </c>
      <c r="I107" s="50" t="n">
        <v>37184.989</v>
      </c>
      <c r="J107" s="41" t="n">
        <f aca="false">G107-E107</f>
        <v>3845.659</v>
      </c>
      <c r="K107" s="41" t="n">
        <f aca="false">G107-F107</f>
        <v>-96068.499</v>
      </c>
    </row>
    <row r="108" s="48" customFormat="true" ht="25.5" hidden="true" customHeight="false" outlineLevel="0" collapsed="false">
      <c r="A108" s="45"/>
      <c r="B108" s="89" t="s">
        <v>202</v>
      </c>
      <c r="C108" s="61" t="n">
        <v>969</v>
      </c>
      <c r="D108" s="38" t="s">
        <v>203</v>
      </c>
      <c r="E108" s="47"/>
      <c r="F108" s="43"/>
      <c r="G108" s="50" t="n">
        <f aca="false">G109+G110+G111</f>
        <v>11514.347</v>
      </c>
      <c r="H108" s="50" t="n">
        <f aca="false">H109+H110</f>
        <v>11514.347</v>
      </c>
      <c r="I108" s="50" t="n">
        <f aca="false">I109+I110</f>
        <v>11514.347</v>
      </c>
      <c r="J108" s="41" t="n">
        <f aca="false">G108-E108</f>
        <v>11514.347</v>
      </c>
      <c r="K108" s="41" t="n">
        <f aca="false">G108-F108</f>
        <v>11514.347</v>
      </c>
    </row>
    <row r="109" s="48" customFormat="true" ht="25.5" hidden="true" customHeight="false" outlineLevel="0" collapsed="false">
      <c r="A109" s="58"/>
      <c r="B109" s="42" t="s">
        <v>204</v>
      </c>
      <c r="C109" s="61" t="n">
        <v>969</v>
      </c>
      <c r="D109" s="38" t="s">
        <v>205</v>
      </c>
      <c r="E109" s="47"/>
      <c r="F109" s="43"/>
      <c r="G109" s="50" t="n">
        <v>400</v>
      </c>
      <c r="H109" s="50" t="n">
        <v>400</v>
      </c>
      <c r="I109" s="50" t="n">
        <v>400</v>
      </c>
      <c r="J109" s="41" t="n">
        <f aca="false">G109-E109</f>
        <v>400</v>
      </c>
      <c r="K109" s="41" t="n">
        <f aca="false">G109-F109</f>
        <v>400</v>
      </c>
    </row>
    <row r="110" s="48" customFormat="true" ht="25.5" hidden="true" customHeight="true" outlineLevel="0" collapsed="false">
      <c r="A110" s="58"/>
      <c r="B110" s="42" t="s">
        <v>86</v>
      </c>
      <c r="C110" s="49" t="n">
        <v>969</v>
      </c>
      <c r="D110" s="53" t="s">
        <v>206</v>
      </c>
      <c r="E110" s="54"/>
      <c r="F110" s="40"/>
      <c r="G110" s="41" t="n">
        <v>11114.347</v>
      </c>
      <c r="H110" s="41" t="n">
        <v>11114.347</v>
      </c>
      <c r="I110" s="41" t="n">
        <v>11114.347</v>
      </c>
      <c r="J110" s="41" t="n">
        <f aca="false">G110-E110</f>
        <v>11114.347</v>
      </c>
      <c r="K110" s="41" t="n">
        <f aca="false">G110-F110</f>
        <v>11114.347</v>
      </c>
    </row>
    <row r="111" s="48" customFormat="true" ht="0.75" hidden="true" customHeight="true" outlineLevel="0" collapsed="false">
      <c r="A111" s="58"/>
      <c r="B111" s="42" t="s">
        <v>207</v>
      </c>
      <c r="C111" s="49" t="n">
        <v>969</v>
      </c>
      <c r="D111" s="53" t="s">
        <v>208</v>
      </c>
      <c r="E111" s="54"/>
      <c r="F111" s="40"/>
      <c r="G111" s="41" t="n">
        <v>0</v>
      </c>
      <c r="H111" s="50" t="n">
        <v>0</v>
      </c>
      <c r="I111" s="50" t="n">
        <v>0</v>
      </c>
      <c r="J111" s="41" t="n">
        <f aca="false">G111-E111</f>
        <v>0</v>
      </c>
      <c r="K111" s="41" t="n">
        <f aca="false">G111-F111</f>
        <v>0</v>
      </c>
    </row>
    <row r="112" s="48" customFormat="true" ht="25.5" hidden="true" customHeight="false" outlineLevel="0" collapsed="false">
      <c r="A112" s="45"/>
      <c r="B112" s="89" t="s">
        <v>209</v>
      </c>
      <c r="C112" s="49" t="n">
        <v>969</v>
      </c>
      <c r="D112" s="38" t="s">
        <v>210</v>
      </c>
      <c r="E112" s="47"/>
      <c r="F112" s="43"/>
      <c r="G112" s="50" t="n">
        <f aca="false">G113+G114</f>
        <v>11189.436</v>
      </c>
      <c r="H112" s="50" t="n">
        <f aca="false">H113+H114</f>
        <v>11189.436</v>
      </c>
      <c r="I112" s="50" t="n">
        <f aca="false">I113+I114</f>
        <v>11189.436</v>
      </c>
      <c r="J112" s="41" t="n">
        <f aca="false">G112-E112</f>
        <v>11189.436</v>
      </c>
      <c r="K112" s="41" t="n">
        <f aca="false">G112-F112</f>
        <v>11189.436</v>
      </c>
    </row>
    <row r="113" s="48" customFormat="true" ht="24.75" hidden="true" customHeight="true" outlineLevel="0" collapsed="false">
      <c r="A113" s="58"/>
      <c r="B113" s="42" t="s">
        <v>211</v>
      </c>
      <c r="C113" s="61" t="n">
        <v>969</v>
      </c>
      <c r="D113" s="38" t="s">
        <v>212</v>
      </c>
      <c r="E113" s="47"/>
      <c r="F113" s="43"/>
      <c r="G113" s="50" t="n">
        <v>11189.436</v>
      </c>
      <c r="H113" s="50" t="n">
        <v>11189.436</v>
      </c>
      <c r="I113" s="50" t="n">
        <v>11189.436</v>
      </c>
      <c r="J113" s="41" t="n">
        <f aca="false">G113-E113</f>
        <v>11189.436</v>
      </c>
      <c r="K113" s="41" t="n">
        <f aca="false">G113-F113</f>
        <v>11189.436</v>
      </c>
    </row>
    <row r="114" s="48" customFormat="true" ht="15.75" hidden="true" customHeight="true" outlineLevel="0" collapsed="false">
      <c r="A114" s="58"/>
      <c r="B114" s="42" t="s">
        <v>213</v>
      </c>
      <c r="C114" s="61" t="n">
        <v>969</v>
      </c>
      <c r="D114" s="38" t="s">
        <v>214</v>
      </c>
      <c r="E114" s="47"/>
      <c r="F114" s="43"/>
      <c r="G114" s="41" t="n">
        <v>0</v>
      </c>
      <c r="H114" s="50" t="n">
        <v>0</v>
      </c>
      <c r="I114" s="50" t="n">
        <v>0</v>
      </c>
      <c r="J114" s="41" t="n">
        <f aca="false">G114-E114</f>
        <v>0</v>
      </c>
      <c r="K114" s="41" t="n">
        <f aca="false">G114-F114</f>
        <v>0</v>
      </c>
    </row>
    <row r="115" s="48" customFormat="true" ht="15.75" hidden="true" customHeight="true" outlineLevel="0" collapsed="false">
      <c r="A115" s="58"/>
      <c r="B115" s="42" t="s">
        <v>215</v>
      </c>
      <c r="C115" s="49" t="n">
        <v>969</v>
      </c>
      <c r="D115" s="53" t="s">
        <v>216</v>
      </c>
      <c r="E115" s="54"/>
      <c r="F115" s="40"/>
      <c r="G115" s="41" t="n">
        <f aca="false">G116+G117+G118+G119</f>
        <v>0</v>
      </c>
      <c r="H115" s="41" t="n">
        <f aca="false">H116+H117+H118+H119</f>
        <v>0</v>
      </c>
      <c r="I115" s="41" t="n">
        <f aca="false">I116+I117+I118+I119</f>
        <v>0</v>
      </c>
      <c r="J115" s="41" t="n">
        <f aca="false">G115-E115</f>
        <v>0</v>
      </c>
      <c r="K115" s="41" t="n">
        <f aca="false">G115-F115</f>
        <v>0</v>
      </c>
    </row>
    <row r="116" s="48" customFormat="true" ht="39.75" hidden="true" customHeight="true" outlineLevel="0" collapsed="false">
      <c r="A116" s="58"/>
      <c r="B116" s="42" t="s">
        <v>217</v>
      </c>
      <c r="C116" s="49" t="n">
        <v>969</v>
      </c>
      <c r="D116" s="53" t="s">
        <v>218</v>
      </c>
      <c r="E116" s="54"/>
      <c r="F116" s="40"/>
      <c r="G116" s="41" t="n">
        <v>0</v>
      </c>
      <c r="H116" s="50" t="n">
        <v>0</v>
      </c>
      <c r="I116" s="50" t="n">
        <v>0</v>
      </c>
      <c r="J116" s="41" t="n">
        <f aca="false">G116-E116</f>
        <v>0</v>
      </c>
      <c r="K116" s="41" t="n">
        <f aca="false">G116-F116</f>
        <v>0</v>
      </c>
    </row>
    <row r="117" s="48" customFormat="true" ht="40.5" hidden="true" customHeight="true" outlineLevel="0" collapsed="false">
      <c r="A117" s="58"/>
      <c r="B117" s="42" t="s">
        <v>219</v>
      </c>
      <c r="C117" s="49" t="n">
        <v>969</v>
      </c>
      <c r="D117" s="53" t="s">
        <v>218</v>
      </c>
      <c r="E117" s="54"/>
      <c r="F117" s="40"/>
      <c r="G117" s="41" t="n">
        <v>0</v>
      </c>
      <c r="H117" s="50" t="n">
        <v>0</v>
      </c>
      <c r="I117" s="50" t="n">
        <v>0</v>
      </c>
      <c r="J117" s="41" t="n">
        <f aca="false">G117-E117</f>
        <v>0</v>
      </c>
      <c r="K117" s="41" t="n">
        <f aca="false">G117-F117</f>
        <v>0</v>
      </c>
    </row>
    <row r="118" s="48" customFormat="true" ht="39.75" hidden="true" customHeight="true" outlineLevel="0" collapsed="false">
      <c r="A118" s="58"/>
      <c r="B118" s="42" t="s">
        <v>220</v>
      </c>
      <c r="C118" s="61" t="n">
        <v>969</v>
      </c>
      <c r="D118" s="38" t="s">
        <v>221</v>
      </c>
      <c r="E118" s="47"/>
      <c r="F118" s="43"/>
      <c r="G118" s="41" t="n">
        <v>0</v>
      </c>
      <c r="H118" s="50" t="n">
        <v>0</v>
      </c>
      <c r="I118" s="50" t="n">
        <v>0</v>
      </c>
      <c r="J118" s="41" t="n">
        <f aca="false">G118-E118</f>
        <v>0</v>
      </c>
      <c r="K118" s="41" t="n">
        <f aca="false">G118-F118</f>
        <v>0</v>
      </c>
    </row>
    <row r="119" s="48" customFormat="true" ht="39.75" hidden="true" customHeight="true" outlineLevel="0" collapsed="false">
      <c r="A119" s="58"/>
      <c r="B119" s="42" t="s">
        <v>222</v>
      </c>
      <c r="C119" s="61" t="n">
        <v>969</v>
      </c>
      <c r="D119" s="38" t="s">
        <v>223</v>
      </c>
      <c r="E119" s="47"/>
      <c r="F119" s="43"/>
      <c r="G119" s="41" t="n">
        <v>0</v>
      </c>
      <c r="H119" s="50" t="n">
        <v>0</v>
      </c>
      <c r="I119" s="50" t="n">
        <v>0</v>
      </c>
      <c r="J119" s="41" t="n">
        <f aca="false">G119-E119</f>
        <v>0</v>
      </c>
      <c r="K119" s="41" t="n">
        <f aca="false">G119-F119</f>
        <v>0</v>
      </c>
    </row>
    <row r="120" s="48" customFormat="true" ht="16.5" hidden="true" customHeight="true" outlineLevel="0" collapsed="false">
      <c r="A120" s="58"/>
      <c r="B120" s="42" t="s">
        <v>224</v>
      </c>
      <c r="C120" s="61" t="n">
        <v>969</v>
      </c>
      <c r="D120" s="38" t="s">
        <v>225</v>
      </c>
      <c r="E120" s="47"/>
      <c r="F120" s="43"/>
      <c r="G120" s="41" t="n">
        <f aca="false">SUM(G121)</f>
        <v>0</v>
      </c>
      <c r="H120" s="41" t="n">
        <f aca="false">SUM(H121)</f>
        <v>0</v>
      </c>
      <c r="I120" s="41" t="n">
        <f aca="false">SUM(I121)</f>
        <v>0</v>
      </c>
      <c r="J120" s="41" t="n">
        <f aca="false">G120-E120</f>
        <v>0</v>
      </c>
      <c r="K120" s="41" t="n">
        <f aca="false">G120-F120</f>
        <v>0</v>
      </c>
    </row>
    <row r="121" s="48" customFormat="true" ht="25.5" hidden="true" customHeight="true" outlineLevel="0" collapsed="false">
      <c r="A121" s="58"/>
      <c r="B121" s="42" t="s">
        <v>226</v>
      </c>
      <c r="C121" s="61" t="n">
        <v>969</v>
      </c>
      <c r="D121" s="38" t="s">
        <v>227</v>
      </c>
      <c r="E121" s="47"/>
      <c r="F121" s="43"/>
      <c r="G121" s="41" t="n">
        <v>0</v>
      </c>
      <c r="H121" s="50" t="n">
        <v>0</v>
      </c>
      <c r="I121" s="50" t="n">
        <v>0</v>
      </c>
      <c r="J121" s="41" t="n">
        <f aca="false">G121-E121</f>
        <v>0</v>
      </c>
      <c r="K121" s="41" t="n">
        <f aca="false">G121-F121</f>
        <v>0</v>
      </c>
    </row>
    <row r="122" s="48" customFormat="true" ht="17.25" hidden="true" customHeight="true" outlineLevel="0" collapsed="false">
      <c r="A122" s="58"/>
      <c r="B122" s="46" t="s">
        <v>108</v>
      </c>
      <c r="C122" s="61" t="n">
        <v>969</v>
      </c>
      <c r="D122" s="38" t="s">
        <v>228</v>
      </c>
      <c r="E122" s="47"/>
      <c r="F122" s="43"/>
      <c r="G122" s="41" t="n">
        <f aca="false">G123+G124+G125</f>
        <v>276.633</v>
      </c>
      <c r="H122" s="41" t="n">
        <f aca="false">H123+H124+H125</f>
        <v>0</v>
      </c>
      <c r="I122" s="41" t="n">
        <f aca="false">I123+I124+I125</f>
        <v>0</v>
      </c>
      <c r="J122" s="41" t="n">
        <f aca="false">G122-E122</f>
        <v>276.633</v>
      </c>
      <c r="K122" s="41" t="n">
        <f aca="false">G122-F122</f>
        <v>276.633</v>
      </c>
    </row>
    <row r="123" s="48" customFormat="true" ht="24" hidden="true" customHeight="true" outlineLevel="0" collapsed="false">
      <c r="A123" s="58"/>
      <c r="B123" s="42" t="s">
        <v>110</v>
      </c>
      <c r="C123" s="61" t="n">
        <v>969</v>
      </c>
      <c r="D123" s="38" t="s">
        <v>229</v>
      </c>
      <c r="E123" s="47"/>
      <c r="F123" s="43"/>
      <c r="G123" s="50" t="n">
        <v>271.808</v>
      </c>
      <c r="H123" s="50" t="n">
        <v>0</v>
      </c>
      <c r="I123" s="50" t="n">
        <v>0</v>
      </c>
      <c r="J123" s="41" t="n">
        <f aca="false">G123-E123</f>
        <v>271.808</v>
      </c>
      <c r="K123" s="41" t="n">
        <f aca="false">G123-F123</f>
        <v>271.808</v>
      </c>
    </row>
    <row r="124" s="48" customFormat="true" ht="27.75" hidden="true" customHeight="true" outlineLevel="0" collapsed="false">
      <c r="A124" s="58"/>
      <c r="B124" s="80" t="s">
        <v>230</v>
      </c>
      <c r="C124" s="49" t="n">
        <v>969</v>
      </c>
      <c r="D124" s="53" t="s">
        <v>231</v>
      </c>
      <c r="E124" s="54"/>
      <c r="F124" s="40"/>
      <c r="G124" s="41" t="n">
        <v>0</v>
      </c>
      <c r="H124" s="50" t="n">
        <v>0</v>
      </c>
      <c r="I124" s="50" t="n">
        <v>0</v>
      </c>
      <c r="J124" s="41" t="n">
        <f aca="false">G124-E124</f>
        <v>0</v>
      </c>
      <c r="K124" s="41" t="n">
        <f aca="false">G124-F124</f>
        <v>0</v>
      </c>
    </row>
    <row r="125" s="48" customFormat="true" ht="19.5" hidden="true" customHeight="true" outlineLevel="0" collapsed="false">
      <c r="A125" s="58"/>
      <c r="B125" s="80" t="s">
        <v>232</v>
      </c>
      <c r="C125" s="49" t="n">
        <v>969</v>
      </c>
      <c r="D125" s="53" t="s">
        <v>233</v>
      </c>
      <c r="E125" s="54"/>
      <c r="F125" s="40"/>
      <c r="G125" s="41" t="n">
        <v>4.825</v>
      </c>
      <c r="H125" s="50" t="n">
        <v>0</v>
      </c>
      <c r="I125" s="50" t="n">
        <v>0</v>
      </c>
      <c r="J125" s="41" t="n">
        <f aca="false">G125-E125</f>
        <v>4.825</v>
      </c>
      <c r="K125" s="41" t="n">
        <f aca="false">G125-F125</f>
        <v>4.825</v>
      </c>
    </row>
    <row r="126" s="44" customFormat="true" ht="43.5" hidden="false" customHeight="true" outlineLevel="0" collapsed="false">
      <c r="A126" s="31"/>
      <c r="B126" s="42" t="s">
        <v>234</v>
      </c>
      <c r="C126" s="61" t="n">
        <v>969</v>
      </c>
      <c r="D126" s="38" t="s">
        <v>235</v>
      </c>
      <c r="E126" s="62" t="n">
        <v>9346.033</v>
      </c>
      <c r="F126" s="43" t="n">
        <v>10262.497</v>
      </c>
      <c r="G126" s="50" t="n">
        <v>11097.526</v>
      </c>
      <c r="H126" s="50" t="n">
        <v>11318.2</v>
      </c>
      <c r="I126" s="50" t="n">
        <v>11717.2</v>
      </c>
      <c r="J126" s="41" t="n">
        <f aca="false">G126-E126</f>
        <v>1751.493</v>
      </c>
      <c r="K126" s="41" t="n">
        <f aca="false">G126-F126</f>
        <v>835.029000000001</v>
      </c>
    </row>
    <row r="127" s="48" customFormat="true" ht="38.25" hidden="true" customHeight="false" outlineLevel="0" collapsed="false">
      <c r="A127" s="45"/>
      <c r="B127" s="46" t="s">
        <v>236</v>
      </c>
      <c r="C127" s="61" t="n">
        <v>969</v>
      </c>
      <c r="D127" s="38" t="s">
        <v>237</v>
      </c>
      <c r="E127" s="47"/>
      <c r="F127" s="43"/>
      <c r="G127" s="50" t="n">
        <f aca="false">G128+G129</f>
        <v>8901.3</v>
      </c>
      <c r="H127" s="50" t="n">
        <f aca="false">H128+H129</f>
        <v>8809.327</v>
      </c>
      <c r="I127" s="50" t="n">
        <f aca="false">I128+I129</f>
        <v>8809.327</v>
      </c>
      <c r="J127" s="41" t="n">
        <f aca="false">G127-E127</f>
        <v>8901.3</v>
      </c>
      <c r="K127" s="41" t="n">
        <f aca="false">G127-F127</f>
        <v>8901.3</v>
      </c>
    </row>
    <row r="128" customFormat="false" ht="25.5" hidden="true" customHeight="false" outlineLevel="0" collapsed="false">
      <c r="A128" s="58"/>
      <c r="B128" s="55" t="s">
        <v>150</v>
      </c>
      <c r="C128" s="61" t="n">
        <v>969</v>
      </c>
      <c r="D128" s="63" t="s">
        <v>238</v>
      </c>
      <c r="E128" s="64"/>
      <c r="F128" s="65"/>
      <c r="G128" s="50" t="n">
        <v>3165</v>
      </c>
      <c r="H128" s="50" t="n">
        <v>3165</v>
      </c>
      <c r="I128" s="50" t="n">
        <v>3165</v>
      </c>
      <c r="J128" s="41" t="n">
        <f aca="false">G128-E128</f>
        <v>3165</v>
      </c>
      <c r="K128" s="41" t="n">
        <f aca="false">G128-F128</f>
        <v>3165</v>
      </c>
    </row>
    <row r="129" customFormat="false" ht="25.5" hidden="true" customHeight="false" outlineLevel="0" collapsed="false">
      <c r="A129" s="58"/>
      <c r="B129" s="42" t="s">
        <v>86</v>
      </c>
      <c r="C129" s="61" t="n">
        <v>969</v>
      </c>
      <c r="D129" s="38" t="s">
        <v>239</v>
      </c>
      <c r="E129" s="47"/>
      <c r="F129" s="43"/>
      <c r="G129" s="50" t="n">
        <v>5736.3</v>
      </c>
      <c r="H129" s="50" t="n">
        <v>5644.327</v>
      </c>
      <c r="I129" s="50" t="n">
        <v>5644.327</v>
      </c>
      <c r="J129" s="41" t="n">
        <f aca="false">G129-E129</f>
        <v>5736.3</v>
      </c>
      <c r="K129" s="41" t="n">
        <f aca="false">G129-F129</f>
        <v>5736.3</v>
      </c>
    </row>
    <row r="130" s="35" customFormat="true" ht="30.75" hidden="false" customHeight="true" outlineLevel="0" collapsed="false">
      <c r="A130" s="31" t="s">
        <v>240</v>
      </c>
      <c r="B130" s="24" t="s">
        <v>241</v>
      </c>
      <c r="C130" s="34" t="s">
        <v>16</v>
      </c>
      <c r="D130" s="90" t="s">
        <v>242</v>
      </c>
      <c r="E130" s="91" t="n">
        <f aca="false">E131+E136+E146+E164</f>
        <v>20237.667</v>
      </c>
      <c r="F130" s="91" t="n">
        <f aca="false">F131+F136+F146+F164</f>
        <v>23594.455</v>
      </c>
      <c r="G130" s="26" t="n">
        <f aca="false">G131+G136+G146+G163+G164</f>
        <v>30963.58</v>
      </c>
      <c r="H130" s="26" t="n">
        <f aca="false">H131+H136+H146+H163+H164</f>
        <v>24437.47</v>
      </c>
      <c r="I130" s="26" t="n">
        <f aca="false">I131+I136+I146+I163+I164</f>
        <v>25455.49</v>
      </c>
      <c r="J130" s="26" t="n">
        <f aca="false">G130-E130</f>
        <v>10725.913</v>
      </c>
      <c r="K130" s="26" t="n">
        <f aca="false">G130-F130</f>
        <v>7369.125</v>
      </c>
    </row>
    <row r="131" s="48" customFormat="true" ht="27.75" hidden="false" customHeight="true" outlineLevel="0" collapsed="false">
      <c r="A131" s="58"/>
      <c r="B131" s="46" t="s">
        <v>243</v>
      </c>
      <c r="C131" s="38" t="s">
        <v>22</v>
      </c>
      <c r="D131" s="92" t="s">
        <v>244</v>
      </c>
      <c r="E131" s="62" t="n">
        <v>0</v>
      </c>
      <c r="F131" s="93" t="n">
        <v>0</v>
      </c>
      <c r="G131" s="50" t="n">
        <v>50</v>
      </c>
      <c r="H131" s="50" t="n">
        <v>0</v>
      </c>
      <c r="I131" s="50" t="n">
        <v>0</v>
      </c>
      <c r="J131" s="41" t="n">
        <f aca="false">G131-E131</f>
        <v>50</v>
      </c>
      <c r="K131" s="41" t="n">
        <f aca="false">G131-F131</f>
        <v>50</v>
      </c>
    </row>
    <row r="132" s="48" customFormat="true" ht="12.75" hidden="true" customHeight="false" outlineLevel="0" collapsed="false">
      <c r="A132" s="58"/>
      <c r="B132" s="94" t="s">
        <v>21</v>
      </c>
      <c r="C132" s="38" t="s">
        <v>22</v>
      </c>
      <c r="D132" s="92" t="s">
        <v>244</v>
      </c>
      <c r="E132" s="62" t="n">
        <v>293.026</v>
      </c>
      <c r="F132" s="93" t="n">
        <v>300</v>
      </c>
      <c r="G132" s="50" t="n">
        <f aca="false">G133</f>
        <v>0</v>
      </c>
      <c r="H132" s="50" t="n">
        <f aca="false">H133</f>
        <v>0</v>
      </c>
      <c r="I132" s="50" t="n">
        <f aca="false">I133</f>
        <v>0</v>
      </c>
      <c r="J132" s="41" t="n">
        <f aca="false">G132-E132</f>
        <v>-293.026</v>
      </c>
      <c r="K132" s="41" t="n">
        <f aca="false">G132-F132</f>
        <v>-300</v>
      </c>
    </row>
    <row r="133" s="48" customFormat="true" ht="0.75" hidden="true" customHeight="true" outlineLevel="0" collapsed="false">
      <c r="A133" s="45"/>
      <c r="B133" s="46" t="s">
        <v>245</v>
      </c>
      <c r="C133" s="38" t="s">
        <v>22</v>
      </c>
      <c r="D133" s="95" t="s">
        <v>246</v>
      </c>
      <c r="E133" s="96"/>
      <c r="F133" s="97"/>
      <c r="G133" s="50" t="n">
        <f aca="false">G134+G135</f>
        <v>0</v>
      </c>
      <c r="H133" s="50" t="n">
        <f aca="false">H134+H135</f>
        <v>0</v>
      </c>
      <c r="I133" s="50" t="n">
        <f aca="false">I134+I135</f>
        <v>0</v>
      </c>
      <c r="J133" s="41" t="n">
        <f aca="false">G133-E133</f>
        <v>0</v>
      </c>
      <c r="K133" s="41" t="n">
        <f aca="false">G133-F133</f>
        <v>0</v>
      </c>
    </row>
    <row r="134" s="48" customFormat="true" ht="12.75" hidden="true" customHeight="false" outlineLevel="0" collapsed="false">
      <c r="A134" s="58"/>
      <c r="B134" s="46" t="s">
        <v>247</v>
      </c>
      <c r="C134" s="38" t="s">
        <v>22</v>
      </c>
      <c r="D134" s="53" t="s">
        <v>248</v>
      </c>
      <c r="E134" s="54"/>
      <c r="F134" s="40"/>
      <c r="G134" s="50" t="n">
        <v>0</v>
      </c>
      <c r="H134" s="50" t="n">
        <v>0</v>
      </c>
      <c r="I134" s="50" t="n">
        <v>0</v>
      </c>
      <c r="J134" s="41" t="n">
        <f aca="false">G134-E134</f>
        <v>0</v>
      </c>
      <c r="K134" s="41" t="n">
        <f aca="false">G134-F134</f>
        <v>0</v>
      </c>
    </row>
    <row r="135" s="48" customFormat="true" ht="38.25" hidden="true" customHeight="false" outlineLevel="0" collapsed="false">
      <c r="A135" s="58"/>
      <c r="B135" s="46" t="s">
        <v>249</v>
      </c>
      <c r="C135" s="38" t="s">
        <v>22</v>
      </c>
      <c r="D135" s="53" t="s">
        <v>250</v>
      </c>
      <c r="E135" s="54"/>
      <c r="F135" s="40"/>
      <c r="G135" s="50" t="n">
        <v>0</v>
      </c>
      <c r="H135" s="50" t="n">
        <v>0</v>
      </c>
      <c r="I135" s="50" t="n">
        <v>0</v>
      </c>
      <c r="J135" s="41" t="n">
        <f aca="false">G135-E135</f>
        <v>0</v>
      </c>
      <c r="K135" s="41" t="n">
        <f aca="false">G135-F135</f>
        <v>0</v>
      </c>
    </row>
    <row r="136" s="44" customFormat="true" ht="40.5" hidden="false" customHeight="true" outlineLevel="0" collapsed="false">
      <c r="A136" s="31"/>
      <c r="B136" s="94" t="s">
        <v>251</v>
      </c>
      <c r="C136" s="37" t="s">
        <v>22</v>
      </c>
      <c r="D136" s="92" t="s">
        <v>252</v>
      </c>
      <c r="E136" s="62" t="n">
        <v>6148.825</v>
      </c>
      <c r="F136" s="93" t="n">
        <v>6637</v>
      </c>
      <c r="G136" s="50" t="n">
        <v>12205</v>
      </c>
      <c r="H136" s="50" t="n">
        <v>5340</v>
      </c>
      <c r="I136" s="50" t="n">
        <v>5340</v>
      </c>
      <c r="J136" s="41" t="n">
        <f aca="false">G136-E136</f>
        <v>6056.175</v>
      </c>
      <c r="K136" s="41" t="n">
        <f aca="false">G136-F136</f>
        <v>5568</v>
      </c>
    </row>
    <row r="137" s="44" customFormat="true" ht="13.5" hidden="true" customHeight="false" outlineLevel="0" collapsed="false">
      <c r="A137" s="31"/>
      <c r="B137" s="94" t="s">
        <v>21</v>
      </c>
      <c r="C137" s="37" t="s">
        <v>22</v>
      </c>
      <c r="D137" s="92" t="s">
        <v>252</v>
      </c>
      <c r="E137" s="62" t="n">
        <v>4478.364</v>
      </c>
      <c r="F137" s="93" t="n">
        <v>6267</v>
      </c>
      <c r="G137" s="50" t="n">
        <f aca="false">G138+G144</f>
        <v>1758</v>
      </c>
      <c r="H137" s="50" t="n">
        <f aca="false">H138</f>
        <v>2004</v>
      </c>
      <c r="I137" s="50" t="n">
        <f aca="false">I138</f>
        <v>1304</v>
      </c>
      <c r="J137" s="41" t="n">
        <f aca="false">G137-E137</f>
        <v>-2720.364</v>
      </c>
      <c r="K137" s="41" t="n">
        <f aca="false">G137-F137</f>
        <v>-4509</v>
      </c>
    </row>
    <row r="138" s="48" customFormat="true" ht="1.5" hidden="true" customHeight="true" outlineLevel="0" collapsed="false">
      <c r="A138" s="45"/>
      <c r="B138" s="98" t="s">
        <v>253</v>
      </c>
      <c r="C138" s="37" t="s">
        <v>22</v>
      </c>
      <c r="D138" s="92" t="s">
        <v>254</v>
      </c>
      <c r="E138" s="99"/>
      <c r="F138" s="93"/>
      <c r="G138" s="50" t="n">
        <f aca="false">G139+G140+G141+G142+G143</f>
        <v>1758</v>
      </c>
      <c r="H138" s="50" t="n">
        <f aca="false">H139+H140+H141</f>
        <v>2004</v>
      </c>
      <c r="I138" s="50" t="n">
        <f aca="false">I139+I140+I141</f>
        <v>1304</v>
      </c>
      <c r="J138" s="41" t="n">
        <f aca="false">G138-E138</f>
        <v>1758</v>
      </c>
      <c r="K138" s="41" t="n">
        <f aca="false">G138-F138</f>
        <v>1758</v>
      </c>
    </row>
    <row r="139" s="44" customFormat="true" ht="26.25" hidden="true" customHeight="false" outlineLevel="0" collapsed="false">
      <c r="A139" s="31"/>
      <c r="B139" s="98" t="s">
        <v>255</v>
      </c>
      <c r="C139" s="61" t="n">
        <v>961</v>
      </c>
      <c r="D139" s="38" t="s">
        <v>256</v>
      </c>
      <c r="E139" s="47"/>
      <c r="F139" s="43"/>
      <c r="G139" s="50" t="n">
        <v>358</v>
      </c>
      <c r="H139" s="50" t="n">
        <v>604</v>
      </c>
      <c r="I139" s="50" t="n">
        <v>604</v>
      </c>
      <c r="J139" s="41" t="n">
        <f aca="false">G139-E139</f>
        <v>358</v>
      </c>
      <c r="K139" s="41" t="n">
        <f aca="false">G139-F139</f>
        <v>358</v>
      </c>
    </row>
    <row r="140" s="44" customFormat="true" ht="27.75" hidden="true" customHeight="true" outlineLevel="0" collapsed="false">
      <c r="A140" s="31"/>
      <c r="B140" s="46" t="s">
        <v>257</v>
      </c>
      <c r="C140" s="61" t="n">
        <v>961</v>
      </c>
      <c r="D140" s="38" t="s">
        <v>258</v>
      </c>
      <c r="E140" s="47"/>
      <c r="F140" s="43"/>
      <c r="G140" s="50" t="n">
        <v>1400</v>
      </c>
      <c r="H140" s="50" t="n">
        <v>1400</v>
      </c>
      <c r="I140" s="50" t="n">
        <v>700</v>
      </c>
      <c r="J140" s="41" t="n">
        <f aca="false">G140-E140</f>
        <v>1400</v>
      </c>
      <c r="K140" s="41" t="n">
        <f aca="false">G140-F140</f>
        <v>1400</v>
      </c>
    </row>
    <row r="141" s="44" customFormat="true" ht="26.25" hidden="true" customHeight="false" outlineLevel="0" collapsed="false">
      <c r="A141" s="31"/>
      <c r="B141" s="46" t="s">
        <v>259</v>
      </c>
      <c r="C141" s="61" t="n">
        <v>961</v>
      </c>
      <c r="D141" s="71" t="s">
        <v>260</v>
      </c>
      <c r="E141" s="72"/>
      <c r="F141" s="73"/>
      <c r="G141" s="50" t="n">
        <v>0</v>
      </c>
      <c r="H141" s="50" t="n">
        <v>0</v>
      </c>
      <c r="I141" s="50" t="n">
        <v>0</v>
      </c>
      <c r="J141" s="41" t="n">
        <f aca="false">G141-E141</f>
        <v>0</v>
      </c>
      <c r="K141" s="41" t="n">
        <f aca="false">G141-F141</f>
        <v>0</v>
      </c>
    </row>
    <row r="142" s="44" customFormat="true" ht="26.25" hidden="true" customHeight="false" outlineLevel="0" collapsed="false">
      <c r="A142" s="31"/>
      <c r="B142" s="46" t="s">
        <v>261</v>
      </c>
      <c r="C142" s="61" t="n">
        <v>961</v>
      </c>
      <c r="D142" s="95" t="s">
        <v>262</v>
      </c>
      <c r="E142" s="96"/>
      <c r="F142" s="97"/>
      <c r="G142" s="50" t="n">
        <v>0</v>
      </c>
      <c r="H142" s="50"/>
      <c r="I142" s="50"/>
      <c r="J142" s="41" t="n">
        <f aca="false">G142-E142</f>
        <v>0</v>
      </c>
      <c r="K142" s="41" t="n">
        <f aca="false">G142-F142</f>
        <v>0</v>
      </c>
    </row>
    <row r="143" s="44" customFormat="true" ht="39" hidden="true" customHeight="false" outlineLevel="0" collapsed="false">
      <c r="A143" s="31"/>
      <c r="B143" s="46" t="s">
        <v>263</v>
      </c>
      <c r="C143" s="61" t="n">
        <v>961</v>
      </c>
      <c r="D143" s="83" t="s">
        <v>264</v>
      </c>
      <c r="E143" s="100"/>
      <c r="F143" s="41"/>
      <c r="G143" s="50" t="n">
        <v>0</v>
      </c>
      <c r="H143" s="50"/>
      <c r="I143" s="50"/>
      <c r="J143" s="41" t="n">
        <f aca="false">G143-E143</f>
        <v>0</v>
      </c>
      <c r="K143" s="41" t="n">
        <f aca="false">G143-F143</f>
        <v>0</v>
      </c>
    </row>
    <row r="144" s="44" customFormat="true" ht="18.75" hidden="true" customHeight="true" outlineLevel="0" collapsed="false">
      <c r="A144" s="31"/>
      <c r="B144" s="46" t="s">
        <v>265</v>
      </c>
      <c r="C144" s="61" t="n">
        <v>961</v>
      </c>
      <c r="D144" s="83" t="s">
        <v>266</v>
      </c>
      <c r="E144" s="100"/>
      <c r="F144" s="41"/>
      <c r="G144" s="50" t="n">
        <f aca="false">G145</f>
        <v>0</v>
      </c>
      <c r="H144" s="50"/>
      <c r="I144" s="50"/>
      <c r="J144" s="41" t="n">
        <f aca="false">G144-E144</f>
        <v>0</v>
      </c>
      <c r="K144" s="41" t="n">
        <f aca="false">G144-F144</f>
        <v>0</v>
      </c>
    </row>
    <row r="145" s="44" customFormat="true" ht="27.75" hidden="true" customHeight="true" outlineLevel="0" collapsed="false">
      <c r="A145" s="31"/>
      <c r="B145" s="46" t="s">
        <v>267</v>
      </c>
      <c r="C145" s="61" t="n">
        <v>961</v>
      </c>
      <c r="D145" s="83" t="s">
        <v>268</v>
      </c>
      <c r="E145" s="100"/>
      <c r="F145" s="41"/>
      <c r="G145" s="50" t="n">
        <v>0</v>
      </c>
      <c r="H145" s="50"/>
      <c r="I145" s="50"/>
      <c r="J145" s="41" t="n">
        <f aca="false">G145-E145</f>
        <v>0</v>
      </c>
      <c r="K145" s="41" t="n">
        <f aca="false">G145-F145</f>
        <v>0</v>
      </c>
    </row>
    <row r="146" s="44" customFormat="true" ht="36.75" hidden="false" customHeight="true" outlineLevel="0" collapsed="false">
      <c r="A146" s="31"/>
      <c r="B146" s="55" t="s">
        <v>269</v>
      </c>
      <c r="C146" s="37" t="s">
        <v>16</v>
      </c>
      <c r="D146" s="92" t="s">
        <v>270</v>
      </c>
      <c r="E146" s="62" t="n">
        <v>616.91</v>
      </c>
      <c r="F146" s="93" t="n">
        <v>481.21</v>
      </c>
      <c r="G146" s="50" t="n">
        <v>766.58</v>
      </c>
      <c r="H146" s="50" t="n">
        <v>439.47</v>
      </c>
      <c r="I146" s="50" t="n">
        <v>713.49</v>
      </c>
      <c r="J146" s="41" t="n">
        <f aca="false">G146-E146</f>
        <v>149.67</v>
      </c>
      <c r="K146" s="41" t="n">
        <f aca="false">G146-F146</f>
        <v>285.37</v>
      </c>
    </row>
    <row r="147" s="48" customFormat="true" ht="38.25" hidden="true" customHeight="false" outlineLevel="0" collapsed="false">
      <c r="A147" s="45"/>
      <c r="B147" s="46" t="s">
        <v>271</v>
      </c>
      <c r="C147" s="37" t="s">
        <v>16</v>
      </c>
      <c r="D147" s="38" t="s">
        <v>272</v>
      </c>
      <c r="E147" s="47"/>
      <c r="F147" s="43"/>
      <c r="G147" s="50" t="n">
        <f aca="false">G148+G153+G158</f>
        <v>76.21</v>
      </c>
      <c r="H147" s="50" t="n">
        <f aca="false">H148+H153+H158</f>
        <v>349.06</v>
      </c>
      <c r="I147" s="50" t="n">
        <f aca="false">I148+I153+I158</f>
        <v>418.18</v>
      </c>
      <c r="J147" s="41" t="n">
        <f aca="false">G147-E147</f>
        <v>76.21</v>
      </c>
      <c r="K147" s="41" t="n">
        <f aca="false">G147-F147</f>
        <v>76.21</v>
      </c>
    </row>
    <row r="148" s="82" customFormat="true" ht="12.75" hidden="true" customHeight="false" outlineLevel="0" collapsed="false">
      <c r="A148" s="31"/>
      <c r="B148" s="42" t="s">
        <v>273</v>
      </c>
      <c r="C148" s="37" t="s">
        <v>16</v>
      </c>
      <c r="D148" s="38" t="s">
        <v>274</v>
      </c>
      <c r="E148" s="47"/>
      <c r="F148" s="43"/>
      <c r="G148" s="50" t="n">
        <f aca="false">SUM(G149:G152)</f>
        <v>0</v>
      </c>
      <c r="H148" s="50" t="n">
        <f aca="false">SUM(H149:H152)</f>
        <v>225.35</v>
      </c>
      <c r="I148" s="50" t="n">
        <f aca="false">SUM(I149:I152)</f>
        <v>245</v>
      </c>
      <c r="J148" s="41" t="n">
        <f aca="false">G148-E148</f>
        <v>0</v>
      </c>
      <c r="K148" s="41" t="n">
        <f aca="false">G148-F148</f>
        <v>0</v>
      </c>
    </row>
    <row r="149" customFormat="false" ht="12.75" hidden="true" customHeight="false" outlineLevel="0" collapsed="false">
      <c r="A149" s="58"/>
      <c r="B149" s="42" t="s">
        <v>21</v>
      </c>
      <c r="C149" s="101" t="n">
        <v>961</v>
      </c>
      <c r="D149" s="38" t="s">
        <v>274</v>
      </c>
      <c r="E149" s="47"/>
      <c r="F149" s="43"/>
      <c r="G149" s="50" t="n">
        <v>0</v>
      </c>
      <c r="H149" s="50" t="n">
        <v>196</v>
      </c>
      <c r="I149" s="50" t="n">
        <v>196</v>
      </c>
      <c r="J149" s="41" t="n">
        <f aca="false">G149-E149</f>
        <v>0</v>
      </c>
      <c r="K149" s="41" t="n">
        <f aca="false">G149-F149</f>
        <v>0</v>
      </c>
    </row>
    <row r="150" customFormat="false" ht="25.5" hidden="true" customHeight="false" outlineLevel="0" collapsed="false">
      <c r="A150" s="58"/>
      <c r="B150" s="102" t="s">
        <v>275</v>
      </c>
      <c r="C150" s="101" t="n">
        <v>966</v>
      </c>
      <c r="D150" s="38" t="s">
        <v>274</v>
      </c>
      <c r="E150" s="47"/>
      <c r="F150" s="43"/>
      <c r="G150" s="50" t="n">
        <v>0</v>
      </c>
      <c r="H150" s="50" t="n">
        <v>9.75</v>
      </c>
      <c r="I150" s="50" t="n">
        <v>0</v>
      </c>
      <c r="J150" s="41" t="n">
        <f aca="false">G150-E150</f>
        <v>0</v>
      </c>
      <c r="K150" s="41" t="n">
        <f aca="false">G150-F150</f>
        <v>0</v>
      </c>
    </row>
    <row r="151" customFormat="false" ht="25.5" hidden="true" customHeight="false" outlineLevel="0" collapsed="false">
      <c r="A151" s="58"/>
      <c r="B151" s="42" t="s">
        <v>164</v>
      </c>
      <c r="C151" s="101" t="n">
        <v>969</v>
      </c>
      <c r="D151" s="38" t="s">
        <v>274</v>
      </c>
      <c r="E151" s="47"/>
      <c r="F151" s="43"/>
      <c r="G151" s="50" t="n">
        <v>0</v>
      </c>
      <c r="H151" s="50" t="n">
        <v>19.6</v>
      </c>
      <c r="I151" s="50" t="n">
        <v>0</v>
      </c>
      <c r="J151" s="41" t="n">
        <f aca="false">G151-E151</f>
        <v>0</v>
      </c>
      <c r="K151" s="41" t="n">
        <f aca="false">G151-F151</f>
        <v>0</v>
      </c>
    </row>
    <row r="152" customFormat="false" ht="25.5" hidden="true" customHeight="false" outlineLevel="0" collapsed="false">
      <c r="A152" s="58"/>
      <c r="B152" s="42" t="s">
        <v>276</v>
      </c>
      <c r="C152" s="101" t="n">
        <v>992</v>
      </c>
      <c r="D152" s="38" t="s">
        <v>274</v>
      </c>
      <c r="E152" s="47"/>
      <c r="F152" s="43"/>
      <c r="G152" s="50" t="n">
        <v>0</v>
      </c>
      <c r="H152" s="50" t="n">
        <v>0</v>
      </c>
      <c r="I152" s="50" t="n">
        <v>49</v>
      </c>
      <c r="J152" s="41" t="n">
        <f aca="false">G152-E152</f>
        <v>0</v>
      </c>
      <c r="K152" s="41" t="n">
        <f aca="false">G152-F152</f>
        <v>0</v>
      </c>
    </row>
    <row r="153" s="82" customFormat="true" ht="12.75" hidden="true" customHeight="false" outlineLevel="0" collapsed="false">
      <c r="A153" s="31"/>
      <c r="B153" s="46" t="s">
        <v>277</v>
      </c>
      <c r="C153" s="37" t="s">
        <v>16</v>
      </c>
      <c r="D153" s="38" t="s">
        <v>278</v>
      </c>
      <c r="E153" s="47"/>
      <c r="F153" s="43"/>
      <c r="G153" s="50" t="n">
        <f aca="false">SUM(G154:G157)</f>
        <v>69.21</v>
      </c>
      <c r="H153" s="50" t="n">
        <f aca="false">SUM(H154:H157)</f>
        <v>75.61</v>
      </c>
      <c r="I153" s="50" t="n">
        <f aca="false">SUM(I154:I157)</f>
        <v>125.08</v>
      </c>
      <c r="J153" s="41" t="n">
        <f aca="false">G153-E153</f>
        <v>69.21</v>
      </c>
      <c r="K153" s="41" t="n">
        <f aca="false">G153-F153</f>
        <v>69.21</v>
      </c>
    </row>
    <row r="154" s="82" customFormat="true" ht="12.75" hidden="true" customHeight="false" outlineLevel="0" collapsed="false">
      <c r="A154" s="31"/>
      <c r="B154" s="42" t="s">
        <v>21</v>
      </c>
      <c r="C154" s="101" t="n">
        <v>961</v>
      </c>
      <c r="D154" s="38" t="s">
        <v>278</v>
      </c>
      <c r="E154" s="47"/>
      <c r="F154" s="43"/>
      <c r="G154" s="50" t="n">
        <v>59.27</v>
      </c>
      <c r="H154" s="50" t="n">
        <v>59.27</v>
      </c>
      <c r="I154" s="50" t="n">
        <v>59.27</v>
      </c>
      <c r="J154" s="41" t="n">
        <f aca="false">G154-E154</f>
        <v>59.27</v>
      </c>
      <c r="K154" s="41" t="n">
        <f aca="false">G154-F154</f>
        <v>59.27</v>
      </c>
    </row>
    <row r="155" s="82" customFormat="true" ht="25.5" hidden="true" customHeight="false" outlineLevel="0" collapsed="false">
      <c r="A155" s="31"/>
      <c r="B155" s="42" t="s">
        <v>48</v>
      </c>
      <c r="C155" s="61" t="n">
        <v>966</v>
      </c>
      <c r="D155" s="38" t="s">
        <v>278</v>
      </c>
      <c r="E155" s="47"/>
      <c r="F155" s="43"/>
      <c r="G155" s="50" t="n">
        <v>9.94</v>
      </c>
      <c r="H155" s="50" t="n">
        <v>0</v>
      </c>
      <c r="I155" s="50" t="n">
        <v>9.94</v>
      </c>
      <c r="J155" s="41" t="n">
        <f aca="false">G155-E155</f>
        <v>9.94</v>
      </c>
      <c r="K155" s="41" t="n">
        <f aca="false">G155-F155</f>
        <v>9.94</v>
      </c>
    </row>
    <row r="156" s="82" customFormat="true" ht="25.5" hidden="true" customHeight="false" outlineLevel="0" collapsed="false">
      <c r="A156" s="31"/>
      <c r="B156" s="42" t="s">
        <v>164</v>
      </c>
      <c r="C156" s="61" t="n">
        <v>969</v>
      </c>
      <c r="D156" s="38" t="s">
        <v>278</v>
      </c>
      <c r="E156" s="47"/>
      <c r="F156" s="43"/>
      <c r="G156" s="50" t="n">
        <v>0</v>
      </c>
      <c r="H156" s="50" t="n">
        <v>16.34</v>
      </c>
      <c r="I156" s="50" t="n">
        <v>0</v>
      </c>
      <c r="J156" s="41" t="n">
        <f aca="false">G156-E156</f>
        <v>0</v>
      </c>
      <c r="K156" s="41" t="n">
        <f aca="false">G156-F156</f>
        <v>0</v>
      </c>
    </row>
    <row r="157" s="82" customFormat="true" ht="25.5" hidden="true" customHeight="false" outlineLevel="0" collapsed="false">
      <c r="A157" s="31"/>
      <c r="B157" s="42" t="s">
        <v>276</v>
      </c>
      <c r="C157" s="61" t="n">
        <v>992</v>
      </c>
      <c r="D157" s="38" t="s">
        <v>278</v>
      </c>
      <c r="E157" s="47"/>
      <c r="F157" s="43"/>
      <c r="G157" s="50" t="n">
        <v>0</v>
      </c>
      <c r="H157" s="50" t="n">
        <v>0</v>
      </c>
      <c r="I157" s="50" t="n">
        <v>55.87</v>
      </c>
      <c r="J157" s="41" t="n">
        <f aca="false">G157-E157</f>
        <v>0</v>
      </c>
      <c r="K157" s="41" t="n">
        <f aca="false">G157-F157</f>
        <v>0</v>
      </c>
    </row>
    <row r="158" s="82" customFormat="true" ht="12.75" hidden="true" customHeight="false" outlineLevel="0" collapsed="false">
      <c r="A158" s="31"/>
      <c r="B158" s="42" t="s">
        <v>279</v>
      </c>
      <c r="C158" s="37" t="s">
        <v>16</v>
      </c>
      <c r="D158" s="38" t="s">
        <v>280</v>
      </c>
      <c r="E158" s="47"/>
      <c r="F158" s="43"/>
      <c r="G158" s="50" t="n">
        <f aca="false">SUM(G159:G162)</f>
        <v>7</v>
      </c>
      <c r="H158" s="50" t="n">
        <f aca="false">SUM(H159:H162)</f>
        <v>48.1</v>
      </c>
      <c r="I158" s="50" t="n">
        <f aca="false">SUM(I159:I162)</f>
        <v>48.1</v>
      </c>
      <c r="J158" s="41" t="n">
        <f aca="false">G158-E158</f>
        <v>7</v>
      </c>
      <c r="K158" s="41" t="n">
        <f aca="false">G158-F158</f>
        <v>7</v>
      </c>
    </row>
    <row r="159" s="82" customFormat="true" ht="12.75" hidden="true" customHeight="false" outlineLevel="0" collapsed="false">
      <c r="A159" s="31"/>
      <c r="B159" s="42" t="s">
        <v>21</v>
      </c>
      <c r="C159" s="101" t="n">
        <v>961</v>
      </c>
      <c r="D159" s="38" t="s">
        <v>280</v>
      </c>
      <c r="E159" s="47"/>
      <c r="F159" s="43"/>
      <c r="G159" s="50" t="n">
        <v>0</v>
      </c>
      <c r="H159" s="50" t="n">
        <v>41.7</v>
      </c>
      <c r="I159" s="50" t="n">
        <v>41.7</v>
      </c>
      <c r="J159" s="41" t="n">
        <f aca="false">G159-E159</f>
        <v>0</v>
      </c>
      <c r="K159" s="41" t="n">
        <f aca="false">G159-F159</f>
        <v>0</v>
      </c>
    </row>
    <row r="160" s="82" customFormat="true" ht="24.75" hidden="true" customHeight="true" outlineLevel="0" collapsed="false">
      <c r="A160" s="31"/>
      <c r="B160" s="42" t="s">
        <v>48</v>
      </c>
      <c r="C160" s="61" t="n">
        <v>966</v>
      </c>
      <c r="D160" s="38" t="s">
        <v>280</v>
      </c>
      <c r="E160" s="47"/>
      <c r="F160" s="43"/>
      <c r="G160" s="50" t="n">
        <v>0</v>
      </c>
      <c r="H160" s="50" t="n">
        <v>6.4</v>
      </c>
      <c r="I160" s="50" t="n">
        <v>0</v>
      </c>
      <c r="J160" s="41" t="n">
        <f aca="false">G160-E160</f>
        <v>0</v>
      </c>
      <c r="K160" s="41" t="n">
        <f aca="false">G160-F160</f>
        <v>0</v>
      </c>
    </row>
    <row r="161" s="82" customFormat="true" ht="25.5" hidden="true" customHeight="false" outlineLevel="0" collapsed="false">
      <c r="A161" s="31"/>
      <c r="B161" s="42" t="s">
        <v>164</v>
      </c>
      <c r="C161" s="61" t="n">
        <v>969</v>
      </c>
      <c r="D161" s="38" t="s">
        <v>280</v>
      </c>
      <c r="E161" s="47"/>
      <c r="F161" s="43"/>
      <c r="G161" s="50" t="n">
        <v>0</v>
      </c>
      <c r="H161" s="50" t="n">
        <v>0</v>
      </c>
      <c r="I161" s="50" t="n">
        <v>0</v>
      </c>
      <c r="J161" s="41" t="n">
        <f aca="false">G161-E161</f>
        <v>0</v>
      </c>
      <c r="K161" s="41" t="n">
        <f aca="false">G161-F161</f>
        <v>0</v>
      </c>
    </row>
    <row r="162" s="82" customFormat="true" ht="25.5" hidden="true" customHeight="false" outlineLevel="0" collapsed="false">
      <c r="A162" s="31"/>
      <c r="B162" s="42" t="s">
        <v>276</v>
      </c>
      <c r="C162" s="61" t="n">
        <v>992</v>
      </c>
      <c r="D162" s="38" t="s">
        <v>280</v>
      </c>
      <c r="E162" s="47"/>
      <c r="F162" s="43"/>
      <c r="G162" s="50" t="n">
        <v>7</v>
      </c>
      <c r="H162" s="50" t="n">
        <v>0</v>
      </c>
      <c r="I162" s="50" t="n">
        <v>6.4</v>
      </c>
      <c r="J162" s="41" t="n">
        <f aca="false">G162-E162</f>
        <v>7</v>
      </c>
      <c r="K162" s="41" t="n">
        <f aca="false">G162-F162</f>
        <v>7</v>
      </c>
    </row>
    <row r="163" s="82" customFormat="true" ht="25.5" hidden="false" customHeight="false" outlineLevel="0" collapsed="false">
      <c r="A163" s="31"/>
      <c r="B163" s="46" t="s">
        <v>281</v>
      </c>
      <c r="C163" s="37"/>
      <c r="D163" s="38"/>
      <c r="E163" s="62" t="n">
        <v>0</v>
      </c>
      <c r="F163" s="43" t="n">
        <v>0</v>
      </c>
      <c r="G163" s="50" t="n">
        <v>50</v>
      </c>
      <c r="H163" s="50" t="n">
        <v>50</v>
      </c>
      <c r="I163" s="50" t="n">
        <v>50</v>
      </c>
      <c r="J163" s="41" t="n">
        <f aca="false">G163-E163</f>
        <v>50</v>
      </c>
      <c r="K163" s="41" t="n">
        <f aca="false">G163-F163</f>
        <v>50</v>
      </c>
    </row>
    <row r="164" s="44" customFormat="true" ht="26.25" hidden="false" customHeight="false" outlineLevel="0" collapsed="false">
      <c r="A164" s="31"/>
      <c r="B164" s="46" t="s">
        <v>282</v>
      </c>
      <c r="C164" s="37" t="s">
        <v>22</v>
      </c>
      <c r="D164" s="38" t="s">
        <v>283</v>
      </c>
      <c r="E164" s="62" t="n">
        <v>13471.932</v>
      </c>
      <c r="F164" s="43" t="n">
        <v>16476.245</v>
      </c>
      <c r="G164" s="50" t="n">
        <v>17892</v>
      </c>
      <c r="H164" s="50" t="n">
        <v>18608</v>
      </c>
      <c r="I164" s="50" t="n">
        <v>19352</v>
      </c>
      <c r="J164" s="41" t="n">
        <f aca="false">G164-E164</f>
        <v>4420.068</v>
      </c>
      <c r="K164" s="41" t="n">
        <f aca="false">G164-F164</f>
        <v>1415.755</v>
      </c>
    </row>
    <row r="165" s="48" customFormat="true" ht="25.5" hidden="true" customHeight="false" outlineLevel="0" collapsed="false">
      <c r="A165" s="45"/>
      <c r="B165" s="46" t="s">
        <v>284</v>
      </c>
      <c r="C165" s="37" t="s">
        <v>22</v>
      </c>
      <c r="D165" s="38" t="s">
        <v>285</v>
      </c>
      <c r="E165" s="47"/>
      <c r="F165" s="43"/>
      <c r="G165" s="50" t="n">
        <f aca="false">G166</f>
        <v>13187.262</v>
      </c>
      <c r="H165" s="50" t="n">
        <f aca="false">H166</f>
        <v>13187.262</v>
      </c>
      <c r="I165" s="50" t="n">
        <f aca="false">I166</f>
        <v>13187.262</v>
      </c>
      <c r="J165" s="41" t="n">
        <f aca="false">G165-E165</f>
        <v>13187.262</v>
      </c>
      <c r="K165" s="41" t="n">
        <f aca="false">G165-F165</f>
        <v>13187.262</v>
      </c>
    </row>
    <row r="166" s="44" customFormat="true" ht="26.25" hidden="true" customHeight="false" outlineLevel="0" collapsed="false">
      <c r="A166" s="31"/>
      <c r="B166" s="55" t="s">
        <v>150</v>
      </c>
      <c r="C166" s="61" t="n">
        <v>961</v>
      </c>
      <c r="D166" s="38" t="s">
        <v>286</v>
      </c>
      <c r="E166" s="47"/>
      <c r="F166" s="43"/>
      <c r="G166" s="50" t="n">
        <v>13187.262</v>
      </c>
      <c r="H166" s="50" t="n">
        <v>13187.262</v>
      </c>
      <c r="I166" s="50" t="n">
        <v>13187.262</v>
      </c>
      <c r="J166" s="41" t="n">
        <f aca="false">G166-E166</f>
        <v>13187.262</v>
      </c>
      <c r="K166" s="41" t="n">
        <f aca="false">G166-F166</f>
        <v>13187.262</v>
      </c>
    </row>
    <row r="167" s="35" customFormat="true" ht="25.5" hidden="false" customHeight="true" outlineLevel="0" collapsed="false">
      <c r="A167" s="31" t="s">
        <v>287</v>
      </c>
      <c r="B167" s="24" t="s">
        <v>288</v>
      </c>
      <c r="C167" s="25" t="s">
        <v>16</v>
      </c>
      <c r="D167" s="25" t="s">
        <v>289</v>
      </c>
      <c r="E167" s="28" t="n">
        <v>174372.501</v>
      </c>
      <c r="F167" s="29" t="n">
        <v>451186.911</v>
      </c>
      <c r="G167" s="26" t="n">
        <v>141000</v>
      </c>
      <c r="H167" s="26" t="n">
        <v>141000</v>
      </c>
      <c r="I167" s="26" t="n">
        <v>141000</v>
      </c>
      <c r="J167" s="26" t="n">
        <f aca="false">G167-E167</f>
        <v>-33372.501</v>
      </c>
      <c r="K167" s="26" t="n">
        <f aca="false">G167-F167</f>
        <v>-310186.911</v>
      </c>
    </row>
    <row r="168" s="44" customFormat="true" ht="0.75" hidden="true" customHeight="true" outlineLevel="0" collapsed="false">
      <c r="A168" s="31"/>
      <c r="B168" s="86" t="s">
        <v>21</v>
      </c>
      <c r="C168" s="87" t="s">
        <v>22</v>
      </c>
      <c r="D168" s="25" t="s">
        <v>289</v>
      </c>
      <c r="E168" s="28" t="n">
        <v>141183.314</v>
      </c>
      <c r="F168" s="29" t="n">
        <v>168014.52</v>
      </c>
      <c r="G168" s="26" t="n">
        <f aca="false">G169+G179</f>
        <v>128000</v>
      </c>
      <c r="H168" s="26" t="n">
        <f aca="false">H169+H179</f>
        <v>20000</v>
      </c>
      <c r="I168" s="26" t="n">
        <f aca="false">I169+I179</f>
        <v>20000</v>
      </c>
      <c r="J168" s="26" t="n">
        <f aca="false">G168-E168</f>
        <v>-13183.314</v>
      </c>
      <c r="K168" s="26" t="n">
        <f aca="false">G168-F168</f>
        <v>-40014.52</v>
      </c>
    </row>
    <row r="169" s="48" customFormat="true" ht="25.5" hidden="true" customHeight="false" outlineLevel="0" collapsed="false">
      <c r="A169" s="45"/>
      <c r="B169" s="46" t="s">
        <v>290</v>
      </c>
      <c r="C169" s="103" t="s">
        <v>22</v>
      </c>
      <c r="D169" s="53" t="s">
        <v>291</v>
      </c>
      <c r="E169" s="54"/>
      <c r="F169" s="40"/>
      <c r="G169" s="41" t="n">
        <f aca="false">G170+G174+G175+G176+G177+G178</f>
        <v>8000</v>
      </c>
      <c r="H169" s="41" t="n">
        <f aca="false">H170+H174+H175+H176+H177+H178</f>
        <v>8000</v>
      </c>
      <c r="I169" s="41" t="n">
        <f aca="false">I170+I174+I175+I176+I177+I178</f>
        <v>8000</v>
      </c>
      <c r="J169" s="26" t="n">
        <f aca="false">G169-E169</f>
        <v>8000</v>
      </c>
      <c r="K169" s="26" t="n">
        <f aca="false">G169-F169</f>
        <v>8000</v>
      </c>
    </row>
    <row r="170" s="44" customFormat="true" ht="24" hidden="true" customHeight="true" outlineLevel="0" collapsed="false">
      <c r="A170" s="58"/>
      <c r="B170" s="46" t="s">
        <v>292</v>
      </c>
      <c r="C170" s="49" t="n">
        <v>961</v>
      </c>
      <c r="D170" s="53" t="s">
        <v>293</v>
      </c>
      <c r="E170" s="54"/>
      <c r="F170" s="40"/>
      <c r="G170" s="41" t="n">
        <v>7276.288</v>
      </c>
      <c r="H170" s="50" t="n">
        <v>8000</v>
      </c>
      <c r="I170" s="50" t="n">
        <v>8000</v>
      </c>
      <c r="J170" s="26" t="n">
        <f aca="false">G170-E170</f>
        <v>7276.288</v>
      </c>
      <c r="K170" s="26" t="n">
        <f aca="false">G170-F170</f>
        <v>7276.288</v>
      </c>
    </row>
    <row r="171" s="44" customFormat="true" ht="26.25" hidden="true" customHeight="false" outlineLevel="0" collapsed="false">
      <c r="A171" s="58"/>
      <c r="B171" s="46" t="s">
        <v>294</v>
      </c>
      <c r="C171" s="49" t="n">
        <v>961</v>
      </c>
      <c r="D171" s="53" t="s">
        <v>295</v>
      </c>
      <c r="E171" s="54"/>
      <c r="F171" s="40"/>
      <c r="G171" s="41" t="n">
        <v>0</v>
      </c>
      <c r="H171" s="50" t="n">
        <v>0</v>
      </c>
      <c r="I171" s="50" t="n">
        <v>0</v>
      </c>
      <c r="J171" s="26" t="n">
        <f aca="false">G171-E171</f>
        <v>0</v>
      </c>
      <c r="K171" s="26" t="n">
        <f aca="false">G171-F171</f>
        <v>0</v>
      </c>
    </row>
    <row r="172" s="44" customFormat="true" ht="26.25" hidden="true" customHeight="false" outlineLevel="0" collapsed="false">
      <c r="A172" s="58"/>
      <c r="B172" s="46" t="s">
        <v>296</v>
      </c>
      <c r="C172" s="49" t="n">
        <v>961</v>
      </c>
      <c r="D172" s="53" t="s">
        <v>297</v>
      </c>
      <c r="E172" s="54"/>
      <c r="F172" s="40"/>
      <c r="G172" s="41" t="n">
        <v>0</v>
      </c>
      <c r="H172" s="50" t="n">
        <v>0</v>
      </c>
      <c r="I172" s="50" t="n">
        <v>0</v>
      </c>
      <c r="J172" s="26" t="n">
        <f aca="false">G172-E172</f>
        <v>0</v>
      </c>
      <c r="K172" s="26" t="n">
        <f aca="false">G172-F172</f>
        <v>0</v>
      </c>
    </row>
    <row r="173" s="44" customFormat="true" ht="51.75" hidden="true" customHeight="false" outlineLevel="0" collapsed="false">
      <c r="A173" s="58"/>
      <c r="B173" s="80" t="s">
        <v>298</v>
      </c>
      <c r="C173" s="49" t="n">
        <v>961</v>
      </c>
      <c r="D173" s="53" t="s">
        <v>299</v>
      </c>
      <c r="E173" s="54"/>
      <c r="F173" s="40"/>
      <c r="G173" s="41" t="n">
        <v>0</v>
      </c>
      <c r="H173" s="50" t="n">
        <v>0</v>
      </c>
      <c r="I173" s="50" t="n">
        <v>0</v>
      </c>
      <c r="J173" s="26" t="n">
        <f aca="false">G173-E173</f>
        <v>0</v>
      </c>
      <c r="K173" s="26" t="n">
        <f aca="false">G173-F173</f>
        <v>0</v>
      </c>
    </row>
    <row r="174" s="44" customFormat="true" ht="30" hidden="true" customHeight="true" outlineLevel="0" collapsed="false">
      <c r="A174" s="58"/>
      <c r="B174" s="80" t="s">
        <v>300</v>
      </c>
      <c r="C174" s="49" t="n">
        <v>961</v>
      </c>
      <c r="D174" s="53" t="s">
        <v>301</v>
      </c>
      <c r="E174" s="54"/>
      <c r="F174" s="40"/>
      <c r="G174" s="41" t="n">
        <v>0</v>
      </c>
      <c r="H174" s="50" t="n">
        <v>0</v>
      </c>
      <c r="I174" s="50" t="n">
        <v>0</v>
      </c>
      <c r="J174" s="26" t="n">
        <f aca="false">G174-E174</f>
        <v>0</v>
      </c>
      <c r="K174" s="26" t="n">
        <f aca="false">G174-F174</f>
        <v>0</v>
      </c>
    </row>
    <row r="175" s="44" customFormat="true" ht="65.25" hidden="true" customHeight="true" outlineLevel="0" collapsed="false">
      <c r="A175" s="58"/>
      <c r="B175" s="80" t="s">
        <v>302</v>
      </c>
      <c r="C175" s="49" t="n">
        <v>961</v>
      </c>
      <c r="D175" s="71" t="s">
        <v>303</v>
      </c>
      <c r="E175" s="72"/>
      <c r="F175" s="73"/>
      <c r="G175" s="41"/>
      <c r="H175" s="50" t="n">
        <v>0</v>
      </c>
      <c r="I175" s="50" t="n">
        <v>0</v>
      </c>
      <c r="J175" s="26" t="n">
        <f aca="false">G175-E175</f>
        <v>0</v>
      </c>
      <c r="K175" s="26" t="n">
        <f aca="false">G175-F175</f>
        <v>0</v>
      </c>
    </row>
    <row r="176" s="44" customFormat="true" ht="27.75" hidden="true" customHeight="true" outlineLevel="0" collapsed="false">
      <c r="A176" s="58"/>
      <c r="B176" s="80" t="s">
        <v>304</v>
      </c>
      <c r="C176" s="49" t="n">
        <v>961</v>
      </c>
      <c r="D176" s="71" t="s">
        <v>305</v>
      </c>
      <c r="E176" s="72"/>
      <c r="F176" s="73"/>
      <c r="G176" s="41" t="n">
        <v>600</v>
      </c>
      <c r="H176" s="50" t="n">
        <v>0</v>
      </c>
      <c r="I176" s="50" t="n">
        <v>0</v>
      </c>
      <c r="J176" s="26" t="n">
        <f aca="false">G176-E176</f>
        <v>600</v>
      </c>
      <c r="K176" s="26" t="n">
        <f aca="false">G176-F176</f>
        <v>600</v>
      </c>
    </row>
    <row r="177" s="44" customFormat="true" ht="27.75" hidden="true" customHeight="true" outlineLevel="0" collapsed="false">
      <c r="A177" s="58"/>
      <c r="B177" s="80" t="s">
        <v>306</v>
      </c>
      <c r="C177" s="49" t="n">
        <v>961</v>
      </c>
      <c r="D177" s="71" t="s">
        <v>307</v>
      </c>
      <c r="E177" s="72"/>
      <c r="F177" s="73"/>
      <c r="G177" s="41" t="n">
        <v>0</v>
      </c>
      <c r="H177" s="50" t="n">
        <v>0</v>
      </c>
      <c r="I177" s="50" t="n">
        <v>0</v>
      </c>
      <c r="J177" s="26" t="n">
        <f aca="false">G177-E177</f>
        <v>0</v>
      </c>
      <c r="K177" s="26" t="n">
        <f aca="false">G177-F177</f>
        <v>0</v>
      </c>
    </row>
    <row r="178" s="44" customFormat="true" ht="31.5" hidden="true" customHeight="true" outlineLevel="0" collapsed="false">
      <c r="A178" s="58"/>
      <c r="B178" s="80" t="s">
        <v>308</v>
      </c>
      <c r="C178" s="49" t="n">
        <v>961</v>
      </c>
      <c r="D178" s="71" t="s">
        <v>309</v>
      </c>
      <c r="E178" s="72"/>
      <c r="F178" s="73"/>
      <c r="G178" s="41" t="n">
        <v>123.712</v>
      </c>
      <c r="H178" s="50" t="n">
        <v>0</v>
      </c>
      <c r="I178" s="50" t="n">
        <v>0</v>
      </c>
      <c r="J178" s="26" t="n">
        <f aca="false">G178-E178</f>
        <v>123.712</v>
      </c>
      <c r="K178" s="26" t="n">
        <f aca="false">G178-F178</f>
        <v>123.712</v>
      </c>
    </row>
    <row r="179" s="44" customFormat="true" ht="18.75" hidden="true" customHeight="true" outlineLevel="0" collapsed="false">
      <c r="A179" s="58"/>
      <c r="B179" s="46" t="s">
        <v>310</v>
      </c>
      <c r="C179" s="49" t="n">
        <v>961</v>
      </c>
      <c r="D179" s="53" t="s">
        <v>311</v>
      </c>
      <c r="E179" s="54"/>
      <c r="F179" s="40"/>
      <c r="G179" s="41" t="n">
        <f aca="false">G180+G181</f>
        <v>120000</v>
      </c>
      <c r="H179" s="41" t="n">
        <f aca="false">H180+H181</f>
        <v>12000</v>
      </c>
      <c r="I179" s="41" t="n">
        <f aca="false">I180+I181</f>
        <v>12000</v>
      </c>
      <c r="J179" s="26" t="n">
        <f aca="false">G179-E179</f>
        <v>120000</v>
      </c>
      <c r="K179" s="26" t="n">
        <f aca="false">G179-F179</f>
        <v>120000</v>
      </c>
    </row>
    <row r="180" s="44" customFormat="true" ht="39" hidden="true" customHeight="true" outlineLevel="0" collapsed="false">
      <c r="A180" s="58"/>
      <c r="B180" s="46" t="s">
        <v>312</v>
      </c>
      <c r="C180" s="49" t="n">
        <v>961</v>
      </c>
      <c r="D180" s="53" t="s">
        <v>313</v>
      </c>
      <c r="E180" s="54"/>
      <c r="F180" s="40"/>
      <c r="G180" s="41" t="n">
        <v>12000</v>
      </c>
      <c r="H180" s="41" t="n">
        <v>12000</v>
      </c>
      <c r="I180" s="41" t="n">
        <v>12000</v>
      </c>
      <c r="J180" s="26" t="n">
        <f aca="false">G180-E180</f>
        <v>12000</v>
      </c>
      <c r="K180" s="26" t="n">
        <f aca="false">G180-F180</f>
        <v>12000</v>
      </c>
    </row>
    <row r="181" s="44" customFormat="true" ht="53.25" hidden="true" customHeight="true" outlineLevel="0" collapsed="false">
      <c r="A181" s="58"/>
      <c r="B181" s="46" t="s">
        <v>314</v>
      </c>
      <c r="C181" s="49" t="n">
        <v>961</v>
      </c>
      <c r="D181" s="53" t="s">
        <v>313</v>
      </c>
      <c r="E181" s="54"/>
      <c r="F181" s="40"/>
      <c r="G181" s="41" t="n">
        <v>108000</v>
      </c>
      <c r="H181" s="50" t="n">
        <v>0</v>
      </c>
      <c r="I181" s="50" t="n">
        <v>0</v>
      </c>
      <c r="J181" s="26" t="n">
        <f aca="false">G181-E181</f>
        <v>108000</v>
      </c>
      <c r="K181" s="26" t="n">
        <f aca="false">G181-F181</f>
        <v>108000</v>
      </c>
    </row>
    <row r="182" s="44" customFormat="true" ht="36.75" hidden="false" customHeight="true" outlineLevel="0" collapsed="false">
      <c r="A182" s="23" t="s">
        <v>315</v>
      </c>
      <c r="B182" s="104" t="s">
        <v>316</v>
      </c>
      <c r="C182" s="49"/>
      <c r="D182" s="53"/>
      <c r="E182" s="29" t="n">
        <f aca="false">E184+E185+E186</f>
        <v>98842.705</v>
      </c>
      <c r="F182" s="29" t="n">
        <f aca="false">F184+F185+F186</f>
        <v>290788.686</v>
      </c>
      <c r="G182" s="29" t="n">
        <f aca="false">G184+G185+G186</f>
        <v>86498.284</v>
      </c>
      <c r="H182" s="29" t="n">
        <f aca="false">H184+H185+H186</f>
        <v>34341.5</v>
      </c>
      <c r="I182" s="29" t="n">
        <f aca="false">I184+I185+I186</f>
        <v>25694.5</v>
      </c>
      <c r="J182" s="26" t="n">
        <f aca="false">G182-E182</f>
        <v>-12344.421</v>
      </c>
      <c r="K182" s="26" t="n">
        <f aca="false">G182-F182</f>
        <v>-204290.402</v>
      </c>
    </row>
    <row r="183" s="44" customFormat="true" ht="13.5" hidden="true" customHeight="false" outlineLevel="0" collapsed="false">
      <c r="A183" s="58"/>
      <c r="B183" s="86" t="s">
        <v>21</v>
      </c>
      <c r="C183" s="49"/>
      <c r="D183" s="53"/>
      <c r="E183" s="54"/>
      <c r="F183" s="29" t="n">
        <v>39804.496</v>
      </c>
      <c r="G183" s="26"/>
      <c r="H183" s="60" t="n">
        <v>0</v>
      </c>
      <c r="I183" s="60" t="n">
        <v>0</v>
      </c>
      <c r="J183" s="41" t="n">
        <f aca="false">G183-E183</f>
        <v>0</v>
      </c>
      <c r="K183" s="41" t="n">
        <f aca="false">G183-F183</f>
        <v>-39804.496</v>
      </c>
    </row>
    <row r="184" s="44" customFormat="true" ht="39.75" hidden="false" customHeight="true" outlineLevel="0" collapsed="false">
      <c r="A184" s="58"/>
      <c r="B184" s="105" t="s">
        <v>317</v>
      </c>
      <c r="C184" s="49"/>
      <c r="D184" s="53"/>
      <c r="E184" s="39" t="n">
        <v>90337.91</v>
      </c>
      <c r="F184" s="40" t="n">
        <v>281065.82</v>
      </c>
      <c r="G184" s="41" t="n">
        <v>75768.284</v>
      </c>
      <c r="H184" s="50" t="n">
        <v>23273.5</v>
      </c>
      <c r="I184" s="50" t="n">
        <v>14273.5</v>
      </c>
      <c r="J184" s="41" t="n">
        <f aca="false">G184-E184</f>
        <v>-14569.626</v>
      </c>
      <c r="K184" s="41" t="n">
        <f aca="false">G184-F184</f>
        <v>-205297.536</v>
      </c>
    </row>
    <row r="185" s="44" customFormat="true" ht="27.75" hidden="false" customHeight="true" outlineLevel="0" collapsed="false">
      <c r="A185" s="58"/>
      <c r="B185" s="106" t="s">
        <v>318</v>
      </c>
      <c r="C185" s="49"/>
      <c r="D185" s="53"/>
      <c r="E185" s="39" t="n">
        <v>2475</v>
      </c>
      <c r="F185" s="40" t="n">
        <v>2665.766</v>
      </c>
      <c r="G185" s="41" t="n">
        <v>2400</v>
      </c>
      <c r="H185" s="50" t="n">
        <v>2400</v>
      </c>
      <c r="I185" s="50" t="n">
        <v>2400</v>
      </c>
      <c r="J185" s="41" t="n">
        <f aca="false">G185-E185</f>
        <v>-75</v>
      </c>
      <c r="K185" s="41" t="n">
        <f aca="false">G185-F185</f>
        <v>-265.766</v>
      </c>
    </row>
    <row r="186" s="44" customFormat="true" ht="37.5" hidden="false" customHeight="true" outlineLevel="0" collapsed="false">
      <c r="A186" s="58"/>
      <c r="B186" s="106" t="s">
        <v>319</v>
      </c>
      <c r="C186" s="49"/>
      <c r="D186" s="53"/>
      <c r="E186" s="39" t="n">
        <v>6029.795</v>
      </c>
      <c r="F186" s="40" t="n">
        <v>7057.1</v>
      </c>
      <c r="G186" s="41" t="n">
        <v>8330</v>
      </c>
      <c r="H186" s="50" t="n">
        <v>8668</v>
      </c>
      <c r="I186" s="50" t="n">
        <v>9021</v>
      </c>
      <c r="J186" s="41" t="n">
        <f aca="false">G186-E186</f>
        <v>2300.205</v>
      </c>
      <c r="K186" s="41" t="n">
        <f aca="false">G186-F186</f>
        <v>1272.9</v>
      </c>
    </row>
    <row r="187" s="48" customFormat="true" ht="25.5" hidden="true" customHeight="false" outlineLevel="0" collapsed="false">
      <c r="A187" s="45"/>
      <c r="B187" s="46" t="s">
        <v>284</v>
      </c>
      <c r="C187" s="61" t="n">
        <v>961</v>
      </c>
      <c r="D187" s="38" t="s">
        <v>320</v>
      </c>
      <c r="E187" s="47"/>
      <c r="F187" s="43"/>
      <c r="G187" s="41" t="n">
        <f aca="false">G188</f>
        <v>5530.097</v>
      </c>
      <c r="H187" s="41" t="n">
        <f aca="false">H188</f>
        <v>5430.097</v>
      </c>
      <c r="I187" s="41" t="n">
        <f aca="false">I188</f>
        <v>5430.097</v>
      </c>
      <c r="J187" s="41" t="n">
        <f aca="false">G187-E187</f>
        <v>5530.097</v>
      </c>
      <c r="K187" s="41" t="n">
        <f aca="false">G187-F187</f>
        <v>5530.097</v>
      </c>
    </row>
    <row r="188" customFormat="false" ht="25.5" hidden="true" customHeight="false" outlineLevel="0" collapsed="false">
      <c r="A188" s="58"/>
      <c r="B188" s="55" t="s">
        <v>150</v>
      </c>
      <c r="C188" s="61" t="n">
        <v>961</v>
      </c>
      <c r="D188" s="38" t="s">
        <v>321</v>
      </c>
      <c r="E188" s="47"/>
      <c r="F188" s="43"/>
      <c r="G188" s="41" t="n">
        <v>5530.097</v>
      </c>
      <c r="H188" s="50" t="n">
        <v>5430.097</v>
      </c>
      <c r="I188" s="50" t="n">
        <v>5430.097</v>
      </c>
      <c r="J188" s="41" t="n">
        <f aca="false">G188-E188</f>
        <v>5530.097</v>
      </c>
      <c r="K188" s="41" t="n">
        <f aca="false">G188-F188</f>
        <v>5530.097</v>
      </c>
    </row>
    <row r="189" s="48" customFormat="true" ht="38.25" hidden="false" customHeight="false" outlineLevel="0" collapsed="false">
      <c r="A189" s="31" t="s">
        <v>322</v>
      </c>
      <c r="B189" s="107" t="s">
        <v>323</v>
      </c>
      <c r="C189" s="87" t="s">
        <v>16</v>
      </c>
      <c r="D189" s="108" t="s">
        <v>324</v>
      </c>
      <c r="E189" s="109" t="n">
        <v>100</v>
      </c>
      <c r="F189" s="60" t="n">
        <v>132.4</v>
      </c>
      <c r="G189" s="60" t="n">
        <v>218.34</v>
      </c>
      <c r="H189" s="60" t="n">
        <v>1108.446</v>
      </c>
      <c r="I189" s="60" t="n">
        <v>100</v>
      </c>
      <c r="J189" s="26" t="n">
        <f aca="false">G189-E189</f>
        <v>118.34</v>
      </c>
      <c r="K189" s="26" t="n">
        <f aca="false">G189-F189</f>
        <v>85.94</v>
      </c>
    </row>
    <row r="190" s="48" customFormat="true" ht="24.75" hidden="true" customHeight="true" outlineLevel="0" collapsed="false">
      <c r="A190" s="31"/>
      <c r="B190" s="86" t="s">
        <v>164</v>
      </c>
      <c r="C190" s="108" t="n">
        <v>969</v>
      </c>
      <c r="D190" s="108" t="s">
        <v>324</v>
      </c>
      <c r="E190" s="109" t="n">
        <v>100</v>
      </c>
      <c r="F190" s="60" t="n">
        <v>282.4</v>
      </c>
      <c r="G190" s="60" t="n">
        <f aca="false">G191</f>
        <v>0</v>
      </c>
      <c r="H190" s="60" t="n">
        <f aca="false">H191</f>
        <v>132.4</v>
      </c>
      <c r="I190" s="60" t="n">
        <f aca="false">I191</f>
        <v>218.34</v>
      </c>
      <c r="J190" s="26" t="n">
        <f aca="false">G190-E190</f>
        <v>-100</v>
      </c>
      <c r="K190" s="26" t="n">
        <f aca="false">G190-F190</f>
        <v>-282.4</v>
      </c>
    </row>
    <row r="191" s="48" customFormat="true" ht="25.5" hidden="true" customHeight="false" outlineLevel="0" collapsed="false">
      <c r="A191" s="58"/>
      <c r="B191" s="52" t="s">
        <v>325</v>
      </c>
      <c r="C191" s="110" t="n">
        <v>969</v>
      </c>
      <c r="D191" s="110" t="s">
        <v>326</v>
      </c>
      <c r="E191" s="111"/>
      <c r="F191" s="50"/>
      <c r="G191" s="50" t="n">
        <f aca="false">G192</f>
        <v>0</v>
      </c>
      <c r="H191" s="50" t="n">
        <f aca="false">H192</f>
        <v>132.4</v>
      </c>
      <c r="I191" s="50" t="n">
        <f aca="false">I192</f>
        <v>218.34</v>
      </c>
      <c r="J191" s="26" t="n">
        <f aca="false">G191-E191</f>
        <v>0</v>
      </c>
      <c r="K191" s="26" t="n">
        <f aca="false">G191-F191</f>
        <v>0</v>
      </c>
    </row>
    <row r="192" s="48" customFormat="true" ht="25.5" hidden="true" customHeight="false" outlineLevel="0" collapsed="false">
      <c r="A192" s="45"/>
      <c r="B192" s="52" t="s">
        <v>327</v>
      </c>
      <c r="C192" s="110" t="n">
        <v>969</v>
      </c>
      <c r="D192" s="110" t="s">
        <v>328</v>
      </c>
      <c r="E192" s="111"/>
      <c r="F192" s="50"/>
      <c r="G192" s="50" t="n">
        <v>0</v>
      </c>
      <c r="H192" s="50" t="n">
        <v>132.4</v>
      </c>
      <c r="I192" s="50" t="n">
        <v>218.34</v>
      </c>
      <c r="J192" s="26" t="n">
        <f aca="false">G192-E192</f>
        <v>0</v>
      </c>
      <c r="K192" s="26" t="n">
        <f aca="false">G192-F192</f>
        <v>0</v>
      </c>
    </row>
    <row r="193" customFormat="false" ht="54" hidden="false" customHeight="true" outlineLevel="0" collapsed="false">
      <c r="A193" s="31" t="s">
        <v>329</v>
      </c>
      <c r="B193" s="107" t="s">
        <v>330</v>
      </c>
      <c r="C193" s="87" t="s">
        <v>16</v>
      </c>
      <c r="D193" s="112" t="s">
        <v>331</v>
      </c>
      <c r="E193" s="113" t="n">
        <v>10226.255</v>
      </c>
      <c r="F193" s="114" t="n">
        <v>11455.91</v>
      </c>
      <c r="G193" s="115" t="n">
        <v>13091</v>
      </c>
      <c r="H193" s="116" t="n">
        <v>14003</v>
      </c>
      <c r="I193" s="116" t="n">
        <v>14428</v>
      </c>
      <c r="J193" s="26" t="n">
        <f aca="false">G193-E193</f>
        <v>2864.745</v>
      </c>
      <c r="K193" s="26" t="n">
        <f aca="false">G193-F193</f>
        <v>1635.09</v>
      </c>
    </row>
    <row r="194" customFormat="false" ht="25.5" hidden="true" customHeight="false" outlineLevel="0" collapsed="false">
      <c r="A194" s="31"/>
      <c r="B194" s="86" t="s">
        <v>21</v>
      </c>
      <c r="C194" s="33" t="s">
        <v>22</v>
      </c>
      <c r="D194" s="25" t="s">
        <v>331</v>
      </c>
      <c r="E194" s="113" t="n">
        <v>20004.49</v>
      </c>
      <c r="F194" s="29" t="n">
        <v>8004.223</v>
      </c>
      <c r="G194" s="26" t="n">
        <f aca="false">G193</f>
        <v>13091</v>
      </c>
      <c r="H194" s="26" t="n">
        <f aca="false">H193</f>
        <v>14003</v>
      </c>
      <c r="I194" s="26" t="n">
        <f aca="false">I193</f>
        <v>14428</v>
      </c>
      <c r="J194" s="26" t="n">
        <f aca="false">G194-E194</f>
        <v>-6913.49</v>
      </c>
      <c r="K194" s="26" t="n">
        <f aca="false">G194-F194</f>
        <v>5086.777</v>
      </c>
    </row>
    <row r="195" s="48" customFormat="true" ht="38.25" hidden="true" customHeight="false" outlineLevel="0" collapsed="false">
      <c r="A195" s="45"/>
      <c r="B195" s="52" t="s">
        <v>332</v>
      </c>
      <c r="C195" s="37" t="s">
        <v>22</v>
      </c>
      <c r="D195" s="38" t="s">
        <v>333</v>
      </c>
      <c r="E195" s="47"/>
      <c r="F195" s="43"/>
      <c r="G195" s="41" t="n">
        <f aca="false">SUM(G196:G201)</f>
        <v>2650</v>
      </c>
      <c r="H195" s="41" t="n">
        <f aca="false">SUM(H196:H201)</f>
        <v>2745</v>
      </c>
      <c r="I195" s="41" t="n">
        <f aca="false">SUM(I196:I201)</f>
        <v>2875</v>
      </c>
      <c r="J195" s="26" t="n">
        <f aca="false">G195-E195</f>
        <v>2650</v>
      </c>
      <c r="K195" s="26" t="n">
        <f aca="false">G195-F195</f>
        <v>2650</v>
      </c>
    </row>
    <row r="196" customFormat="false" ht="12.75" hidden="true" customHeight="false" outlineLevel="0" collapsed="false">
      <c r="A196" s="58"/>
      <c r="B196" s="52" t="s">
        <v>334</v>
      </c>
      <c r="C196" s="61" t="n">
        <v>961</v>
      </c>
      <c r="D196" s="74" t="s">
        <v>335</v>
      </c>
      <c r="E196" s="75"/>
      <c r="F196" s="76"/>
      <c r="G196" s="41" t="n">
        <v>2500</v>
      </c>
      <c r="H196" s="50" t="n">
        <v>2570</v>
      </c>
      <c r="I196" s="50" t="n">
        <v>2700</v>
      </c>
      <c r="J196" s="26" t="n">
        <f aca="false">G196-E196</f>
        <v>2500</v>
      </c>
      <c r="K196" s="26" t="n">
        <f aca="false">G196-F196</f>
        <v>2500</v>
      </c>
    </row>
    <row r="197" s="48" customFormat="true" ht="25.5" hidden="true" customHeight="false" outlineLevel="0" collapsed="false">
      <c r="A197" s="58"/>
      <c r="B197" s="52" t="s">
        <v>336</v>
      </c>
      <c r="C197" s="61" t="n">
        <v>961</v>
      </c>
      <c r="D197" s="38" t="s">
        <v>337</v>
      </c>
      <c r="E197" s="47"/>
      <c r="F197" s="43"/>
      <c r="G197" s="50" t="n">
        <v>150</v>
      </c>
      <c r="H197" s="50" t="n">
        <v>150</v>
      </c>
      <c r="I197" s="50" t="n">
        <v>150</v>
      </c>
      <c r="J197" s="26" t="n">
        <f aca="false">G197-E197</f>
        <v>150</v>
      </c>
      <c r="K197" s="26" t="n">
        <f aca="false">G197-F197</f>
        <v>150</v>
      </c>
    </row>
    <row r="198" s="48" customFormat="true" ht="12.75" hidden="true" customHeight="false" outlineLevel="0" collapsed="false">
      <c r="A198" s="58"/>
      <c r="B198" s="52" t="s">
        <v>338</v>
      </c>
      <c r="C198" s="61" t="n">
        <v>961</v>
      </c>
      <c r="D198" s="38" t="s">
        <v>339</v>
      </c>
      <c r="E198" s="47"/>
      <c r="F198" s="43"/>
      <c r="G198" s="50" t="n">
        <v>0</v>
      </c>
      <c r="H198" s="50" t="n">
        <v>25</v>
      </c>
      <c r="I198" s="50" t="n">
        <v>25</v>
      </c>
      <c r="J198" s="26" t="n">
        <f aca="false">G198-E198</f>
        <v>0</v>
      </c>
      <c r="K198" s="26" t="n">
        <f aca="false">G198-F198</f>
        <v>0</v>
      </c>
    </row>
    <row r="199" s="48" customFormat="true" ht="51" hidden="true" customHeight="false" outlineLevel="0" collapsed="false">
      <c r="A199" s="58"/>
      <c r="B199" s="80" t="s">
        <v>340</v>
      </c>
      <c r="C199" s="61" t="n">
        <v>961</v>
      </c>
      <c r="D199" s="53" t="s">
        <v>341</v>
      </c>
      <c r="E199" s="54"/>
      <c r="F199" s="40"/>
      <c r="G199" s="41" t="n">
        <v>0</v>
      </c>
      <c r="H199" s="50" t="n">
        <v>0</v>
      </c>
      <c r="I199" s="50" t="n">
        <v>0</v>
      </c>
      <c r="J199" s="26" t="n">
        <f aca="false">G199-E199</f>
        <v>0</v>
      </c>
      <c r="K199" s="26" t="n">
        <f aca="false">G199-F199</f>
        <v>0</v>
      </c>
    </row>
    <row r="200" s="48" customFormat="true" ht="25.5" hidden="true" customHeight="false" outlineLevel="0" collapsed="false">
      <c r="A200" s="58"/>
      <c r="B200" s="80" t="s">
        <v>342</v>
      </c>
      <c r="C200" s="61" t="n">
        <v>961</v>
      </c>
      <c r="D200" s="53" t="s">
        <v>343</v>
      </c>
      <c r="E200" s="54"/>
      <c r="F200" s="40"/>
      <c r="G200" s="41" t="n">
        <v>0</v>
      </c>
      <c r="H200" s="50" t="n">
        <v>0</v>
      </c>
      <c r="I200" s="50" t="n">
        <v>0</v>
      </c>
      <c r="J200" s="26" t="n">
        <f aca="false">G200-E200</f>
        <v>0</v>
      </c>
      <c r="K200" s="26" t="n">
        <f aca="false">G200-F200</f>
        <v>0</v>
      </c>
    </row>
    <row r="201" s="48" customFormat="true" ht="25.5" hidden="true" customHeight="false" outlineLevel="0" collapsed="false">
      <c r="A201" s="58"/>
      <c r="B201" s="80" t="s">
        <v>59</v>
      </c>
      <c r="C201" s="61" t="n">
        <v>961</v>
      </c>
      <c r="D201" s="38" t="s">
        <v>344</v>
      </c>
      <c r="E201" s="47"/>
      <c r="F201" s="43"/>
      <c r="G201" s="41" t="n">
        <v>0</v>
      </c>
      <c r="H201" s="50" t="n">
        <v>0</v>
      </c>
      <c r="I201" s="50" t="n">
        <v>0</v>
      </c>
      <c r="J201" s="26" t="n">
        <f aca="false">G201-E201</f>
        <v>0</v>
      </c>
      <c r="K201" s="26" t="n">
        <f aca="false">G201-F201</f>
        <v>0</v>
      </c>
    </row>
    <row r="202" s="48" customFormat="true" ht="25.5" hidden="true" customHeight="false" outlineLevel="0" collapsed="false">
      <c r="A202" s="45"/>
      <c r="B202" s="46" t="s">
        <v>284</v>
      </c>
      <c r="C202" s="37" t="s">
        <v>22</v>
      </c>
      <c r="D202" s="38" t="s">
        <v>345</v>
      </c>
      <c r="E202" s="47"/>
      <c r="F202" s="43"/>
      <c r="G202" s="50" t="n">
        <f aca="false">G203</f>
        <v>6960.971</v>
      </c>
      <c r="H202" s="50" t="n">
        <f aca="false">H203</f>
        <v>6960.971</v>
      </c>
      <c r="I202" s="50" t="n">
        <f aca="false">I203</f>
        <v>6960.971</v>
      </c>
      <c r="J202" s="26" t="n">
        <f aca="false">G202-E202</f>
        <v>6960.971</v>
      </c>
      <c r="K202" s="26" t="n">
        <f aca="false">G202-F202</f>
        <v>6960.971</v>
      </c>
    </row>
    <row r="203" s="48" customFormat="true" ht="23.25" hidden="true" customHeight="true" outlineLevel="0" collapsed="false">
      <c r="A203" s="58"/>
      <c r="B203" s="55" t="s">
        <v>150</v>
      </c>
      <c r="C203" s="61" t="n">
        <v>961</v>
      </c>
      <c r="D203" s="38" t="s">
        <v>346</v>
      </c>
      <c r="E203" s="47"/>
      <c r="F203" s="43"/>
      <c r="G203" s="50" t="n">
        <v>6960.971</v>
      </c>
      <c r="H203" s="50" t="n">
        <v>6960.971</v>
      </c>
      <c r="I203" s="50" t="n">
        <v>6960.971</v>
      </c>
      <c r="J203" s="26" t="n">
        <f aca="false">G203-E203</f>
        <v>6960.971</v>
      </c>
      <c r="K203" s="26" t="n">
        <f aca="false">G203-F203</f>
        <v>6960.971</v>
      </c>
    </row>
    <row r="204" s="48" customFormat="true" ht="0.75" hidden="true" customHeight="true" outlineLevel="0" collapsed="false">
      <c r="A204" s="31" t="s">
        <v>347</v>
      </c>
      <c r="B204" s="107" t="s">
        <v>348</v>
      </c>
      <c r="C204" s="87" t="s">
        <v>16</v>
      </c>
      <c r="D204" s="25" t="s">
        <v>349</v>
      </c>
      <c r="E204" s="88"/>
      <c r="F204" s="29"/>
      <c r="G204" s="60" t="n">
        <f aca="false">G205</f>
        <v>0</v>
      </c>
      <c r="H204" s="60" t="n">
        <f aca="false">H205</f>
        <v>0</v>
      </c>
      <c r="I204" s="60" t="n">
        <f aca="false">I205</f>
        <v>0</v>
      </c>
      <c r="J204" s="26" t="n">
        <f aca="false">G204-E204</f>
        <v>0</v>
      </c>
      <c r="K204" s="26" t="n">
        <f aca="false">G204-F204</f>
        <v>0</v>
      </c>
    </row>
    <row r="205" s="48" customFormat="true" ht="38.25" hidden="true" customHeight="false" outlineLevel="0" collapsed="false">
      <c r="A205" s="58"/>
      <c r="B205" s="52" t="s">
        <v>350</v>
      </c>
      <c r="C205" s="37" t="s">
        <v>16</v>
      </c>
      <c r="D205" s="38" t="s">
        <v>351</v>
      </c>
      <c r="E205" s="47"/>
      <c r="F205" s="43"/>
      <c r="G205" s="50" t="n">
        <f aca="false">G206</f>
        <v>0</v>
      </c>
      <c r="H205" s="50" t="n">
        <f aca="false">H206</f>
        <v>0</v>
      </c>
      <c r="I205" s="50" t="n">
        <f aca="false">I206</f>
        <v>0</v>
      </c>
      <c r="J205" s="26" t="n">
        <f aca="false">G205-E205</f>
        <v>0</v>
      </c>
      <c r="K205" s="26" t="n">
        <f aca="false">G205-F205</f>
        <v>0</v>
      </c>
    </row>
    <row r="206" s="48" customFormat="true" ht="12.75" hidden="true" customHeight="false" outlineLevel="0" collapsed="false">
      <c r="A206" s="58"/>
      <c r="B206" s="52" t="s">
        <v>352</v>
      </c>
      <c r="C206" s="37" t="s">
        <v>16</v>
      </c>
      <c r="D206" s="74" t="s">
        <v>353</v>
      </c>
      <c r="E206" s="75"/>
      <c r="F206" s="76"/>
      <c r="G206" s="50" t="n">
        <v>0</v>
      </c>
      <c r="H206" s="50" t="n">
        <f aca="false">H207+H208+H209</f>
        <v>0</v>
      </c>
      <c r="I206" s="50" t="n">
        <f aca="false">I207+I208+I209</f>
        <v>0</v>
      </c>
      <c r="J206" s="26" t="n">
        <f aca="false">G206-E206</f>
        <v>0</v>
      </c>
      <c r="K206" s="26" t="n">
        <f aca="false">G206-F206</f>
        <v>0</v>
      </c>
    </row>
    <row r="207" s="48" customFormat="true" ht="12.75" hidden="true" customHeight="false" outlineLevel="0" collapsed="false">
      <c r="A207" s="58"/>
      <c r="B207" s="42" t="s">
        <v>21</v>
      </c>
      <c r="C207" s="101" t="n">
        <v>961</v>
      </c>
      <c r="D207" s="74" t="s">
        <v>353</v>
      </c>
      <c r="E207" s="75"/>
      <c r="F207" s="76"/>
      <c r="G207" s="50" t="n">
        <v>0</v>
      </c>
      <c r="H207" s="50" t="n">
        <v>0</v>
      </c>
      <c r="I207" s="50" t="n">
        <v>0</v>
      </c>
      <c r="J207" s="26" t="n">
        <f aca="false">G207-E207</f>
        <v>0</v>
      </c>
      <c r="K207" s="26" t="n">
        <f aca="false">G207-F207</f>
        <v>0</v>
      </c>
    </row>
    <row r="208" s="48" customFormat="true" ht="25.5" hidden="true" customHeight="false" outlineLevel="0" collapsed="false">
      <c r="A208" s="58"/>
      <c r="B208" s="42" t="s">
        <v>48</v>
      </c>
      <c r="C208" s="61" t="n">
        <v>966</v>
      </c>
      <c r="D208" s="74" t="s">
        <v>353</v>
      </c>
      <c r="E208" s="75"/>
      <c r="F208" s="76"/>
      <c r="G208" s="50" t="n">
        <v>0</v>
      </c>
      <c r="H208" s="50" t="n">
        <v>0</v>
      </c>
      <c r="I208" s="50" t="n">
        <v>0</v>
      </c>
      <c r="J208" s="26" t="n">
        <f aca="false">G208-E208</f>
        <v>0</v>
      </c>
      <c r="K208" s="26" t="n">
        <f aca="false">G208-F208</f>
        <v>0</v>
      </c>
    </row>
    <row r="209" s="48" customFormat="true" ht="25.5" hidden="true" customHeight="false" outlineLevel="0" collapsed="false">
      <c r="A209" s="58"/>
      <c r="B209" s="42" t="s">
        <v>164</v>
      </c>
      <c r="C209" s="61" t="n">
        <v>969</v>
      </c>
      <c r="D209" s="74" t="s">
        <v>353</v>
      </c>
      <c r="E209" s="75"/>
      <c r="F209" s="76"/>
      <c r="G209" s="50" t="n">
        <v>0</v>
      </c>
      <c r="H209" s="50" t="n">
        <v>0</v>
      </c>
      <c r="I209" s="50" t="n">
        <v>0</v>
      </c>
      <c r="J209" s="26" t="n">
        <f aca="false">G209-E209</f>
        <v>0</v>
      </c>
      <c r="K209" s="26" t="n">
        <f aca="false">G209-F209</f>
        <v>0</v>
      </c>
    </row>
    <row r="210" s="48" customFormat="true" ht="25.5" hidden="true" customHeight="false" outlineLevel="0" collapsed="false">
      <c r="A210" s="31" t="s">
        <v>354</v>
      </c>
      <c r="B210" s="107" t="s">
        <v>355</v>
      </c>
      <c r="C210" s="33" t="s">
        <v>16</v>
      </c>
      <c r="D210" s="25" t="s">
        <v>356</v>
      </c>
      <c r="E210" s="88"/>
      <c r="F210" s="29"/>
      <c r="G210" s="60" t="n">
        <f aca="false">G211</f>
        <v>0</v>
      </c>
      <c r="H210" s="60" t="n">
        <f aca="false">H211</f>
        <v>0</v>
      </c>
      <c r="I210" s="60" t="n">
        <f aca="false">I211</f>
        <v>0</v>
      </c>
      <c r="J210" s="26" t="n">
        <f aca="false">G210-E210</f>
        <v>0</v>
      </c>
      <c r="K210" s="26" t="n">
        <f aca="false">G210-F210</f>
        <v>0</v>
      </c>
    </row>
    <row r="211" s="44" customFormat="true" ht="26.25" hidden="true" customHeight="false" outlineLevel="0" collapsed="false">
      <c r="A211" s="31"/>
      <c r="B211" s="117" t="s">
        <v>48</v>
      </c>
      <c r="C211" s="33" t="s">
        <v>49</v>
      </c>
      <c r="D211" s="34" t="s">
        <v>356</v>
      </c>
      <c r="E211" s="59"/>
      <c r="F211" s="118"/>
      <c r="G211" s="60" t="n">
        <f aca="false">G212+G215+G218+G221</f>
        <v>0</v>
      </c>
      <c r="H211" s="60" t="n">
        <f aca="false">H212+H215+H218+H221</f>
        <v>0</v>
      </c>
      <c r="I211" s="60" t="n">
        <f aca="false">I212+I215+I218+I221</f>
        <v>0</v>
      </c>
      <c r="J211" s="26" t="n">
        <f aca="false">G211-E211</f>
        <v>0</v>
      </c>
      <c r="K211" s="26" t="n">
        <f aca="false">G211-F211</f>
        <v>0</v>
      </c>
    </row>
    <row r="212" s="44" customFormat="true" ht="36" hidden="true" customHeight="true" outlineLevel="0" collapsed="false">
      <c r="A212" s="31"/>
      <c r="B212" s="24" t="s">
        <v>357</v>
      </c>
      <c r="C212" s="87" t="s">
        <v>49</v>
      </c>
      <c r="D212" s="34" t="s">
        <v>358</v>
      </c>
      <c r="E212" s="59"/>
      <c r="F212" s="118"/>
      <c r="G212" s="60" t="n">
        <f aca="false">G213</f>
        <v>0</v>
      </c>
      <c r="H212" s="60" t="n">
        <f aca="false">H213</f>
        <v>0</v>
      </c>
      <c r="I212" s="60" t="n">
        <f aca="false">I213</f>
        <v>0</v>
      </c>
      <c r="J212" s="26" t="n">
        <f aca="false">G212-E212</f>
        <v>0</v>
      </c>
      <c r="K212" s="26" t="n">
        <f aca="false">G212-F212</f>
        <v>0</v>
      </c>
    </row>
    <row r="213" s="44" customFormat="true" ht="20.25" hidden="true" customHeight="true" outlineLevel="0" collapsed="false">
      <c r="A213" s="31"/>
      <c r="B213" s="46" t="s">
        <v>142</v>
      </c>
      <c r="C213" s="103" t="s">
        <v>49</v>
      </c>
      <c r="D213" s="53" t="s">
        <v>359</v>
      </c>
      <c r="E213" s="54"/>
      <c r="F213" s="40"/>
      <c r="G213" s="50" t="n">
        <f aca="false">G214</f>
        <v>0</v>
      </c>
      <c r="H213" s="50" t="n">
        <f aca="false">H214</f>
        <v>0</v>
      </c>
      <c r="I213" s="50" t="n">
        <f aca="false">I214</f>
        <v>0</v>
      </c>
      <c r="J213" s="26" t="n">
        <f aca="false">G213-E213</f>
        <v>0</v>
      </c>
      <c r="K213" s="26" t="n">
        <f aca="false">G213-F213</f>
        <v>0</v>
      </c>
    </row>
    <row r="214" s="44" customFormat="true" ht="1.5" hidden="true" customHeight="true" outlineLevel="0" collapsed="false">
      <c r="A214" s="31"/>
      <c r="B214" s="46" t="s">
        <v>360</v>
      </c>
      <c r="C214" s="103" t="s">
        <v>49</v>
      </c>
      <c r="D214" s="53" t="s">
        <v>361</v>
      </c>
      <c r="E214" s="54"/>
      <c r="F214" s="40"/>
      <c r="G214" s="50" t="n">
        <v>0</v>
      </c>
      <c r="H214" s="50" t="n">
        <v>0</v>
      </c>
      <c r="I214" s="50" t="n">
        <v>0</v>
      </c>
      <c r="J214" s="26" t="n">
        <f aca="false">G214-E214</f>
        <v>0</v>
      </c>
      <c r="K214" s="26" t="n">
        <f aca="false">G214-F214</f>
        <v>0</v>
      </c>
    </row>
    <row r="215" s="44" customFormat="true" ht="31.5" hidden="true" customHeight="true" outlineLevel="0" collapsed="false">
      <c r="A215" s="31"/>
      <c r="B215" s="24" t="s">
        <v>362</v>
      </c>
      <c r="C215" s="87" t="s">
        <v>49</v>
      </c>
      <c r="D215" s="34" t="s">
        <v>363</v>
      </c>
      <c r="E215" s="59"/>
      <c r="F215" s="118"/>
      <c r="G215" s="60" t="n">
        <f aca="false">G216</f>
        <v>0</v>
      </c>
      <c r="H215" s="60" t="n">
        <f aca="false">H216</f>
        <v>0</v>
      </c>
      <c r="I215" s="60" t="n">
        <f aca="false">I216</f>
        <v>0</v>
      </c>
      <c r="J215" s="26" t="n">
        <f aca="false">G215-E215</f>
        <v>0</v>
      </c>
      <c r="K215" s="26" t="n">
        <f aca="false">G215-F215</f>
        <v>0</v>
      </c>
    </row>
    <row r="216" s="44" customFormat="true" ht="21.75" hidden="true" customHeight="true" outlineLevel="0" collapsed="false">
      <c r="A216" s="31"/>
      <c r="B216" s="46" t="s">
        <v>142</v>
      </c>
      <c r="C216" s="103" t="s">
        <v>49</v>
      </c>
      <c r="D216" s="53" t="s">
        <v>364</v>
      </c>
      <c r="E216" s="54"/>
      <c r="F216" s="40"/>
      <c r="G216" s="50" t="n">
        <f aca="false">G217</f>
        <v>0</v>
      </c>
      <c r="H216" s="50" t="n">
        <f aca="false">H217</f>
        <v>0</v>
      </c>
      <c r="I216" s="50" t="n">
        <f aca="false">I217</f>
        <v>0</v>
      </c>
      <c r="J216" s="26" t="n">
        <f aca="false">G216-E216</f>
        <v>0</v>
      </c>
      <c r="K216" s="26" t="n">
        <f aca="false">G216-F216</f>
        <v>0</v>
      </c>
    </row>
    <row r="217" s="44" customFormat="true" ht="26.25" hidden="true" customHeight="false" outlineLevel="0" collapsed="false">
      <c r="A217" s="31"/>
      <c r="B217" s="46" t="s">
        <v>365</v>
      </c>
      <c r="C217" s="103" t="s">
        <v>49</v>
      </c>
      <c r="D217" s="53" t="s">
        <v>366</v>
      </c>
      <c r="E217" s="54"/>
      <c r="F217" s="40"/>
      <c r="G217" s="50" t="n">
        <v>0</v>
      </c>
      <c r="H217" s="50" t="n">
        <v>0</v>
      </c>
      <c r="I217" s="50" t="n">
        <v>0</v>
      </c>
      <c r="J217" s="26" t="n">
        <f aca="false">G217-E217</f>
        <v>0</v>
      </c>
      <c r="K217" s="26" t="n">
        <f aca="false">G217-F217</f>
        <v>0</v>
      </c>
    </row>
    <row r="218" s="44" customFormat="true" ht="30" hidden="true" customHeight="true" outlineLevel="0" collapsed="false">
      <c r="A218" s="31"/>
      <c r="B218" s="24" t="s">
        <v>367</v>
      </c>
      <c r="C218" s="87" t="s">
        <v>49</v>
      </c>
      <c r="D218" s="25" t="s">
        <v>368</v>
      </c>
      <c r="E218" s="88"/>
      <c r="F218" s="29"/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G218-E218</f>
        <v>0</v>
      </c>
      <c r="K218" s="26" t="n">
        <f aca="false">G218-F218</f>
        <v>0</v>
      </c>
    </row>
    <row r="219" s="48" customFormat="true" ht="22.5" hidden="true" customHeight="true" outlineLevel="0" collapsed="false">
      <c r="A219" s="58"/>
      <c r="B219" s="46" t="s">
        <v>142</v>
      </c>
      <c r="C219" s="103" t="s">
        <v>49</v>
      </c>
      <c r="D219" s="53" t="s">
        <v>369</v>
      </c>
      <c r="E219" s="54"/>
      <c r="F219" s="40"/>
      <c r="G219" s="41" t="n">
        <f aca="false">G220</f>
        <v>0</v>
      </c>
      <c r="H219" s="41" t="n">
        <f aca="false">H220</f>
        <v>0</v>
      </c>
      <c r="I219" s="41" t="n">
        <f aca="false">I220</f>
        <v>0</v>
      </c>
      <c r="J219" s="26" t="n">
        <f aca="false">G219-E219</f>
        <v>0</v>
      </c>
      <c r="K219" s="26" t="n">
        <f aca="false">G219-F219</f>
        <v>0</v>
      </c>
    </row>
    <row r="220" s="48" customFormat="true" ht="29.25" hidden="true" customHeight="true" outlineLevel="0" collapsed="false">
      <c r="A220" s="58"/>
      <c r="B220" s="46" t="s">
        <v>370</v>
      </c>
      <c r="C220" s="103" t="s">
        <v>49</v>
      </c>
      <c r="D220" s="53" t="s">
        <v>371</v>
      </c>
      <c r="E220" s="54"/>
      <c r="F220" s="40"/>
      <c r="G220" s="41" t="n">
        <v>0</v>
      </c>
      <c r="H220" s="41" t="n">
        <v>0</v>
      </c>
      <c r="I220" s="41" t="n">
        <v>0</v>
      </c>
      <c r="J220" s="26" t="n">
        <f aca="false">G220-E220</f>
        <v>0</v>
      </c>
      <c r="K220" s="26" t="n">
        <f aca="false">G220-F220</f>
        <v>0</v>
      </c>
    </row>
    <row r="221" s="44" customFormat="true" ht="30.75" hidden="true" customHeight="true" outlineLevel="0" collapsed="false">
      <c r="A221" s="31"/>
      <c r="B221" s="24" t="s">
        <v>372</v>
      </c>
      <c r="C221" s="87" t="s">
        <v>49</v>
      </c>
      <c r="D221" s="25" t="s">
        <v>373</v>
      </c>
      <c r="E221" s="88"/>
      <c r="F221" s="29"/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G221-E221</f>
        <v>0</v>
      </c>
      <c r="K221" s="26" t="n">
        <f aca="false">G221-F221</f>
        <v>0</v>
      </c>
    </row>
    <row r="222" s="48" customFormat="true" ht="21" hidden="true" customHeight="true" outlineLevel="0" collapsed="false">
      <c r="A222" s="58"/>
      <c r="B222" s="46" t="s">
        <v>142</v>
      </c>
      <c r="C222" s="103" t="s">
        <v>49</v>
      </c>
      <c r="D222" s="53" t="s">
        <v>374</v>
      </c>
      <c r="E222" s="54"/>
      <c r="F222" s="40"/>
      <c r="G222" s="41" t="n">
        <f aca="false">G223</f>
        <v>0</v>
      </c>
      <c r="H222" s="41" t="n">
        <f aca="false">H223</f>
        <v>0</v>
      </c>
      <c r="I222" s="41" t="n">
        <f aca="false">I223</f>
        <v>0</v>
      </c>
      <c r="J222" s="26" t="n">
        <f aca="false">G222-E222</f>
        <v>0</v>
      </c>
      <c r="K222" s="26" t="n">
        <f aca="false">G222-F222</f>
        <v>0</v>
      </c>
    </row>
    <row r="223" s="48" customFormat="true" ht="18.75" hidden="true" customHeight="true" outlineLevel="0" collapsed="false">
      <c r="A223" s="58"/>
      <c r="B223" s="46" t="s">
        <v>375</v>
      </c>
      <c r="C223" s="103" t="s">
        <v>49</v>
      </c>
      <c r="D223" s="74" t="s">
        <v>376</v>
      </c>
      <c r="E223" s="75"/>
      <c r="F223" s="76"/>
      <c r="G223" s="41" t="n">
        <v>0</v>
      </c>
      <c r="H223" s="41" t="n">
        <v>0</v>
      </c>
      <c r="I223" s="41" t="n">
        <v>0</v>
      </c>
      <c r="J223" s="26" t="n">
        <f aca="false">G223-E223</f>
        <v>0</v>
      </c>
      <c r="K223" s="26" t="n">
        <f aca="false">G223-F223</f>
        <v>0</v>
      </c>
    </row>
    <row r="224" s="48" customFormat="true" ht="38.25" hidden="false" customHeight="true" outlineLevel="0" collapsed="false">
      <c r="A224" s="119" t="s">
        <v>347</v>
      </c>
      <c r="B224" s="120" t="s">
        <v>348</v>
      </c>
      <c r="C224" s="103"/>
      <c r="D224" s="121"/>
      <c r="E224" s="109" t="n">
        <v>40.75</v>
      </c>
      <c r="F224" s="122" t="n">
        <v>40.75</v>
      </c>
      <c r="G224" s="26" t="n">
        <v>40.75</v>
      </c>
      <c r="H224" s="26" t="n">
        <v>40.75</v>
      </c>
      <c r="I224" s="26" t="n">
        <v>40.75</v>
      </c>
      <c r="J224" s="26" t="n">
        <f aca="false">G224-E224</f>
        <v>0</v>
      </c>
      <c r="K224" s="26" t="n">
        <f aca="false">G224-F224</f>
        <v>0</v>
      </c>
    </row>
    <row r="225" s="48" customFormat="true" ht="18.75" hidden="true" customHeight="true" outlineLevel="0" collapsed="false">
      <c r="A225" s="123"/>
      <c r="B225" s="86" t="s">
        <v>21</v>
      </c>
      <c r="C225" s="103"/>
      <c r="D225" s="121"/>
      <c r="E225" s="124"/>
      <c r="F225" s="122" t="n">
        <v>48</v>
      </c>
      <c r="G225" s="26" t="n">
        <v>0</v>
      </c>
      <c r="H225" s="26" t="n">
        <v>0</v>
      </c>
      <c r="I225" s="26" t="n">
        <v>0</v>
      </c>
      <c r="J225" s="26" t="n">
        <f aca="false">G225-E225</f>
        <v>0</v>
      </c>
      <c r="K225" s="26" t="n">
        <f aca="false">G225-F225</f>
        <v>-48</v>
      </c>
    </row>
    <row r="226" s="48" customFormat="true" ht="21.75" hidden="false" customHeight="true" outlineLevel="0" collapsed="false">
      <c r="A226" s="119" t="s">
        <v>354</v>
      </c>
      <c r="B226" s="120" t="s">
        <v>377</v>
      </c>
      <c r="C226" s="103"/>
      <c r="D226" s="121"/>
      <c r="E226" s="122" t="n">
        <f aca="false">E228+E229+E230+E231</f>
        <v>130</v>
      </c>
      <c r="F226" s="122" t="n">
        <f aca="false">F228+F229+F230+F231</f>
        <v>130</v>
      </c>
      <c r="G226" s="122" t="n">
        <f aca="false">G228+G229+G230+G231</f>
        <v>130</v>
      </c>
      <c r="H226" s="122" t="n">
        <f aca="false">H228+H229+H230+H231</f>
        <v>130</v>
      </c>
      <c r="I226" s="122" t="n">
        <f aca="false">I228+I229+I230+I231</f>
        <v>130</v>
      </c>
      <c r="J226" s="26" t="n">
        <f aca="false">G226-E226</f>
        <v>0</v>
      </c>
      <c r="K226" s="26" t="n">
        <f aca="false">G226-F226</f>
        <v>0</v>
      </c>
    </row>
    <row r="227" s="48" customFormat="true" ht="24" hidden="true" customHeight="true" outlineLevel="0" collapsed="false">
      <c r="A227" s="123"/>
      <c r="B227" s="32" t="s">
        <v>48</v>
      </c>
      <c r="C227" s="103"/>
      <c r="D227" s="121"/>
      <c r="E227" s="122" t="n">
        <v>102</v>
      </c>
      <c r="F227" s="122" t="n">
        <v>102</v>
      </c>
      <c r="G227" s="26" t="n">
        <v>0</v>
      </c>
      <c r="H227" s="26" t="n">
        <v>0</v>
      </c>
      <c r="I227" s="26" t="n">
        <v>0</v>
      </c>
      <c r="J227" s="41" t="n">
        <f aca="false">G227-E227</f>
        <v>-102</v>
      </c>
      <c r="K227" s="41" t="n">
        <f aca="false">G227-F227</f>
        <v>-102</v>
      </c>
    </row>
    <row r="228" s="48" customFormat="true" ht="28.5" hidden="false" customHeight="true" outlineLevel="0" collapsed="false">
      <c r="A228" s="123"/>
      <c r="B228" s="125" t="s">
        <v>378</v>
      </c>
      <c r="C228" s="103"/>
      <c r="D228" s="121"/>
      <c r="E228" s="62" t="n">
        <v>35</v>
      </c>
      <c r="F228" s="126" t="n">
        <v>35</v>
      </c>
      <c r="G228" s="41" t="n">
        <v>35</v>
      </c>
      <c r="H228" s="41" t="n">
        <v>35</v>
      </c>
      <c r="I228" s="41" t="n">
        <v>35</v>
      </c>
      <c r="J228" s="41" t="n">
        <f aca="false">G228-E228</f>
        <v>0</v>
      </c>
      <c r="K228" s="41" t="n">
        <f aca="false">G228-F228</f>
        <v>0</v>
      </c>
    </row>
    <row r="229" s="48" customFormat="true" ht="30" hidden="false" customHeight="true" outlineLevel="0" collapsed="false">
      <c r="A229" s="123"/>
      <c r="B229" s="125" t="s">
        <v>379</v>
      </c>
      <c r="C229" s="103"/>
      <c r="D229" s="121"/>
      <c r="E229" s="62" t="n">
        <v>10</v>
      </c>
      <c r="F229" s="126" t="n">
        <v>10</v>
      </c>
      <c r="G229" s="41" t="n">
        <v>10</v>
      </c>
      <c r="H229" s="41" t="n">
        <v>10</v>
      </c>
      <c r="I229" s="41" t="n">
        <v>10</v>
      </c>
      <c r="J229" s="41" t="n">
        <f aca="false">G229-E229</f>
        <v>0</v>
      </c>
      <c r="K229" s="41" t="n">
        <f aca="false">G229-F229</f>
        <v>0</v>
      </c>
    </row>
    <row r="230" s="48" customFormat="true" ht="29.25" hidden="false" customHeight="true" outlineLevel="0" collapsed="false">
      <c r="A230" s="123"/>
      <c r="B230" s="125" t="s">
        <v>380</v>
      </c>
      <c r="C230" s="103"/>
      <c r="D230" s="121"/>
      <c r="E230" s="126" t="n">
        <v>30</v>
      </c>
      <c r="F230" s="126" t="n">
        <v>30</v>
      </c>
      <c r="G230" s="41" t="n">
        <v>30</v>
      </c>
      <c r="H230" s="41" t="n">
        <v>30</v>
      </c>
      <c r="I230" s="41" t="n">
        <v>30</v>
      </c>
      <c r="J230" s="41" t="n">
        <f aca="false">G230-E230</f>
        <v>0</v>
      </c>
      <c r="K230" s="41" t="n">
        <f aca="false">G230-F230</f>
        <v>0</v>
      </c>
    </row>
    <row r="231" s="48" customFormat="true" ht="28.5" hidden="false" customHeight="true" outlineLevel="0" collapsed="false">
      <c r="A231" s="123"/>
      <c r="B231" s="125" t="s">
        <v>381</v>
      </c>
      <c r="C231" s="103"/>
      <c r="D231" s="121"/>
      <c r="E231" s="126" t="n">
        <v>55</v>
      </c>
      <c r="F231" s="126" t="n">
        <v>55</v>
      </c>
      <c r="G231" s="41" t="n">
        <v>55</v>
      </c>
      <c r="H231" s="41" t="n">
        <v>55</v>
      </c>
      <c r="I231" s="41" t="n">
        <v>55</v>
      </c>
      <c r="J231" s="41" t="n">
        <f aca="false">G231-E231</f>
        <v>0</v>
      </c>
      <c r="K231" s="41" t="n">
        <f aca="false">G231-F231</f>
        <v>0</v>
      </c>
    </row>
    <row r="232" s="48" customFormat="true" ht="42" hidden="false" customHeight="true" outlineLevel="0" collapsed="false">
      <c r="A232" s="119" t="s">
        <v>382</v>
      </c>
      <c r="B232" s="127" t="s">
        <v>383</v>
      </c>
      <c r="C232" s="34" t="s">
        <v>16</v>
      </c>
      <c r="D232" s="128" t="s">
        <v>384</v>
      </c>
      <c r="E232" s="129" t="s">
        <v>385</v>
      </c>
      <c r="F232" s="122" t="n">
        <v>279266.943</v>
      </c>
      <c r="G232" s="26" t="n">
        <v>0</v>
      </c>
      <c r="H232" s="26" t="n">
        <v>0</v>
      </c>
      <c r="I232" s="26" t="n">
        <v>0</v>
      </c>
      <c r="J232" s="26" t="n">
        <f aca="false">G232-E232</f>
        <v>-132266329</v>
      </c>
      <c r="K232" s="26" t="n">
        <f aca="false">G232-F232</f>
        <v>-279266.943</v>
      </c>
    </row>
    <row r="233" s="48" customFormat="true" ht="18" hidden="true" customHeight="true" outlineLevel="0" collapsed="false">
      <c r="A233" s="119"/>
      <c r="B233" s="32" t="s">
        <v>21</v>
      </c>
      <c r="C233" s="33" t="s">
        <v>22</v>
      </c>
      <c r="D233" s="128" t="s">
        <v>384</v>
      </c>
      <c r="E233" s="129"/>
      <c r="F233" s="122" t="n">
        <v>18463.153</v>
      </c>
      <c r="G233" s="26" t="n">
        <f aca="false">G234</f>
        <v>7316.739</v>
      </c>
      <c r="H233" s="26" t="n">
        <f aca="false">H234</f>
        <v>6800.334</v>
      </c>
      <c r="I233" s="26" t="n">
        <f aca="false">I234</f>
        <v>2302.361</v>
      </c>
      <c r="J233" s="26" t="n">
        <f aca="false">G233-E233</f>
        <v>7316.739</v>
      </c>
      <c r="K233" s="26" t="n">
        <f aca="false">G233-F233</f>
        <v>-11146.414</v>
      </c>
    </row>
    <row r="234" s="48" customFormat="true" ht="27" hidden="true" customHeight="true" outlineLevel="0" collapsed="false">
      <c r="A234" s="119"/>
      <c r="B234" s="80" t="s">
        <v>386</v>
      </c>
      <c r="C234" s="37" t="s">
        <v>22</v>
      </c>
      <c r="D234" s="130" t="s">
        <v>387</v>
      </c>
      <c r="E234" s="131"/>
      <c r="F234" s="132"/>
      <c r="G234" s="41" t="n">
        <f aca="false">G235+G236+G237</f>
        <v>7316.739</v>
      </c>
      <c r="H234" s="41" t="n">
        <f aca="false">H235+H236+H237</f>
        <v>6800.334</v>
      </c>
      <c r="I234" s="41" t="n">
        <f aca="false">I235+I236+I237</f>
        <v>2302.361</v>
      </c>
      <c r="J234" s="26" t="n">
        <f aca="false">G234-E234</f>
        <v>7316.739</v>
      </c>
      <c r="K234" s="26" t="n">
        <f aca="false">G234-F234</f>
        <v>7316.739</v>
      </c>
    </row>
    <row r="235" s="48" customFormat="true" ht="38.25" hidden="true" customHeight="false" outlineLevel="0" collapsed="false">
      <c r="A235" s="123"/>
      <c r="B235" s="46" t="s">
        <v>388</v>
      </c>
      <c r="C235" s="37" t="s">
        <v>22</v>
      </c>
      <c r="D235" s="130" t="s">
        <v>389</v>
      </c>
      <c r="E235" s="131"/>
      <c r="F235" s="132"/>
      <c r="G235" s="41" t="n">
        <v>2609.112</v>
      </c>
      <c r="H235" s="79" t="n">
        <v>5319.366</v>
      </c>
      <c r="I235" s="79" t="n">
        <v>2302.361</v>
      </c>
      <c r="J235" s="26" t="n">
        <f aca="false">G235-E235</f>
        <v>2609.112</v>
      </c>
      <c r="K235" s="26" t="n">
        <f aca="false">G235-F235</f>
        <v>2609.112</v>
      </c>
    </row>
    <row r="236" s="48" customFormat="true" ht="37.5" hidden="true" customHeight="true" outlineLevel="0" collapsed="false">
      <c r="A236" s="123"/>
      <c r="B236" s="133" t="s">
        <v>390</v>
      </c>
      <c r="C236" s="37" t="s">
        <v>22</v>
      </c>
      <c r="D236" s="130" t="s">
        <v>389</v>
      </c>
      <c r="E236" s="131"/>
      <c r="F236" s="132"/>
      <c r="G236" s="41" t="n">
        <v>4707.627</v>
      </c>
      <c r="H236" s="79" t="n">
        <v>1480.968</v>
      </c>
      <c r="I236" s="79" t="n">
        <v>0</v>
      </c>
      <c r="J236" s="26" t="n">
        <f aca="false">G236-E236</f>
        <v>4707.627</v>
      </c>
      <c r="K236" s="26" t="n">
        <f aca="false">G236-F236</f>
        <v>4707.627</v>
      </c>
    </row>
    <row r="237" s="48" customFormat="true" ht="51" hidden="true" customHeight="false" outlineLevel="0" collapsed="false">
      <c r="A237" s="123"/>
      <c r="B237" s="133" t="s">
        <v>391</v>
      </c>
      <c r="C237" s="37" t="s">
        <v>22</v>
      </c>
      <c r="D237" s="130" t="s">
        <v>392</v>
      </c>
      <c r="E237" s="131"/>
      <c r="F237" s="132"/>
      <c r="G237" s="41" t="n">
        <v>0</v>
      </c>
      <c r="H237" s="79" t="n">
        <v>0</v>
      </c>
      <c r="I237" s="79" t="n">
        <v>0</v>
      </c>
      <c r="J237" s="26" t="n">
        <f aca="false">G237-E237</f>
        <v>0</v>
      </c>
      <c r="K237" s="26" t="n">
        <f aca="false">G237-F237</f>
        <v>0</v>
      </c>
    </row>
    <row r="238" s="48" customFormat="true" ht="63.75" hidden="true" customHeight="false" outlineLevel="0" collapsed="false">
      <c r="A238" s="119" t="s">
        <v>393</v>
      </c>
      <c r="B238" s="127" t="s">
        <v>394</v>
      </c>
      <c r="C238" s="34" t="s">
        <v>16</v>
      </c>
      <c r="D238" s="25" t="s">
        <v>395</v>
      </c>
      <c r="E238" s="109" t="n">
        <v>0</v>
      </c>
      <c r="F238" s="29" t="n">
        <v>0</v>
      </c>
      <c r="G238" s="60" t="n">
        <f aca="false">G239</f>
        <v>0</v>
      </c>
      <c r="H238" s="60" t="n">
        <f aca="false">H239</f>
        <v>0</v>
      </c>
      <c r="I238" s="60" t="n">
        <f aca="false">I239</f>
        <v>0</v>
      </c>
      <c r="J238" s="26" t="n">
        <f aca="false">G238-E238</f>
        <v>0</v>
      </c>
      <c r="K238" s="26" t="n">
        <f aca="false">G238-F238</f>
        <v>0</v>
      </c>
    </row>
    <row r="239" s="48" customFormat="true" ht="0.75" hidden="false" customHeight="true" outlineLevel="0" collapsed="false">
      <c r="A239" s="123"/>
      <c r="B239" s="32" t="s">
        <v>21</v>
      </c>
      <c r="C239" s="33" t="s">
        <v>22</v>
      </c>
      <c r="D239" s="25" t="s">
        <v>395</v>
      </c>
      <c r="E239" s="109" t="n">
        <v>874.936</v>
      </c>
      <c r="F239" s="29" t="n">
        <v>2370.813</v>
      </c>
      <c r="G239" s="60" t="n">
        <f aca="false">G240</f>
        <v>0</v>
      </c>
      <c r="H239" s="60" t="n">
        <f aca="false">H240</f>
        <v>0</v>
      </c>
      <c r="I239" s="60" t="n">
        <f aca="false">I240</f>
        <v>0</v>
      </c>
      <c r="J239" s="26" t="n">
        <f aca="false">G239-E239</f>
        <v>-874.936</v>
      </c>
      <c r="K239" s="26" t="n">
        <f aca="false">G239-F239</f>
        <v>-2370.813</v>
      </c>
    </row>
    <row r="240" s="48" customFormat="true" ht="38.25" hidden="true" customHeight="false" outlineLevel="0" collapsed="false">
      <c r="A240" s="123"/>
      <c r="B240" s="46" t="s">
        <v>396</v>
      </c>
      <c r="C240" s="37" t="s">
        <v>22</v>
      </c>
      <c r="D240" s="53" t="s">
        <v>397</v>
      </c>
      <c r="E240" s="54"/>
      <c r="F240" s="40"/>
      <c r="G240" s="50" t="n">
        <f aca="false">SUM(G241:G244)</f>
        <v>0</v>
      </c>
      <c r="H240" s="50" t="n">
        <f aca="false">SUM(H241:H244)</f>
        <v>0</v>
      </c>
      <c r="I240" s="50" t="n">
        <f aca="false">SUM(I241:I244)</f>
        <v>0</v>
      </c>
      <c r="J240" s="26" t="n">
        <f aca="false">G240-E240</f>
        <v>0</v>
      </c>
      <c r="K240" s="26" t="n">
        <f aca="false">G240-F240</f>
        <v>0</v>
      </c>
    </row>
    <row r="241" s="48" customFormat="true" ht="25.5" hidden="true" customHeight="false" outlineLevel="0" collapsed="false">
      <c r="A241" s="123"/>
      <c r="B241" s="46" t="s">
        <v>398</v>
      </c>
      <c r="C241" s="37" t="s">
        <v>22</v>
      </c>
      <c r="D241" s="53" t="s">
        <v>399</v>
      </c>
      <c r="E241" s="54"/>
      <c r="F241" s="40"/>
      <c r="G241" s="50" t="n">
        <v>0</v>
      </c>
      <c r="H241" s="50" t="n">
        <v>0</v>
      </c>
      <c r="I241" s="50" t="n">
        <v>0</v>
      </c>
      <c r="J241" s="26" t="n">
        <f aca="false">G241-E241</f>
        <v>0</v>
      </c>
      <c r="K241" s="26" t="n">
        <f aca="false">G241-F241</f>
        <v>0</v>
      </c>
    </row>
    <row r="242" s="48" customFormat="true" ht="25.5" hidden="true" customHeight="false" outlineLevel="0" collapsed="false">
      <c r="A242" s="123"/>
      <c r="B242" s="80" t="s">
        <v>400</v>
      </c>
      <c r="C242" s="37" t="s">
        <v>22</v>
      </c>
      <c r="D242" s="53" t="s">
        <v>401</v>
      </c>
      <c r="E242" s="54"/>
      <c r="F242" s="40"/>
      <c r="G242" s="41" t="n">
        <v>0</v>
      </c>
      <c r="H242" s="50" t="n">
        <v>0</v>
      </c>
      <c r="I242" s="50"/>
      <c r="J242" s="26" t="n">
        <f aca="false">G242-E242</f>
        <v>0</v>
      </c>
      <c r="K242" s="26" t="n">
        <f aca="false">G242-F242</f>
        <v>0</v>
      </c>
    </row>
    <row r="243" s="48" customFormat="true" ht="25.5" hidden="true" customHeight="false" outlineLevel="0" collapsed="false">
      <c r="A243" s="123"/>
      <c r="B243" s="46" t="s">
        <v>402</v>
      </c>
      <c r="C243" s="61" t="n">
        <v>961</v>
      </c>
      <c r="D243" s="53" t="s">
        <v>403</v>
      </c>
      <c r="E243" s="54"/>
      <c r="F243" s="40"/>
      <c r="G243" s="41" t="n">
        <v>0</v>
      </c>
      <c r="H243" s="50" t="n">
        <v>0</v>
      </c>
      <c r="I243" s="50" t="n">
        <v>0</v>
      </c>
      <c r="J243" s="26" t="n">
        <f aca="false">G243-E243</f>
        <v>0</v>
      </c>
      <c r="K243" s="26" t="n">
        <f aca="false">G243-F243</f>
        <v>0</v>
      </c>
    </row>
    <row r="244" s="48" customFormat="true" ht="25.5" hidden="true" customHeight="false" outlineLevel="0" collapsed="false">
      <c r="A244" s="123"/>
      <c r="B244" s="46" t="s">
        <v>404</v>
      </c>
      <c r="C244" s="61" t="n">
        <v>961</v>
      </c>
      <c r="D244" s="92" t="s">
        <v>405</v>
      </c>
      <c r="E244" s="99"/>
      <c r="F244" s="93"/>
      <c r="G244" s="41" t="n">
        <v>0</v>
      </c>
      <c r="H244" s="50" t="n">
        <v>0</v>
      </c>
      <c r="I244" s="50" t="n">
        <v>0</v>
      </c>
      <c r="J244" s="26" t="n">
        <f aca="false">G244-E244</f>
        <v>0</v>
      </c>
      <c r="K244" s="26" t="n">
        <f aca="false">G244-F244</f>
        <v>0</v>
      </c>
    </row>
    <row r="245" s="48" customFormat="true" ht="25.5" hidden="true" customHeight="false" outlineLevel="0" collapsed="false">
      <c r="A245" s="119" t="s">
        <v>406</v>
      </c>
      <c r="B245" s="134" t="s">
        <v>407</v>
      </c>
      <c r="C245" s="33" t="s">
        <v>16</v>
      </c>
      <c r="D245" s="135" t="s">
        <v>408</v>
      </c>
      <c r="E245" s="28" t="n">
        <v>0</v>
      </c>
      <c r="F245" s="136" t="n">
        <v>0</v>
      </c>
      <c r="G245" s="26" t="n">
        <f aca="false">G246</f>
        <v>0</v>
      </c>
      <c r="H245" s="26" t="n">
        <f aca="false">H246</f>
        <v>0</v>
      </c>
      <c r="I245" s="26" t="n">
        <f aca="false">I246</f>
        <v>0</v>
      </c>
      <c r="J245" s="26" t="n">
        <f aca="false">G245-E245</f>
        <v>0</v>
      </c>
      <c r="K245" s="26" t="n">
        <f aca="false">G245-F245</f>
        <v>0</v>
      </c>
    </row>
    <row r="246" s="48" customFormat="true" ht="0.75" hidden="false" customHeight="true" outlineLevel="0" collapsed="false">
      <c r="A246" s="123"/>
      <c r="B246" s="86" t="s">
        <v>164</v>
      </c>
      <c r="C246" s="33" t="s">
        <v>165</v>
      </c>
      <c r="D246" s="135" t="s">
        <v>408</v>
      </c>
      <c r="E246" s="28" t="n">
        <v>212.129</v>
      </c>
      <c r="F246" s="136" t="s">
        <v>409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G246-E246</f>
        <v>-212.129</v>
      </c>
      <c r="K246" s="26" t="n">
        <f aca="false">G246-F246</f>
        <v>-74.89</v>
      </c>
    </row>
    <row r="247" s="48" customFormat="true" ht="25.5" hidden="true" customHeight="false" outlineLevel="0" collapsed="false">
      <c r="A247" s="123"/>
      <c r="B247" s="137" t="s">
        <v>410</v>
      </c>
      <c r="C247" s="37" t="s">
        <v>165</v>
      </c>
      <c r="D247" s="138" t="s">
        <v>411</v>
      </c>
      <c r="E247" s="139"/>
      <c r="F247" s="140"/>
      <c r="G247" s="41" t="n">
        <f aca="false">G248</f>
        <v>0</v>
      </c>
      <c r="H247" s="41" t="n">
        <f aca="false">H248</f>
        <v>0</v>
      </c>
      <c r="I247" s="41" t="n">
        <f aca="false">I248</f>
        <v>0</v>
      </c>
      <c r="J247" s="26" t="n">
        <f aca="false">G247-E247</f>
        <v>0</v>
      </c>
      <c r="K247" s="26" t="n">
        <f aca="false">G247-F247</f>
        <v>0</v>
      </c>
    </row>
    <row r="248" s="48" customFormat="true" ht="25.5" hidden="true" customHeight="false" outlineLevel="0" collapsed="false">
      <c r="A248" s="123"/>
      <c r="B248" s="133" t="s">
        <v>412</v>
      </c>
      <c r="C248" s="37" t="s">
        <v>165</v>
      </c>
      <c r="D248" s="138" t="s">
        <v>413</v>
      </c>
      <c r="E248" s="139"/>
      <c r="F248" s="140"/>
      <c r="G248" s="41" t="n">
        <v>0</v>
      </c>
      <c r="H248" s="41" t="n">
        <v>0</v>
      </c>
      <c r="I248" s="41" t="n">
        <v>0</v>
      </c>
      <c r="J248" s="26" t="n">
        <f aca="false">G248-E248</f>
        <v>0</v>
      </c>
      <c r="K248" s="26" t="n">
        <f aca="false">G248-F248</f>
        <v>0</v>
      </c>
    </row>
    <row r="249" s="48" customFormat="true" ht="42" hidden="false" customHeight="true" outlineLevel="0" collapsed="false">
      <c r="A249" s="119" t="s">
        <v>393</v>
      </c>
      <c r="B249" s="127" t="s">
        <v>414</v>
      </c>
      <c r="C249" s="33" t="s">
        <v>16</v>
      </c>
      <c r="D249" s="135" t="s">
        <v>415</v>
      </c>
      <c r="E249" s="28" t="n">
        <v>3492.093</v>
      </c>
      <c r="F249" s="136" t="n">
        <v>2382.953</v>
      </c>
      <c r="G249" s="26" t="n">
        <v>1345.208</v>
      </c>
      <c r="H249" s="26" t="n">
        <v>150</v>
      </c>
      <c r="I249" s="26" t="n">
        <f aca="false">I250</f>
        <v>0</v>
      </c>
      <c r="J249" s="26" t="n">
        <f aca="false">G249-E249</f>
        <v>-2146.885</v>
      </c>
      <c r="K249" s="26" t="n">
        <f aca="false">G249-F249</f>
        <v>-1037.745</v>
      </c>
    </row>
    <row r="250" s="48" customFormat="true" ht="0.75" hidden="false" customHeight="true" outlineLevel="0" collapsed="false">
      <c r="A250" s="119"/>
      <c r="B250" s="86" t="s">
        <v>21</v>
      </c>
      <c r="C250" s="33" t="s">
        <v>22</v>
      </c>
      <c r="D250" s="135" t="s">
        <v>415</v>
      </c>
      <c r="E250" s="28" t="n">
        <v>900.953</v>
      </c>
      <c r="F250" s="136" t="n">
        <v>2776.001</v>
      </c>
      <c r="G250" s="26" t="n">
        <f aca="false">G251</f>
        <v>83</v>
      </c>
      <c r="H250" s="26" t="n">
        <f aca="false">H251</f>
        <v>0</v>
      </c>
      <c r="I250" s="26" t="n">
        <f aca="false">I251</f>
        <v>0</v>
      </c>
      <c r="J250" s="26" t="n">
        <f aca="false">G250-E250</f>
        <v>-817.953</v>
      </c>
      <c r="K250" s="26" t="n">
        <f aca="false">G250-F250</f>
        <v>-2693.001</v>
      </c>
    </row>
    <row r="251" s="48" customFormat="true" ht="24.75" hidden="true" customHeight="true" outlineLevel="0" collapsed="false">
      <c r="A251" s="119"/>
      <c r="B251" s="137" t="s">
        <v>416</v>
      </c>
      <c r="C251" s="33" t="s">
        <v>22</v>
      </c>
      <c r="D251" s="135" t="s">
        <v>417</v>
      </c>
      <c r="E251" s="141"/>
      <c r="F251" s="136"/>
      <c r="G251" s="41" t="n">
        <f aca="false">G252+G253</f>
        <v>83</v>
      </c>
      <c r="H251" s="41" t="n">
        <f aca="false">H252+H253</f>
        <v>0</v>
      </c>
      <c r="I251" s="41" t="n">
        <f aca="false">I252+I253</f>
        <v>0</v>
      </c>
      <c r="J251" s="26" t="n">
        <f aca="false">G251-E251</f>
        <v>83</v>
      </c>
      <c r="K251" s="26" t="n">
        <f aca="false">G251-F251</f>
        <v>83</v>
      </c>
    </row>
    <row r="252" s="48" customFormat="true" ht="25.5" hidden="true" customHeight="false" outlineLevel="0" collapsed="false">
      <c r="A252" s="123"/>
      <c r="B252" s="80" t="s">
        <v>418</v>
      </c>
      <c r="C252" s="37" t="s">
        <v>22</v>
      </c>
      <c r="D252" s="74" t="s">
        <v>419</v>
      </c>
      <c r="E252" s="75"/>
      <c r="F252" s="76"/>
      <c r="G252" s="41" t="n">
        <v>0</v>
      </c>
      <c r="H252" s="50" t="n">
        <v>0</v>
      </c>
      <c r="I252" s="50" t="n">
        <v>0</v>
      </c>
      <c r="J252" s="26" t="n">
        <f aca="false">G252-E252</f>
        <v>0</v>
      </c>
      <c r="K252" s="26" t="n">
        <f aca="false">G252-F252</f>
        <v>0</v>
      </c>
    </row>
    <row r="253" s="48" customFormat="true" ht="16.5" hidden="true" customHeight="true" outlineLevel="0" collapsed="false">
      <c r="A253" s="123"/>
      <c r="B253" s="133" t="s">
        <v>420</v>
      </c>
      <c r="C253" s="142" t="s">
        <v>22</v>
      </c>
      <c r="D253" s="121" t="s">
        <v>421</v>
      </c>
      <c r="E253" s="124"/>
      <c r="F253" s="126"/>
      <c r="G253" s="41" t="n">
        <v>83</v>
      </c>
      <c r="H253" s="50" t="n">
        <v>0</v>
      </c>
      <c r="I253" s="50" t="n">
        <v>0</v>
      </c>
      <c r="J253" s="26" t="n">
        <f aca="false">G253-E253</f>
        <v>83</v>
      </c>
      <c r="K253" s="26" t="n">
        <f aca="false">G253-F253</f>
        <v>83</v>
      </c>
    </row>
    <row r="254" s="48" customFormat="true" ht="40.5" hidden="false" customHeight="true" outlineLevel="0" collapsed="false">
      <c r="A254" s="119" t="s">
        <v>406</v>
      </c>
      <c r="B254" s="24" t="s">
        <v>422</v>
      </c>
      <c r="C254" s="87" t="s">
        <v>16</v>
      </c>
      <c r="D254" s="128" t="s">
        <v>423</v>
      </c>
      <c r="E254" s="129" t="s">
        <v>424</v>
      </c>
      <c r="F254" s="122" t="n">
        <v>2250</v>
      </c>
      <c r="G254" s="26" t="n">
        <v>2187.933</v>
      </c>
      <c r="H254" s="26" t="n">
        <v>2193.451</v>
      </c>
      <c r="I254" s="26" t="n">
        <v>599.189</v>
      </c>
      <c r="J254" s="26" t="n">
        <f aca="false">G254-E254</f>
        <v>-2884810.067</v>
      </c>
      <c r="K254" s="26" t="n">
        <f aca="false">G254-F254</f>
        <v>-62.067</v>
      </c>
    </row>
    <row r="255" s="48" customFormat="true" ht="0.75" hidden="false" customHeight="true" outlineLevel="0" collapsed="false">
      <c r="A255" s="143"/>
      <c r="B255" s="144" t="s">
        <v>21</v>
      </c>
      <c r="C255" s="87"/>
      <c r="D255" s="128"/>
      <c r="E255" s="128"/>
      <c r="F255" s="128" t="s">
        <v>425</v>
      </c>
      <c r="G255" s="145"/>
      <c r="H255" s="145"/>
      <c r="I255" s="145"/>
    </row>
    <row r="256" s="48" customFormat="true" ht="25.5" hidden="true" customHeight="false" outlineLevel="0" collapsed="false">
      <c r="A256" s="146"/>
      <c r="B256" s="46" t="s">
        <v>426</v>
      </c>
      <c r="C256" s="103" t="s">
        <v>22</v>
      </c>
      <c r="D256" s="121" t="s">
        <v>427</v>
      </c>
      <c r="E256" s="121"/>
      <c r="F256" s="121"/>
      <c r="G256" s="147" t="n">
        <f aca="false">G257</f>
        <v>0</v>
      </c>
      <c r="H256" s="147" t="n">
        <f aca="false">H257</f>
        <v>0</v>
      </c>
      <c r="I256" s="147" t="n">
        <f aca="false">I257</f>
        <v>0</v>
      </c>
    </row>
    <row r="257" s="48" customFormat="true" ht="25.5" hidden="true" customHeight="false" outlineLevel="0" collapsed="false">
      <c r="A257" s="146"/>
      <c r="B257" s="46" t="s">
        <v>428</v>
      </c>
      <c r="C257" s="103" t="s">
        <v>22</v>
      </c>
      <c r="D257" s="53" t="s">
        <v>429</v>
      </c>
      <c r="E257" s="53"/>
      <c r="F257" s="53"/>
      <c r="G257" s="147" t="n">
        <v>0</v>
      </c>
      <c r="H257" s="148" t="n">
        <v>0</v>
      </c>
      <c r="I257" s="148" t="n">
        <v>0</v>
      </c>
    </row>
    <row r="258" customFormat="false" ht="40.5" hidden="false" customHeight="true" outlineLevel="0" collapsed="false">
      <c r="A258" s="119" t="s">
        <v>430</v>
      </c>
      <c r="B258" s="24" t="s">
        <v>431</v>
      </c>
      <c r="C258" s="87" t="s">
        <v>16</v>
      </c>
      <c r="D258" s="128" t="s">
        <v>423</v>
      </c>
      <c r="E258" s="129" t="s">
        <v>432</v>
      </c>
      <c r="F258" s="122" t="n">
        <v>0</v>
      </c>
      <c r="G258" s="122" t="n">
        <v>0</v>
      </c>
      <c r="H258" s="122" t="n">
        <v>0</v>
      </c>
      <c r="I258" s="122" t="n">
        <v>0</v>
      </c>
      <c r="J258" s="26" t="n">
        <f aca="false">G258-E258</f>
        <v>-12804511</v>
      </c>
      <c r="K258" s="26" t="n">
        <f aca="false">G258-F258</f>
        <v>0</v>
      </c>
    </row>
    <row r="259" customFormat="false" ht="33" hidden="false" customHeight="true" outlineLevel="0" collapsed="false">
      <c r="A259" s="119" t="s">
        <v>433</v>
      </c>
      <c r="B259" s="24" t="s">
        <v>434</v>
      </c>
      <c r="C259" s="87" t="s">
        <v>16</v>
      </c>
      <c r="D259" s="128" t="s">
        <v>423</v>
      </c>
      <c r="E259" s="129" t="s">
        <v>435</v>
      </c>
      <c r="F259" s="122" t="n">
        <v>3109.428</v>
      </c>
      <c r="G259" s="122" t="n">
        <v>6842.348</v>
      </c>
      <c r="H259" s="122" t="n">
        <v>4925.387</v>
      </c>
      <c r="I259" s="122" t="n">
        <v>7076.294</v>
      </c>
      <c r="J259" s="26" t="n">
        <f aca="false">G259-E259</f>
        <v>6842.348</v>
      </c>
      <c r="K259" s="26" t="n">
        <f aca="false">G259-F259</f>
        <v>3732.92</v>
      </c>
    </row>
    <row r="260" customFormat="false" ht="37.5" hidden="true" customHeight="true" outlineLevel="0" collapsed="false">
      <c r="A260" s="119" t="s">
        <v>436</v>
      </c>
      <c r="B260" s="24" t="s">
        <v>437</v>
      </c>
      <c r="C260" s="87" t="s">
        <v>16</v>
      </c>
      <c r="D260" s="128" t="s">
        <v>423</v>
      </c>
      <c r="E260" s="129" t="s">
        <v>435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26" t="n">
        <f aca="false">G260-E260</f>
        <v>0</v>
      </c>
      <c r="K260" s="26" t="n">
        <f aca="false">G260-F260</f>
        <v>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236111111111111" top="0.47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</dc:creator>
  <dc:description/>
  <dc:language>en-US</dc:language>
  <cp:lastModifiedBy>Elena</cp:lastModifiedBy>
  <cp:lastPrinted>2022-11-09T00:00:09Z</cp:lastPrinted>
  <dcterms:modified xsi:type="dcterms:W3CDTF">2022-11-09T01:29:55Z</dcterms:modified>
  <cp:revision>0</cp:revision>
  <dc:subject/>
  <dc:title/>
</cp:coreProperties>
</file>