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05">
  <si>
    <t xml:space="preserve">Приложение 7</t>
  </si>
  <si>
    <t xml:space="preserve">к проекту решения Думы Надеждинского</t>
  </si>
  <si>
    <t xml:space="preserve">муниципального района </t>
  </si>
  <si>
    <t xml:space="preserve">О внесении изменений в решение Думы</t>
  </si>
  <si>
    <t xml:space="preserve">Надеждинского муниципального района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20.12.2023 № 41</t>
  </si>
  <si>
    <t xml:space="preserve">Приложение 13</t>
  </si>
  <si>
    <t xml:space="preserve">к решению Думы Надеждинского</t>
  </si>
  <si>
    <t xml:space="preserve">Распределение бюджетных ассигнований на 2024 год по муниципальным программам Надеждинского муниципального района и непрограммным направлениям деятельности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Сумма на            2024 год</t>
  </si>
  <si>
    <t xml:space="preserve">1</t>
  </si>
  <si>
    <t xml:space="preserve">4</t>
  </si>
  <si>
    <t xml:space="preserve">Муниципальные программы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010 00 00000</t>
  </si>
  <si>
    <t xml:space="preserve">Администрация Надеждинского муниципального района</t>
  </si>
  <si>
    <t xml:space="preserve">961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 </t>
  </si>
  <si>
    <t xml:space="preserve">Основное мероприятие "Развитие информационных систем и информационных сервисов"</t>
  </si>
  <si>
    <t xml:space="preserve">012 01 00000 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"Электронного правительства" </t>
  </si>
  <si>
    <t xml:space="preserve">012 01 11160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Основное мероприятие "Информирование населения Надеждинского муниципального района" </t>
  </si>
  <si>
    <t xml:space="preserve">014 01 00000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014 01 20010</t>
  </si>
  <si>
    <t xml:space="preserve">Мероприятия муниципальной программы "Информационное общество Надеждинского муниципального района" </t>
  </si>
  <si>
    <t xml:space="preserve">019 00 00000</t>
  </si>
  <si>
    <t xml:space="preserve">Основное мероприятие "Управление развитием информационной среды"</t>
  </si>
  <si>
    <t xml:space="preserve">019 01 00000</t>
  </si>
  <si>
    <t xml:space="preserve">Руководство и управление в сфере установленных функций органов местного самоуправления </t>
  </si>
  <si>
    <t xml:space="preserve">019 01 10020</t>
  </si>
  <si>
    <t xml:space="preserve">1.2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 Подпрограмма "Развитие системы дошкольного образования"</t>
  </si>
  <si>
    <t xml:space="preserve">021 00 00000</t>
  </si>
  <si>
    <t xml:space="preserve">Основное мероприятие "Реализация образовательных программ дошкольного образования"</t>
  </si>
  <si>
    <t xml:space="preserve">021 01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01 93070</t>
  </si>
  <si>
    <t xml:space="preserve">Основное мероприятие "Создание условий для получения качественного дошкольного образования"</t>
  </si>
  <si>
    <t xml:space="preserve">021 02 00000</t>
  </si>
  <si>
    <t xml:space="preserve">Средства резервного фонда администрации Надеждинского муниципального района</t>
  </si>
  <si>
    <t xml:space="preserve">021 02 1101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Основное мероприятие "Комплексное развитие сельских территорий"</t>
  </si>
  <si>
    <t xml:space="preserve">021 03 0000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Подпрограмма "Развитие системы общего образования"</t>
  </si>
  <si>
    <t xml:space="preserve">022 00 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 01 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022 01 20010</t>
  </si>
  <si>
    <t xml:space="preserve">Ежемесячное денежное вознаграждение за классное руководство педагогическим работникам государственных муниципальных общеобразовательных организаций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Основное мероприятие "Создание условий для получения качественного общего образования"</t>
  </si>
  <si>
    <t xml:space="preserve">022 02 00000</t>
  </si>
  <si>
    <t xml:space="preserve">022 02 11010</t>
  </si>
  <si>
    <t xml:space="preserve">022 02 20030</t>
  </si>
  <si>
    <t xml:space="preserve">022 02 20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Реализация мероприятий по модернизации школьных систем образования </t>
  </si>
  <si>
    <t xml:space="preserve">022 02 L7500</t>
  </si>
  <si>
    <t xml:space="preserve">Основное мероприятие "Федеральный проект "Современная школа"</t>
  </si>
  <si>
    <t xml:space="preserve">022 Е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022 Е1 53050</t>
  </si>
  <si>
    <t xml:space="preserve">022 Е1 5305S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2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Основное мероприятие "Проект "Инициативное бюджетирование"</t>
  </si>
  <si>
    <t xml:space="preserve">022 04 00000</t>
  </si>
  <si>
    <t xml:space="preserve">Реализация проектов инициативного бюджетирования по направлению "Молодежный бюджет" (благоустройство пришкольной территории МБОУ СОШ №9 с.Кипарисово)</t>
  </si>
  <si>
    <t xml:space="preserve">022 04 S275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 01 00000</t>
  </si>
  <si>
    <t xml:space="preserve">023 01 20010</t>
  </si>
  <si>
    <t xml:space="preserve">023 01 20040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Основное мероприятие "Организация и обеспечение отдыха, оздоровления и занятости детей и подростков Надеждинского муниципального района"</t>
  </si>
  <si>
    <t xml:space="preserve">023 02 00000</t>
  </si>
  <si>
    <t xml:space="preserve">Мероприятия по организации отдыха, оздоровления и занятости детей в каникулярное время 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Основное мероприятие "Проведение мероприятий в области образования"</t>
  </si>
  <si>
    <t xml:space="preserve">025 01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Мероприятия муниципальной программы "Развитие образования  Надеждинского муниципального района" на 2020-2026 годы</t>
  </si>
  <si>
    <t xml:space="preserve">029 00 00000</t>
  </si>
  <si>
    <t xml:space="preserve">Основное мероприятие "Исполнение функций и полномочий Управлением образования администрации Надеждинского муниципального района"</t>
  </si>
  <si>
    <t xml:space="preserve">029 01 00000</t>
  </si>
  <si>
    <t xml:space="preserve">Руководство и управление в сфере установленных функций органов местного самоуправления</t>
  </si>
  <si>
    <t xml:space="preserve">029 01 10020</t>
  </si>
  <si>
    <t xml:space="preserve">029 01 20010</t>
  </si>
  <si>
    <t xml:space="preserve">029 Е1 00000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Основное мероприятие "Меры социальной поддержки семей, имеющих детей"</t>
  </si>
  <si>
    <t xml:space="preserve">029 03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030 00 0000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Основное мероприятие "Обеспечение деятельности муниципальных учреждений культуры"</t>
  </si>
  <si>
    <t xml:space="preserve">031 01 00000</t>
  </si>
  <si>
    <t xml:space="preserve">031 01 20010</t>
  </si>
  <si>
    <t xml:space="preserve">031 01 20030</t>
  </si>
  <si>
    <t xml:space="preserve">Основное мероприятие "Федеральный проект "Культурная среда"</t>
  </si>
  <si>
    <t xml:space="preserve">031 А1 00000</t>
  </si>
  <si>
    <t xml:space="preserve">Развитие сети  учреждений культурно-досугового типа</t>
  </si>
  <si>
    <t xml:space="preserve">031 А1 55130</t>
  </si>
  <si>
    <t xml:space="preserve">031 А1 5513S</t>
  </si>
  <si>
    <t xml:space="preserve">Основное мероприятие "Федеральный проект "Творческие люди"</t>
  </si>
  <si>
    <t xml:space="preserve">031 А2 00000</t>
  </si>
  <si>
    <t xml:space="preserve">Государственная поддержка отрасли культуры (поддержка лучших работников муниципальных учреждений культуры)</t>
  </si>
  <si>
    <t xml:space="preserve">031 А2 55194</t>
  </si>
  <si>
    <t xml:space="preserve">Подпрограмма "Развитие системы дополнительного образования"</t>
  </si>
  <si>
    <t xml:space="preserve">032 00 00000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32 01 00000</t>
  </si>
  <si>
    <t xml:space="preserve">032 01 20010</t>
  </si>
  <si>
    <t xml:space="preserve">032 01 20030</t>
  </si>
  <si>
    <t xml:space="preserve">032 02 00000</t>
  </si>
  <si>
    <t xml:space="preserve">Реализация проекта инициативного бюджетирования по направлению "Твой проект" (текущий ремонт помещений 1 этажа ДШИ им.П.И.Чайковоского)</t>
  </si>
  <si>
    <t xml:space="preserve">032 02 S2361</t>
  </si>
  <si>
    <t xml:space="preserve">Реализация проекта инициативного бюджетирования по направлению "Молодежный бюджет" ("Свет в искусство" - ремонт актового зала ДШИ им.П.И.Чайковского)</t>
  </si>
  <si>
    <t xml:space="preserve">032 02 S2751</t>
  </si>
  <si>
    <t xml:space="preserve">Реализация проекта инициативного бюджетирования по направлению "Молодежный бюджет" (обустройство кабинета музыкально-теоритических дисциплин "ДШИ им.П.И.Чайковского Надеждинского района" п.Раздольное)</t>
  </si>
  <si>
    <t xml:space="preserve">032 02 S2752</t>
  </si>
  <si>
    <t xml:space="preserve">Подпрограмма "Организация библиотечного обслуживания населения"</t>
  </si>
  <si>
    <t xml:space="preserve">033 00 00000</t>
  </si>
  <si>
    <t xml:space="preserve">033 01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 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3 01 L5190</t>
  </si>
  <si>
    <t xml:space="preserve">Основное мероприятие "Инициативное бюджетирование"</t>
  </si>
  <si>
    <t xml:space="preserve">033 02 00000</t>
  </si>
  <si>
    <t xml:space="preserve">Реализация инициативных проектов на территории Надеждинского муниципального района"Мой район"</t>
  </si>
  <si>
    <t xml:space="preserve">033 02 11270</t>
  </si>
  <si>
    <t xml:space="preserve">033 А2 00000</t>
  </si>
  <si>
    <t xml:space="preserve">033 А2 55194</t>
  </si>
  <si>
    <t xml:space="preserve">Государственная поддержка отрасли культуры (поддержка муниципальных учреждений культуры)</t>
  </si>
  <si>
    <t xml:space="preserve">033 А2 55195</t>
  </si>
  <si>
    <t xml:space="preserve">Подпрограмма "Организационно-воспитательная работа с молодежью"</t>
  </si>
  <si>
    <t xml:space="preserve">034 00 00000</t>
  </si>
  <si>
    <t xml:space="preserve">Основное мероприятие "Организация и осуществление мероприятий по работе с детьми и молодежью"</t>
  </si>
  <si>
    <t xml:space="preserve">034 01 00000</t>
  </si>
  <si>
    <t xml:space="preserve">Организация и проведение массовых мероприятий</t>
  </si>
  <si>
    <t xml:space="preserve">034 01 201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Основное мероприятие "Создание условий для привлечения населения к занятиям спортом"</t>
  </si>
  <si>
    <t xml:space="preserve">035 01 00000</t>
  </si>
  <si>
    <r>
      <rPr>
        <sz val="10"/>
        <rFont val="Times New Roman"/>
        <family val="1"/>
        <charset val="204"/>
      </rPr>
      <t xml:space="preserve">Ор</t>
    </r>
    <r>
      <rPr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 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Основное мероприятие "Реализация дополнительных образовательных программ спортивной подготовки"</t>
  </si>
  <si>
    <t xml:space="preserve">035 02 00000</t>
  </si>
  <si>
    <t xml:space="preserve">Расходы на содержание и обеспечение деятельности (оказание услуг, выполнение работ) муниципальных учреждений                           </t>
  </si>
  <si>
    <t xml:space="preserve">035 02 20010</t>
  </si>
  <si>
    <t xml:space="preserve">Расходы на приобретение спортивной формы и спортивного инвентаря</t>
  </si>
  <si>
    <t xml:space="preserve">035 02 201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2 S2520</t>
  </si>
  <si>
    <t xml:space="preserve">Основное мероприятие "Федеральный проект "Спорт-норма жизни"</t>
  </si>
  <si>
    <t xml:space="preserve">035 Р5 00000</t>
  </si>
  <si>
    <t xml:space="preserve">Государственная поддержка организаций, входящих в систему спортивной подготовки</t>
  </si>
  <si>
    <t xml:space="preserve">035 Р5 5081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 на 2020-2026 годы</t>
  </si>
  <si>
    <t xml:space="preserve">039 00 00000</t>
  </si>
  <si>
    <t xml:space="preserve">Основное мероприятие "Исполнение функций и полномочий Управлением культуры, физической культуры, спорта и молодежной политики администрации Надеждинского муниципального района"</t>
  </si>
  <si>
    <t xml:space="preserve">039 01 00000</t>
  </si>
  <si>
    <t xml:space="preserve">039 01 10020</t>
  </si>
  <si>
    <t xml:space="preserve">039 01 20010</t>
  </si>
  <si>
    <t xml:space="preserve">1.4</t>
  </si>
  <si>
    <t xml:space="preserve">Муниципальная программа "Экономическое развитие Надеждинского муниципального района на 2016-2026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Основное мероприятие "Создание благоприятных условий для устойчивого развития малого и среднего предпринимательства в Надеждинском муниципальном районе"</t>
  </si>
  <si>
    <t xml:space="preserve">041 01 00000</t>
  </si>
  <si>
    <t xml:space="preserve">Финансовая поддержка малого и среднего предпринимательства</t>
  </si>
  <si>
    <t xml:space="preserve">041 01 11250</t>
  </si>
  <si>
    <t xml:space="preserve">Благоустройство территорий прилегающих к местам туристского показа</t>
  </si>
  <si>
    <t xml:space="preserve">041 01 S224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сновное мероприятие "Управление и распоряжение имуществом, находящимся в собственности и в ведении Надеждинского муниципального района"</t>
  </si>
  <si>
    <t xml:space="preserve">042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Мероприятия по подготовке проектов межевания земельных участков и проведение кадастровых работ</t>
  </si>
  <si>
    <t xml:space="preserve">042 01 L599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"</t>
  </si>
  <si>
    <t xml:space="preserve">043 00 00000</t>
  </si>
  <si>
    <t xml:space="preserve">Основное мероприятие "Создание условий для повышения профессионального уровня и предоставления гарантий муниципальным служащим, для эффективного решения вопросов местного значения"</t>
  </si>
  <si>
    <t xml:space="preserve">043 01 00000</t>
  </si>
  <si>
    <t xml:space="preserve">Мероприятия по проведению повышения квалификации</t>
  </si>
  <si>
    <t xml:space="preserve">043 01 11100</t>
  </si>
  <si>
    <t xml:space="preserve">Управление образования Администрации Надеждинского муниципального района</t>
  </si>
  <si>
    <t xml:space="preserve">Финансовое управление Администрации Надеждинского муниципального района</t>
  </si>
  <si>
    <t xml:space="preserve">Мероприятия по проведению периодического медицинского осмотра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Основное мероприятие "Развитие и поддержка социально ориентированных некоммерческих организаций"</t>
  </si>
  <si>
    <t xml:space="preserve">044 01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Основное мероприятие "Обеспечение управления в сфере реализации муниципальной программы"</t>
  </si>
  <si>
    <t xml:space="preserve">049 01 00000</t>
  </si>
  <si>
    <t xml:space="preserve">049 01 10020</t>
  </si>
  <si>
    <t xml:space="preserve">1.5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</t>
  </si>
  <si>
    <t xml:space="preserve">Основное мероприятие "Исполнение функций и полномочий в области дорожной деятельности"</t>
  </si>
  <si>
    <t xml:space="preserve">050 01 00000</t>
  </si>
  <si>
    <t xml:space="preserve">Средства резервного фонда администрации Надеждинского муниципального района </t>
  </si>
  <si>
    <t xml:space="preserve">050 01 1101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Проектирование, строительство автомобильных дорог общего пользования населенных пунктов Надеждинского муниципального района (Строительство автомобильной дороги к больничному комплексу КГБУЗ "Надеждинская ЦРБ")</t>
  </si>
  <si>
    <t xml:space="preserve">050 01 S2450</t>
  </si>
  <si>
    <t xml:space="preserve">050 02 00000</t>
  </si>
  <si>
    <t xml:space="preserve">050 02 11270</t>
  </si>
  <si>
    <t xml:space="preserve">Реализация проекта инициативного бюджетирования по направлению "Твой проект" (уличное освещение с. Прохладное (ул.Набережная, ул.Абрикосовая, ул. Новая)</t>
  </si>
  <si>
    <t xml:space="preserve">050 02 S2362</t>
  </si>
  <si>
    <t xml:space="preserve">Основное мероприятие "Федеральный проект "Дорожная сеть"</t>
  </si>
  <si>
    <t xml:space="preserve">050 R1 00000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Основное мероприятие "Исполнение функций и полномочий в области коммунального хозяйства"</t>
  </si>
  <si>
    <t xml:space="preserve">061 01 00000 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 -микрорайон "Силикатный" п. 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Проектирование (включая изыскания и  проведение государственной экспертизы) и строительство очистных сооружений в п.Тавричанка Надеждинского муниципального района</t>
  </si>
  <si>
    <t xml:space="preserve">061 01 41090</t>
  </si>
  <si>
    <t xml:space="preserve">Проектирование (включая изыскания и  проведение государственной экспертизы) и строительство очистных сооружений в п.Раздольное Надеждинского муниципального района</t>
  </si>
  <si>
    <t xml:space="preserve">061 01 4110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061 03 00000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061 03 S5767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сновное мероприятие "Создание комфортных и безопасных условий для проживания граждан в многоквартирных домах, а также продление их срока эксплуатации"
</t>
  </si>
  <si>
    <t xml:space="preserve">062 01 0000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9 00 00000</t>
  </si>
  <si>
    <t xml:space="preserve">069 02 00000</t>
  </si>
  <si>
    <t xml:space="preserve">069 02 10020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" на 2019-2026 годы</t>
  </si>
  <si>
    <t xml:space="preserve">070 00 00000</t>
  </si>
  <si>
    <t xml:space="preserve">Основное мероприятие "Государственная охрана, сохранение и популяризация объектов культурного наследия"</t>
  </si>
  <si>
    <t xml:space="preserve">070 01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70 01 L2990 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S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 на 2022-2026 годы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1 00000</t>
  </si>
  <si>
    <t xml:space="preserve">Основное мероприятие "Организация и осуществление мероприятий по территориальной, гражданской обороне, защите населения от чрезвычайных ситуаций"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Основное мероприятие "Организация и осуществление мероприятий в рамках обеспечения пожарной безопасности"</t>
  </si>
  <si>
    <t xml:space="preserve">082 01 00000</t>
  </si>
  <si>
    <t xml:space="preserve">Мероприятия в рамках обеспечения пожарной безопасности</t>
  </si>
  <si>
    <t xml:space="preserve">082 01 1167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природного и техногенного характера"</t>
  </si>
  <si>
    <t xml:space="preserve">083 01 00000</t>
  </si>
  <si>
    <t xml:space="preserve">083 01 1101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00000</t>
  </si>
  <si>
    <t xml:space="preserve">089 02 10020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6 годы"</t>
  </si>
  <si>
    <t xml:space="preserve">090 00 00000</t>
  </si>
  <si>
    <t xml:space="preserve">Основное мероприятие "Формирование антикоррупционного общественного сознания, нетерпимости по отношению к коррупции в Надеждинском муниципальном районе"</t>
  </si>
  <si>
    <t xml:space="preserve">090 01 00000</t>
  </si>
  <si>
    <t xml:space="preserve">Мероприятия в сфере противодействия коррупции</t>
  </si>
  <si>
    <t xml:space="preserve">090 01 11120</t>
  </si>
  <si>
    <t xml:space="preserve">1.10</t>
  </si>
  <si>
    <t xml:space="preserve">Муниципальная программа "Безопасный район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101 01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102 01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103 01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104 01 00000</t>
  </si>
  <si>
    <t xml:space="preserve">Мероприятия по повышению безопасности дорожного движения</t>
  </si>
  <si>
    <t xml:space="preserve">104 01 20070</t>
  </si>
  <si>
    <t xml:space="preserve">1.11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0 00 00000</t>
  </si>
  <si>
    <t xml:space="preserve">Основное мероприятие "Исполнение функций и полномочий в области обеспечения инженерной и транспортной  инфраструктурой земельных участков"</t>
  </si>
  <si>
    <t xml:space="preserve">120 01 00000</t>
  </si>
  <si>
    <t xml:space="preserve">Обеспечение сетями электроснабжения земельных участков </t>
  </si>
  <si>
    <t xml:space="preserve">120 01 11410</t>
  </si>
  <si>
    <t xml:space="preserve">1.12</t>
  </si>
  <si>
    <t xml:space="preserve">Муниципальная программа "Обеспечение населения твердым топливом на территории Надеждинского муниципального района на 2019-2024 годы" </t>
  </si>
  <si>
    <t xml:space="preserve">140 00 00000</t>
  </si>
  <si>
    <t xml:space="preserve">Основное мероприятие "Обеспечение граждан Надеждинского муниципального района твердым топливом (дровами)"</t>
  </si>
  <si>
    <t xml:space="preserve">140 01 00000</t>
  </si>
  <si>
    <t xml:space="preserve">Обеспечение граждан твердым топливом (дровами)</t>
  </si>
  <si>
    <t xml:space="preserve">140 01 S2620</t>
  </si>
  <si>
    <t xml:space="preserve">1.13</t>
  </si>
  <si>
    <t xml:space="preserve">Муниципальная программа "Организация похоронного дела на территории Надеждинского муниципального района на 2020-2026 годы"</t>
  </si>
  <si>
    <t xml:space="preserve">150 00 00000</t>
  </si>
  <si>
    <t xml:space="preserve">Основное мероприятие "Организация ритуальных услуг и содержание мест захоронения на территории Надеждинского муниципального района"</t>
  </si>
  <si>
    <t xml:space="preserve">150 01 00000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150 01 S2170</t>
  </si>
  <si>
    <t xml:space="preserve">1.14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Основное мероприятие "Мероприятия по охране окружающей среды"</t>
  </si>
  <si>
    <t xml:space="preserve">160 01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1.15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Основное мероприятие "Обеспечению жильем молодых семей"</t>
  </si>
  <si>
    <t xml:space="preserve">170 01 00000</t>
  </si>
  <si>
    <t xml:space="preserve">Реализация мероприятий по обеспечению жильем молодых семей </t>
  </si>
  <si>
    <t xml:space="preserve">170 01 L4970</t>
  </si>
  <si>
    <t xml:space="preserve">1.16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 </t>
  </si>
  <si>
    <t xml:space="preserve">180 00 00000</t>
  </si>
  <si>
    <t xml:space="preserve">Основное мероприятие "Осуществление регулярных перевозок пассажиров и багажа автомобильным транспортом по регулируемым тарифам по муниципальным маршрутам Надеждинского муниципального района"</t>
  </si>
  <si>
    <t xml:space="preserve">180 01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Непрограммные мероприятия</t>
  </si>
  <si>
    <t xml:space="preserve">999 99 00000</t>
  </si>
  <si>
    <t xml:space="preserve">2.1</t>
  </si>
  <si>
    <t xml:space="preserve">Глава муниципального района</t>
  </si>
  <si>
    <t xml:space="preserve">999 99 10010</t>
  </si>
  <si>
    <t xml:space="preserve">999 99 10020</t>
  </si>
  <si>
    <t xml:space="preserve">999 99 1101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999 99 20010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</t>
  </si>
  <si>
    <t xml:space="preserve">999 99 5120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2.2</t>
  </si>
  <si>
    <t xml:space="preserve">Дума Надеждинского муниципального района</t>
  </si>
  <si>
    <t xml:space="preserve">2.3</t>
  </si>
  <si>
    <t xml:space="preserve">Контрольно-счетная комиссия Надеждинского муниципального района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2.4</t>
  </si>
  <si>
    <t xml:space="preserve">992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Всего расходов</t>
  </si>
  <si>
    <t xml:space="preserve">Дефицит "-" (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304" colorId="64" zoomScale="145" zoomScaleNormal="145" zoomScalePageLayoutView="100" workbookViewId="0">
      <selection pane="topLeft" activeCell="E309" activeCellId="0" sqref="E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99"/>
    <col collapsed="false" customWidth="true" hidden="false" outlineLevel="0" max="3" min="3" style="3" width="11.7"/>
    <col collapsed="false" customWidth="true" hidden="false" outlineLevel="0" max="4" min="4" style="1" width="14.56"/>
    <col collapsed="false" customWidth="true" hidden="false" outlineLevel="0" max="5" min="5" style="4" width="17.14"/>
    <col collapsed="false" customWidth="false" hidden="false" outlineLevel="0" max="6" min="6" style="5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 t="s">
        <v>4</v>
      </c>
    </row>
    <row r="6" customFormat="false" ht="12.75" hidden="false" customHeight="false" outlineLevel="0" collapsed="false">
      <c r="C6" s="6" t="s">
        <v>5</v>
      </c>
    </row>
    <row r="7" customFormat="false" ht="12.75" hidden="false" customHeight="false" outlineLevel="0" collapsed="false">
      <c r="C7" s="6" t="s">
        <v>6</v>
      </c>
    </row>
    <row r="8" customFormat="false" ht="12.75" hidden="false" customHeight="false" outlineLevel="0" collapsed="false">
      <c r="C8" s="6" t="s">
        <v>7</v>
      </c>
    </row>
    <row r="9" customFormat="false" ht="12.75" hidden="false" customHeight="false" outlineLevel="0" collapsed="false">
      <c r="C9" s="6" t="s">
        <v>8</v>
      </c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7" t="s">
        <v>9</v>
      </c>
      <c r="D11" s="7"/>
      <c r="E11" s="7"/>
    </row>
    <row r="12" customFormat="false" ht="12.75" hidden="false" customHeight="true" outlineLevel="0" collapsed="false">
      <c r="C12" s="8" t="s">
        <v>10</v>
      </c>
      <c r="D12" s="8"/>
      <c r="E12" s="8"/>
    </row>
    <row r="13" customFormat="false" ht="12.75" hidden="false" customHeight="true" outlineLevel="0" collapsed="false">
      <c r="C13" s="8" t="s">
        <v>2</v>
      </c>
      <c r="D13" s="8"/>
      <c r="E13" s="8"/>
    </row>
    <row r="14" customFormat="false" ht="12.75" hidden="false" customHeight="false" outlineLevel="0" collapsed="false">
      <c r="C14" s="9" t="s">
        <v>5</v>
      </c>
      <c r="D14" s="9"/>
      <c r="E14" s="9"/>
    </row>
    <row r="15" customFormat="false" ht="15" hidden="false" customHeight="true" outlineLevel="0" collapsed="false">
      <c r="C15" s="9" t="s">
        <v>6</v>
      </c>
      <c r="D15" s="9"/>
      <c r="E15" s="9"/>
    </row>
    <row r="16" customFormat="false" ht="12.75" hidden="false" customHeight="true" outlineLevel="0" collapsed="false">
      <c r="C16" s="8" t="s">
        <v>7</v>
      </c>
      <c r="D16" s="8"/>
      <c r="E16" s="8"/>
    </row>
    <row r="17" customFormat="false" ht="12.75" hidden="true" customHeight="true" outlineLevel="0" collapsed="false">
      <c r="C17" s="8"/>
      <c r="D17" s="8"/>
      <c r="E17" s="8"/>
    </row>
    <row r="18" customFormat="false" ht="12.75" hidden="false" customHeight="true" outlineLevel="0" collapsed="false">
      <c r="C18" s="8" t="s">
        <v>8</v>
      </c>
      <c r="D18" s="8"/>
      <c r="E18" s="10"/>
    </row>
    <row r="19" customFormat="false" ht="9.75" hidden="false" customHeight="true" outlineLevel="0" collapsed="false">
      <c r="C19" s="11"/>
    </row>
    <row r="20" s="14" customFormat="true" ht="25.5" hidden="false" customHeight="true" outlineLevel="0" collapsed="false">
      <c r="A20" s="12" t="s">
        <v>11</v>
      </c>
      <c r="B20" s="12"/>
      <c r="C20" s="12"/>
      <c r="D20" s="12"/>
      <c r="E20" s="12"/>
      <c r="F20" s="13"/>
    </row>
    <row r="21" s="14" customFormat="true" ht="13.5" hidden="false" customHeight="true" outlineLevel="0" collapsed="false">
      <c r="A21" s="15"/>
      <c r="B21" s="12"/>
      <c r="C21" s="12"/>
      <c r="D21" s="16"/>
      <c r="E21" s="17" t="s">
        <v>12</v>
      </c>
      <c r="F21" s="13"/>
    </row>
    <row r="22" customFormat="false" ht="27" hidden="false" customHeight="true" outlineLevel="0" collapsed="false">
      <c r="A22" s="18"/>
      <c r="B22" s="19" t="s">
        <v>13</v>
      </c>
      <c r="C22" s="20" t="s">
        <v>14</v>
      </c>
      <c r="D22" s="21" t="s">
        <v>15</v>
      </c>
      <c r="E22" s="22" t="s">
        <v>16</v>
      </c>
    </row>
    <row r="23" s="29" customFormat="true" ht="14.25" hidden="false" customHeight="true" outlineLevel="0" collapsed="false">
      <c r="A23" s="23" t="s">
        <v>17</v>
      </c>
      <c r="B23" s="24" t="n">
        <v>2</v>
      </c>
      <c r="C23" s="25" t="n">
        <v>3</v>
      </c>
      <c r="D23" s="26" t="s">
        <v>18</v>
      </c>
      <c r="E23" s="27" t="n">
        <v>5</v>
      </c>
      <c r="F23" s="28"/>
    </row>
    <row r="24" s="34" customFormat="true" ht="15" hidden="false" customHeight="false" outlineLevel="0" collapsed="false">
      <c r="A24" s="30" t="n">
        <v>1</v>
      </c>
      <c r="B24" s="31" t="s">
        <v>19</v>
      </c>
      <c r="C24" s="32" t="s">
        <v>20</v>
      </c>
      <c r="D24" s="32" t="s">
        <v>21</v>
      </c>
      <c r="E24" s="33" t="n">
        <f aca="false">E25+E37+E90+E139+E174+E186+E208+E214+E229+E235+E249+E253+E257+E263+E268+E272</f>
        <v>2374187.353</v>
      </c>
    </row>
    <row r="25" s="35" customFormat="true" ht="26.25" hidden="false" customHeight="false" outlineLevel="0" collapsed="false">
      <c r="A25" s="30" t="s">
        <v>22</v>
      </c>
      <c r="B25" s="31" t="s">
        <v>23</v>
      </c>
      <c r="C25" s="32" t="s">
        <v>20</v>
      </c>
      <c r="D25" s="32" t="s">
        <v>24</v>
      </c>
      <c r="E25" s="33" t="n">
        <f aca="false">E26</f>
        <v>10789.69</v>
      </c>
    </row>
    <row r="26" s="40" customFormat="true" ht="15" hidden="false" customHeight="false" outlineLevel="0" collapsed="false">
      <c r="A26" s="36"/>
      <c r="B26" s="37" t="s">
        <v>25</v>
      </c>
      <c r="C26" s="38" t="s">
        <v>26</v>
      </c>
      <c r="D26" s="39" t="s">
        <v>24</v>
      </c>
      <c r="E26" s="33" t="n">
        <f aca="false">E27+E31+E34</f>
        <v>10789.69</v>
      </c>
      <c r="F26" s="35"/>
    </row>
    <row r="27" s="45" customFormat="true" ht="53.25" hidden="false" customHeight="true" outlineLevel="0" collapsed="false">
      <c r="A27" s="41"/>
      <c r="B27" s="42" t="s">
        <v>27</v>
      </c>
      <c r="C27" s="32" t="s">
        <v>26</v>
      </c>
      <c r="D27" s="43" t="s">
        <v>28</v>
      </c>
      <c r="E27" s="33" t="n">
        <f aca="false">E28</f>
        <v>3328.69</v>
      </c>
      <c r="F27" s="44"/>
    </row>
    <row r="28" s="51" customFormat="true" ht="25.5" hidden="false" customHeight="false" outlineLevel="0" collapsed="false">
      <c r="A28" s="46"/>
      <c r="B28" s="47" t="s">
        <v>29</v>
      </c>
      <c r="C28" s="48" t="s">
        <v>26</v>
      </c>
      <c r="D28" s="49" t="s">
        <v>30</v>
      </c>
      <c r="E28" s="50" t="n">
        <f aca="false">E29+E30</f>
        <v>3328.69</v>
      </c>
      <c r="F28" s="44"/>
      <c r="G28" s="45"/>
      <c r="H28" s="45"/>
    </row>
    <row r="29" s="45" customFormat="true" ht="39" hidden="false" customHeight="false" outlineLevel="0" collapsed="false">
      <c r="A29" s="41"/>
      <c r="B29" s="52" t="s">
        <v>31</v>
      </c>
      <c r="C29" s="53" t="n">
        <v>961</v>
      </c>
      <c r="D29" s="49" t="s">
        <v>32</v>
      </c>
      <c r="E29" s="54" t="n">
        <v>2750.09</v>
      </c>
      <c r="F29" s="44"/>
    </row>
    <row r="30" s="45" customFormat="true" ht="15.75" hidden="false" customHeight="true" outlineLevel="0" collapsed="false">
      <c r="A30" s="41"/>
      <c r="B30" s="55" t="s">
        <v>33</v>
      </c>
      <c r="C30" s="53" t="n">
        <v>961</v>
      </c>
      <c r="D30" s="49" t="s">
        <v>34</v>
      </c>
      <c r="E30" s="54" t="n">
        <v>578.6</v>
      </c>
      <c r="F30" s="44"/>
    </row>
    <row r="31" s="45" customFormat="true" ht="39" hidden="false" customHeight="false" outlineLevel="0" collapsed="false">
      <c r="A31" s="41"/>
      <c r="B31" s="42" t="s">
        <v>35</v>
      </c>
      <c r="C31" s="56" t="n">
        <v>961</v>
      </c>
      <c r="D31" s="32" t="s">
        <v>36</v>
      </c>
      <c r="E31" s="57" t="n">
        <f aca="false">E32</f>
        <v>2990</v>
      </c>
      <c r="F31" s="44"/>
    </row>
    <row r="32" s="45" customFormat="true" ht="25.5" hidden="false" customHeight="false" outlineLevel="0" collapsed="false">
      <c r="A32" s="41"/>
      <c r="B32" s="58" t="s">
        <v>37</v>
      </c>
      <c r="C32" s="53" t="n">
        <v>961</v>
      </c>
      <c r="D32" s="59" t="s">
        <v>38</v>
      </c>
      <c r="E32" s="50" t="n">
        <f aca="false">E33</f>
        <v>2990</v>
      </c>
      <c r="F32" s="44"/>
    </row>
    <row r="33" s="45" customFormat="true" ht="26.25" hidden="false" customHeight="false" outlineLevel="0" collapsed="false">
      <c r="A33" s="41"/>
      <c r="B33" s="60" t="s">
        <v>39</v>
      </c>
      <c r="C33" s="53" t="n">
        <v>961</v>
      </c>
      <c r="D33" s="59" t="s">
        <v>40</v>
      </c>
      <c r="E33" s="54" t="n">
        <v>2990</v>
      </c>
      <c r="F33" s="44"/>
    </row>
    <row r="34" s="45" customFormat="true" ht="26.25" hidden="false" customHeight="false" outlineLevel="0" collapsed="false">
      <c r="A34" s="41"/>
      <c r="B34" s="42" t="s">
        <v>41</v>
      </c>
      <c r="C34" s="56" t="n">
        <v>961</v>
      </c>
      <c r="D34" s="32" t="s">
        <v>42</v>
      </c>
      <c r="E34" s="57" t="n">
        <f aca="false">E35</f>
        <v>4471</v>
      </c>
      <c r="F34" s="44"/>
    </row>
    <row r="35" s="51" customFormat="true" ht="13.5" hidden="false" customHeight="false" outlineLevel="0" collapsed="false">
      <c r="A35" s="46"/>
      <c r="B35" s="61" t="s">
        <v>43</v>
      </c>
      <c r="C35" s="59" t="s">
        <v>26</v>
      </c>
      <c r="D35" s="49" t="s">
        <v>44</v>
      </c>
      <c r="E35" s="50" t="n">
        <f aca="false">E36</f>
        <v>4471</v>
      </c>
      <c r="F35" s="44"/>
      <c r="G35" s="45"/>
      <c r="H35" s="45"/>
    </row>
    <row r="36" s="45" customFormat="true" ht="26.25" hidden="false" customHeight="false" outlineLevel="0" collapsed="false">
      <c r="A36" s="41"/>
      <c r="B36" s="60" t="s">
        <v>45</v>
      </c>
      <c r="C36" s="53" t="n">
        <v>961</v>
      </c>
      <c r="D36" s="49" t="s">
        <v>46</v>
      </c>
      <c r="E36" s="50" t="n">
        <v>4471</v>
      </c>
      <c r="F36" s="44"/>
    </row>
    <row r="37" s="63" customFormat="true" ht="27.75" hidden="false" customHeight="true" outlineLevel="0" collapsed="false">
      <c r="A37" s="30" t="s">
        <v>47</v>
      </c>
      <c r="B37" s="62" t="s">
        <v>48</v>
      </c>
      <c r="C37" s="32" t="s">
        <v>20</v>
      </c>
      <c r="D37" s="32" t="s">
        <v>49</v>
      </c>
      <c r="E37" s="33" t="n">
        <f aca="false">E38</f>
        <v>1784696.256</v>
      </c>
      <c r="F37" s="44"/>
      <c r="G37" s="45"/>
      <c r="H37" s="45"/>
    </row>
    <row r="38" customFormat="false" ht="26.25" hidden="false" customHeight="false" outlineLevel="0" collapsed="false">
      <c r="A38" s="18"/>
      <c r="B38" s="37" t="s">
        <v>50</v>
      </c>
      <c r="C38" s="38" t="s">
        <v>51</v>
      </c>
      <c r="D38" s="43" t="s">
        <v>49</v>
      </c>
      <c r="E38" s="33" t="n">
        <f aca="false">E39+E50+E71+E79+E82</f>
        <v>1784696.256</v>
      </c>
      <c r="F38" s="44"/>
      <c r="G38" s="45"/>
      <c r="H38" s="45"/>
    </row>
    <row r="39" s="51" customFormat="true" ht="17.25" hidden="false" customHeight="true" outlineLevel="0" collapsed="false">
      <c r="A39" s="18"/>
      <c r="B39" s="62" t="s">
        <v>52</v>
      </c>
      <c r="C39" s="64" t="n">
        <v>966</v>
      </c>
      <c r="D39" s="43" t="s">
        <v>53</v>
      </c>
      <c r="E39" s="33" t="n">
        <f aca="false">E40+E43+E48</f>
        <v>509688.087</v>
      </c>
      <c r="F39" s="44"/>
      <c r="G39" s="45"/>
      <c r="H39" s="45"/>
    </row>
    <row r="40" s="51" customFormat="true" ht="25.5" hidden="false" customHeight="false" outlineLevel="0" collapsed="false">
      <c r="A40" s="46"/>
      <c r="B40" s="65" t="s">
        <v>54</v>
      </c>
      <c r="C40" s="66" t="n">
        <v>966</v>
      </c>
      <c r="D40" s="67" t="s">
        <v>55</v>
      </c>
      <c r="E40" s="50" t="n">
        <f aca="false">SUM(E41:E42)</f>
        <v>461244.726</v>
      </c>
      <c r="F40" s="44"/>
      <c r="G40" s="45"/>
      <c r="H40" s="45"/>
    </row>
    <row r="41" s="51" customFormat="true" ht="26.25" hidden="false" customHeight="false" outlineLevel="0" collapsed="false">
      <c r="A41" s="18"/>
      <c r="B41" s="68" t="s">
        <v>39</v>
      </c>
      <c r="C41" s="66" t="n">
        <v>966</v>
      </c>
      <c r="D41" s="49" t="s">
        <v>56</v>
      </c>
      <c r="E41" s="50" t="n">
        <v>197388.99</v>
      </c>
      <c r="F41" s="44"/>
      <c r="G41" s="45"/>
      <c r="H41" s="45"/>
    </row>
    <row r="42" s="51" customFormat="true" ht="39" hidden="false" customHeight="false" outlineLevel="0" collapsed="false">
      <c r="A42" s="18"/>
      <c r="B42" s="60" t="s">
        <v>57</v>
      </c>
      <c r="C42" s="66" t="n">
        <v>966</v>
      </c>
      <c r="D42" s="67" t="s">
        <v>58</v>
      </c>
      <c r="E42" s="50" t="n">
        <v>263855.736</v>
      </c>
      <c r="F42" s="44"/>
      <c r="G42" s="45"/>
      <c r="H42" s="45"/>
    </row>
    <row r="43" s="51" customFormat="true" ht="25.5" hidden="false" customHeight="false" outlineLevel="0" collapsed="false">
      <c r="A43" s="46"/>
      <c r="B43" s="65" t="s">
        <v>59</v>
      </c>
      <c r="C43" s="66" t="n">
        <v>966</v>
      </c>
      <c r="D43" s="67" t="s">
        <v>60</v>
      </c>
      <c r="E43" s="50" t="n">
        <f aca="false">SUM(E44:E47)</f>
        <v>17870.43</v>
      </c>
      <c r="F43" s="44"/>
      <c r="G43" s="45"/>
      <c r="H43" s="45"/>
    </row>
    <row r="44" s="72" customFormat="true" ht="25.5" hidden="false" customHeight="false" outlineLevel="0" collapsed="false">
      <c r="A44" s="69"/>
      <c r="B44" s="70" t="s">
        <v>61</v>
      </c>
      <c r="C44" s="66" t="n">
        <v>966</v>
      </c>
      <c r="D44" s="49" t="s">
        <v>62</v>
      </c>
      <c r="E44" s="50" t="n">
        <v>1317.97</v>
      </c>
      <c r="F44" s="44"/>
      <c r="G44" s="71"/>
      <c r="H44" s="71"/>
    </row>
    <row r="45" s="51" customFormat="true" ht="13.5" hidden="false" customHeight="false" outlineLevel="0" collapsed="false">
      <c r="A45" s="18"/>
      <c r="B45" s="73" t="s">
        <v>63</v>
      </c>
      <c r="C45" s="66" t="n">
        <v>966</v>
      </c>
      <c r="D45" s="67" t="s">
        <v>64</v>
      </c>
      <c r="E45" s="50" t="n">
        <v>15741.46</v>
      </c>
      <c r="F45" s="44"/>
      <c r="G45" s="45"/>
      <c r="H45" s="45"/>
    </row>
    <row r="46" s="51" customFormat="true" ht="15.75" hidden="false" customHeight="true" outlineLevel="0" collapsed="false">
      <c r="A46" s="18"/>
      <c r="B46" s="74" t="s">
        <v>65</v>
      </c>
      <c r="C46" s="66" t="n">
        <v>966</v>
      </c>
      <c r="D46" s="67" t="s">
        <v>66</v>
      </c>
      <c r="E46" s="50" t="n">
        <v>811</v>
      </c>
      <c r="F46" s="44"/>
      <c r="G46" s="45"/>
      <c r="H46" s="45"/>
    </row>
    <row r="47" s="51" customFormat="true" ht="0.75" hidden="true" customHeight="true" outlineLevel="0" collapsed="false">
      <c r="A47" s="18"/>
      <c r="B47" s="74" t="s">
        <v>67</v>
      </c>
      <c r="C47" s="66" t="n">
        <v>966</v>
      </c>
      <c r="D47" s="75" t="s">
        <v>68</v>
      </c>
      <c r="E47" s="54" t="n">
        <v>0</v>
      </c>
      <c r="F47" s="44"/>
      <c r="G47" s="45"/>
      <c r="H47" s="45"/>
    </row>
    <row r="48" s="51" customFormat="true" ht="19.5" hidden="false" customHeight="true" outlineLevel="0" collapsed="false">
      <c r="A48" s="18"/>
      <c r="B48" s="61" t="s">
        <v>69</v>
      </c>
      <c r="C48" s="76" t="n">
        <v>966</v>
      </c>
      <c r="D48" s="77" t="s">
        <v>70</v>
      </c>
      <c r="E48" s="54" t="n">
        <f aca="false">SUM(E49:E49)</f>
        <v>30572.931</v>
      </c>
      <c r="F48" s="44"/>
      <c r="G48" s="45"/>
      <c r="H48" s="45"/>
    </row>
    <row r="49" s="51" customFormat="true" ht="39" hidden="false" customHeight="false" outlineLevel="0" collapsed="false">
      <c r="A49" s="18"/>
      <c r="B49" s="78" t="s">
        <v>71</v>
      </c>
      <c r="C49" s="76" t="n">
        <v>966</v>
      </c>
      <c r="D49" s="75" t="s">
        <v>72</v>
      </c>
      <c r="E49" s="50" t="n">
        <v>30572.931</v>
      </c>
      <c r="F49" s="44"/>
      <c r="G49" s="45"/>
      <c r="H49" s="45"/>
    </row>
    <row r="50" s="45" customFormat="true" ht="16.5" hidden="false" customHeight="true" outlineLevel="0" collapsed="false">
      <c r="A50" s="41"/>
      <c r="B50" s="62" t="s">
        <v>73</v>
      </c>
      <c r="C50" s="64" t="n">
        <v>966</v>
      </c>
      <c r="D50" s="43" t="s">
        <v>74</v>
      </c>
      <c r="E50" s="33" t="n">
        <f aca="false">E51+E55+E63+E67+E69</f>
        <v>1168738.275</v>
      </c>
      <c r="F50" s="44"/>
    </row>
    <row r="51" s="51" customFormat="true" ht="25.5" hidden="false" customHeight="false" outlineLevel="0" collapsed="false">
      <c r="A51" s="46"/>
      <c r="B51" s="65" t="s">
        <v>75</v>
      </c>
      <c r="C51" s="66" t="n">
        <v>966</v>
      </c>
      <c r="D51" s="67" t="s">
        <v>76</v>
      </c>
      <c r="E51" s="50" t="n">
        <f aca="false">E52+E53+E54</f>
        <v>926666.927</v>
      </c>
      <c r="F51" s="44"/>
      <c r="G51" s="45"/>
      <c r="H51" s="45"/>
    </row>
    <row r="52" customFormat="false" ht="26.25" hidden="false" customHeight="false" outlineLevel="0" collapsed="false">
      <c r="A52" s="18"/>
      <c r="B52" s="73" t="s">
        <v>77</v>
      </c>
      <c r="C52" s="66" t="n">
        <v>966</v>
      </c>
      <c r="D52" s="49" t="s">
        <v>78</v>
      </c>
      <c r="E52" s="50" t="n">
        <v>212437.584</v>
      </c>
      <c r="F52" s="44"/>
      <c r="G52" s="45"/>
      <c r="H52" s="45"/>
    </row>
    <row r="53" customFormat="false" ht="39" hidden="false" customHeight="false" outlineLevel="0" collapsed="false">
      <c r="A53" s="18"/>
      <c r="B53" s="60" t="s">
        <v>79</v>
      </c>
      <c r="C53" s="66" t="n">
        <v>966</v>
      </c>
      <c r="D53" s="49" t="s">
        <v>80</v>
      </c>
      <c r="E53" s="50" t="n">
        <v>38727</v>
      </c>
      <c r="F53" s="44"/>
      <c r="G53" s="45"/>
      <c r="H53" s="45"/>
    </row>
    <row r="54" customFormat="false" ht="51" hidden="false" customHeight="false" outlineLevel="0" collapsed="false">
      <c r="A54" s="18"/>
      <c r="B54" s="79" t="s">
        <v>81</v>
      </c>
      <c r="C54" s="66" t="n">
        <v>966</v>
      </c>
      <c r="D54" s="49" t="s">
        <v>82</v>
      </c>
      <c r="E54" s="50" t="n">
        <v>675502.343</v>
      </c>
      <c r="F54" s="44"/>
      <c r="G54" s="45"/>
      <c r="H54" s="45"/>
    </row>
    <row r="55" s="51" customFormat="true" ht="24" hidden="false" customHeight="true" outlineLevel="0" collapsed="false">
      <c r="A55" s="46"/>
      <c r="B55" s="65" t="s">
        <v>83</v>
      </c>
      <c r="C55" s="66" t="n">
        <v>966</v>
      </c>
      <c r="D55" s="67" t="s">
        <v>84</v>
      </c>
      <c r="E55" s="50" t="n">
        <f aca="false">SUM(E56:E62)</f>
        <v>88456.12</v>
      </c>
      <c r="F55" s="44"/>
      <c r="G55" s="45"/>
      <c r="H55" s="45"/>
    </row>
    <row r="56" s="72" customFormat="true" ht="25.5" hidden="false" customHeight="false" outlineLevel="0" collapsed="false">
      <c r="A56" s="69"/>
      <c r="B56" s="70" t="s">
        <v>61</v>
      </c>
      <c r="C56" s="66" t="n">
        <v>966</v>
      </c>
      <c r="D56" s="49" t="s">
        <v>85</v>
      </c>
      <c r="E56" s="50" t="n">
        <v>3630.43</v>
      </c>
      <c r="F56" s="44"/>
      <c r="G56" s="71"/>
      <c r="H56" s="71"/>
    </row>
    <row r="57" s="51" customFormat="true" ht="13.5" hidden="false" customHeight="false" outlineLevel="0" collapsed="false">
      <c r="A57" s="18"/>
      <c r="B57" s="74" t="s">
        <v>63</v>
      </c>
      <c r="C57" s="66" t="n">
        <v>966</v>
      </c>
      <c r="D57" s="67" t="s">
        <v>86</v>
      </c>
      <c r="E57" s="50" t="n">
        <v>34864.39</v>
      </c>
      <c r="F57" s="44"/>
      <c r="G57" s="45"/>
      <c r="H57" s="45"/>
    </row>
    <row r="58" s="51" customFormat="true" ht="12" hidden="false" customHeight="true" outlineLevel="0" collapsed="false">
      <c r="A58" s="18"/>
      <c r="B58" s="74" t="s">
        <v>65</v>
      </c>
      <c r="C58" s="53" t="n">
        <v>966</v>
      </c>
      <c r="D58" s="67" t="s">
        <v>87</v>
      </c>
      <c r="E58" s="50" t="n">
        <v>945.2</v>
      </c>
      <c r="F58" s="44"/>
      <c r="G58" s="45"/>
      <c r="H58" s="45"/>
    </row>
    <row r="59" s="51" customFormat="true" ht="25.5" hidden="true" customHeight="true" outlineLevel="0" collapsed="false">
      <c r="A59" s="18"/>
      <c r="B59" s="80" t="s">
        <v>88</v>
      </c>
      <c r="C59" s="66" t="n">
        <v>966</v>
      </c>
      <c r="D59" s="81" t="s">
        <v>89</v>
      </c>
      <c r="E59" s="54" t="n">
        <v>0</v>
      </c>
      <c r="F59" s="44"/>
      <c r="G59" s="45"/>
      <c r="H59" s="45"/>
    </row>
    <row r="60" s="51" customFormat="true" ht="28.5" hidden="false" customHeight="true" outlineLevel="0" collapsed="false">
      <c r="A60" s="18"/>
      <c r="B60" s="60" t="s">
        <v>90</v>
      </c>
      <c r="C60" s="66" t="n">
        <v>966</v>
      </c>
      <c r="D60" s="67" t="s">
        <v>91</v>
      </c>
      <c r="E60" s="54" t="n">
        <v>12761.05</v>
      </c>
      <c r="F60" s="44"/>
      <c r="G60" s="45"/>
      <c r="H60" s="45"/>
    </row>
    <row r="61" s="51" customFormat="true" ht="41.25" hidden="false" customHeight="true" outlineLevel="0" collapsed="false">
      <c r="A61" s="18"/>
      <c r="B61" s="80" t="s">
        <v>92</v>
      </c>
      <c r="C61" s="53" t="n">
        <v>966</v>
      </c>
      <c r="D61" s="59" t="s">
        <v>93</v>
      </c>
      <c r="E61" s="54" t="n">
        <v>36255.05</v>
      </c>
      <c r="F61" s="44"/>
      <c r="G61" s="45"/>
      <c r="H61" s="45"/>
    </row>
    <row r="62" s="51" customFormat="true" ht="15.75" hidden="false" customHeight="true" outlineLevel="0" collapsed="false">
      <c r="A62" s="18"/>
      <c r="B62" s="80" t="s">
        <v>94</v>
      </c>
      <c r="C62" s="53" t="n">
        <v>966</v>
      </c>
      <c r="D62" s="75" t="s">
        <v>95</v>
      </c>
      <c r="E62" s="50" t="n">
        <v>0</v>
      </c>
      <c r="F62" s="44"/>
      <c r="G62" s="45"/>
      <c r="H62" s="45"/>
    </row>
    <row r="63" s="51" customFormat="true" ht="16.5" hidden="false" customHeight="true" outlineLevel="0" collapsed="false">
      <c r="A63" s="18"/>
      <c r="B63" s="82" t="s">
        <v>96</v>
      </c>
      <c r="C63" s="76" t="n">
        <v>966</v>
      </c>
      <c r="D63" s="75" t="s">
        <v>97</v>
      </c>
      <c r="E63" s="54" t="n">
        <f aca="false">E64+E65+E66</f>
        <v>148887.292</v>
      </c>
      <c r="F63" s="44"/>
      <c r="G63" s="45"/>
      <c r="H63" s="45"/>
    </row>
    <row r="64" s="51" customFormat="true" ht="55.5" hidden="false" customHeight="true" outlineLevel="0" collapsed="false">
      <c r="A64" s="18"/>
      <c r="B64" s="78" t="s">
        <v>98</v>
      </c>
      <c r="C64" s="76" t="n">
        <v>966</v>
      </c>
      <c r="D64" s="75" t="s">
        <v>99</v>
      </c>
      <c r="E64" s="54" t="n">
        <v>148269.692</v>
      </c>
      <c r="F64" s="44"/>
      <c r="G64" s="45"/>
      <c r="H64" s="45"/>
    </row>
    <row r="65" s="51" customFormat="true" ht="52.5" hidden="false" customHeight="true" outlineLevel="0" collapsed="false">
      <c r="A65" s="18"/>
      <c r="B65" s="78" t="s">
        <v>98</v>
      </c>
      <c r="C65" s="76" t="n">
        <v>966</v>
      </c>
      <c r="D65" s="75" t="s">
        <v>100</v>
      </c>
      <c r="E65" s="54" t="n">
        <v>617.6</v>
      </c>
      <c r="F65" s="44"/>
      <c r="G65" s="45"/>
      <c r="H65" s="45"/>
    </row>
    <row r="66" s="51" customFormat="true" ht="52.5" hidden="true" customHeight="true" outlineLevel="0" collapsed="false">
      <c r="A66" s="18"/>
      <c r="B66" s="78"/>
      <c r="C66" s="76"/>
      <c r="D66" s="75"/>
      <c r="E66" s="54"/>
      <c r="F66" s="44"/>
      <c r="G66" s="45"/>
      <c r="H66" s="45"/>
    </row>
    <row r="67" s="51" customFormat="true" ht="25.5" hidden="false" customHeight="false" outlineLevel="0" collapsed="false">
      <c r="A67" s="18"/>
      <c r="B67" s="82" t="s">
        <v>101</v>
      </c>
      <c r="C67" s="76" t="n">
        <v>966</v>
      </c>
      <c r="D67" s="75" t="s">
        <v>102</v>
      </c>
      <c r="E67" s="50" t="n">
        <f aca="false">SUM(E68:E68)</f>
        <v>3212.936</v>
      </c>
      <c r="F67" s="44"/>
      <c r="G67" s="45"/>
      <c r="H67" s="45"/>
    </row>
    <row r="68" s="51" customFormat="true" ht="38.25" hidden="false" customHeight="true" outlineLevel="0" collapsed="false">
      <c r="A68" s="18"/>
      <c r="B68" s="78" t="s">
        <v>103</v>
      </c>
      <c r="C68" s="76" t="n">
        <v>966</v>
      </c>
      <c r="D68" s="75" t="s">
        <v>104</v>
      </c>
      <c r="E68" s="50" t="n">
        <v>3212.936</v>
      </c>
      <c r="F68" s="44"/>
      <c r="G68" s="45"/>
      <c r="H68" s="45"/>
    </row>
    <row r="69" s="51" customFormat="true" ht="15.75" hidden="false" customHeight="true" outlineLevel="0" collapsed="false">
      <c r="A69" s="18"/>
      <c r="B69" s="80" t="s">
        <v>105</v>
      </c>
      <c r="C69" s="53" t="n">
        <v>966</v>
      </c>
      <c r="D69" s="75" t="s">
        <v>106</v>
      </c>
      <c r="E69" s="50" t="n">
        <f aca="false">E70</f>
        <v>1515</v>
      </c>
      <c r="F69" s="44"/>
      <c r="G69" s="45"/>
      <c r="H69" s="45"/>
    </row>
    <row r="70" s="51" customFormat="true" ht="38.25" hidden="false" customHeight="true" outlineLevel="0" collapsed="false">
      <c r="A70" s="18"/>
      <c r="B70" s="80" t="s">
        <v>107</v>
      </c>
      <c r="C70" s="53" t="n">
        <v>966</v>
      </c>
      <c r="D70" s="75" t="s">
        <v>108</v>
      </c>
      <c r="E70" s="50" t="n">
        <v>1515</v>
      </c>
      <c r="F70" s="44"/>
      <c r="G70" s="45"/>
      <c r="H70" s="45"/>
    </row>
    <row r="71" s="85" customFormat="true" ht="26.25" hidden="false" customHeight="false" outlineLevel="0" collapsed="false">
      <c r="A71" s="41"/>
      <c r="B71" s="83" t="s">
        <v>109</v>
      </c>
      <c r="C71" s="64" t="n">
        <v>966</v>
      </c>
      <c r="D71" s="84" t="s">
        <v>110</v>
      </c>
      <c r="E71" s="33" t="n">
        <f aca="false">E72+E76</f>
        <v>51243.342</v>
      </c>
      <c r="F71" s="44"/>
      <c r="G71" s="45"/>
      <c r="H71" s="45"/>
    </row>
    <row r="72" s="51" customFormat="true" ht="25.5" hidden="false" customHeight="true" outlineLevel="0" collapsed="false">
      <c r="A72" s="46"/>
      <c r="B72" s="65" t="s">
        <v>111</v>
      </c>
      <c r="C72" s="66" t="n">
        <v>966</v>
      </c>
      <c r="D72" s="67" t="s">
        <v>112</v>
      </c>
      <c r="E72" s="50" t="n">
        <f aca="false">E73+E74+E75</f>
        <v>41029.15</v>
      </c>
      <c r="F72" s="44"/>
      <c r="G72" s="45"/>
      <c r="H72" s="45"/>
    </row>
    <row r="73" s="51" customFormat="true" ht="26.25" hidden="false" customHeight="false" outlineLevel="0" collapsed="false">
      <c r="A73" s="18"/>
      <c r="B73" s="73" t="s">
        <v>77</v>
      </c>
      <c r="C73" s="66" t="n">
        <v>966</v>
      </c>
      <c r="D73" s="49" t="s">
        <v>113</v>
      </c>
      <c r="E73" s="50" t="n">
        <v>38629.15</v>
      </c>
      <c r="F73" s="44"/>
      <c r="G73" s="45"/>
      <c r="H73" s="45"/>
    </row>
    <row r="74" customFormat="false" ht="12.75" hidden="false" customHeight="true" outlineLevel="0" collapsed="false">
      <c r="A74" s="18"/>
      <c r="B74" s="74" t="s">
        <v>65</v>
      </c>
      <c r="C74" s="53" t="n">
        <v>966</v>
      </c>
      <c r="D74" s="67" t="s">
        <v>114</v>
      </c>
      <c r="E74" s="50" t="n">
        <v>200</v>
      </c>
      <c r="F74" s="44"/>
      <c r="G74" s="45"/>
      <c r="H74" s="45"/>
    </row>
    <row r="75" s="51" customFormat="true" ht="26.25" hidden="false" customHeight="false" outlineLevel="0" collapsed="false">
      <c r="A75" s="18"/>
      <c r="B75" s="80" t="s">
        <v>115</v>
      </c>
      <c r="C75" s="86" t="s">
        <v>51</v>
      </c>
      <c r="D75" s="67" t="s">
        <v>116</v>
      </c>
      <c r="E75" s="50" t="n">
        <v>2200</v>
      </c>
      <c r="F75" s="44"/>
      <c r="G75" s="45"/>
      <c r="H75" s="45"/>
    </row>
    <row r="76" s="51" customFormat="true" ht="28.5" hidden="false" customHeight="true" outlineLevel="0" collapsed="false">
      <c r="A76" s="46"/>
      <c r="B76" s="65" t="s">
        <v>117</v>
      </c>
      <c r="C76" s="66" t="n">
        <v>966</v>
      </c>
      <c r="D76" s="67" t="s">
        <v>118</v>
      </c>
      <c r="E76" s="50" t="n">
        <f aca="false">E77+E78</f>
        <v>10214.192</v>
      </c>
      <c r="F76" s="44"/>
      <c r="G76" s="45"/>
      <c r="H76" s="45"/>
    </row>
    <row r="77" s="51" customFormat="true" ht="26.25" hidden="false" customHeight="false" outlineLevel="0" collapsed="false">
      <c r="A77" s="18"/>
      <c r="B77" s="60" t="s">
        <v>119</v>
      </c>
      <c r="C77" s="86" t="s">
        <v>51</v>
      </c>
      <c r="D77" s="49" t="s">
        <v>120</v>
      </c>
      <c r="E77" s="50" t="n">
        <v>2340.092</v>
      </c>
      <c r="F77" s="44"/>
      <c r="G77" s="45"/>
      <c r="H77" s="45"/>
    </row>
    <row r="78" s="51" customFormat="true" ht="28.5" hidden="false" customHeight="true" outlineLevel="0" collapsed="false">
      <c r="A78" s="18"/>
      <c r="B78" s="60" t="s">
        <v>121</v>
      </c>
      <c r="C78" s="86" t="s">
        <v>51</v>
      </c>
      <c r="D78" s="67" t="s">
        <v>122</v>
      </c>
      <c r="E78" s="50" t="n">
        <f aca="false">5858.775+2015.325</f>
        <v>7874.1</v>
      </c>
      <c r="F78" s="44"/>
      <c r="G78" s="45"/>
      <c r="H78" s="45"/>
    </row>
    <row r="79" customFormat="false" ht="38.25" hidden="false" customHeight="false" outlineLevel="0" collapsed="false">
      <c r="A79" s="18"/>
      <c r="B79" s="87" t="s">
        <v>123</v>
      </c>
      <c r="C79" s="56" t="n">
        <v>966</v>
      </c>
      <c r="D79" s="39" t="s">
        <v>124</v>
      </c>
      <c r="E79" s="33" t="n">
        <f aca="false">E80</f>
        <v>50</v>
      </c>
      <c r="F79" s="44"/>
      <c r="G79" s="45"/>
      <c r="H79" s="45"/>
    </row>
    <row r="80" s="51" customFormat="true" ht="18" hidden="false" customHeight="true" outlineLevel="0" collapsed="false">
      <c r="A80" s="46"/>
      <c r="B80" s="88" t="s">
        <v>125</v>
      </c>
      <c r="C80" s="53" t="n">
        <v>966</v>
      </c>
      <c r="D80" s="59" t="s">
        <v>126</v>
      </c>
      <c r="E80" s="50" t="n">
        <f aca="false">E81</f>
        <v>50</v>
      </c>
      <c r="F80" s="44"/>
      <c r="G80" s="45"/>
      <c r="H80" s="45"/>
    </row>
    <row r="81" s="51" customFormat="true" ht="25.5" hidden="false" customHeight="false" outlineLevel="0" collapsed="false">
      <c r="A81" s="18"/>
      <c r="B81" s="47" t="s">
        <v>127</v>
      </c>
      <c r="C81" s="53" t="n">
        <v>966</v>
      </c>
      <c r="D81" s="59" t="s">
        <v>128</v>
      </c>
      <c r="E81" s="50" t="n">
        <v>50</v>
      </c>
      <c r="F81" s="44"/>
      <c r="G81" s="45"/>
      <c r="H81" s="45"/>
    </row>
    <row r="82" s="45" customFormat="true" ht="26.25" hidden="false" customHeight="false" outlineLevel="0" collapsed="false">
      <c r="A82" s="41"/>
      <c r="B82" s="83" t="s">
        <v>129</v>
      </c>
      <c r="C82" s="30" t="s">
        <v>51</v>
      </c>
      <c r="D82" s="43" t="s">
        <v>130</v>
      </c>
      <c r="E82" s="33" t="n">
        <f aca="false">E83+E86+E88</f>
        <v>54976.552</v>
      </c>
      <c r="F82" s="44"/>
    </row>
    <row r="83" s="51" customFormat="true" ht="25.5" hidden="false" customHeight="true" outlineLevel="0" collapsed="false">
      <c r="A83" s="46"/>
      <c r="B83" s="47" t="s">
        <v>131</v>
      </c>
      <c r="C83" s="86" t="s">
        <v>51</v>
      </c>
      <c r="D83" s="67" t="s">
        <v>132</v>
      </c>
      <c r="E83" s="50" t="n">
        <f aca="false">E84+E85</f>
        <v>32791.8</v>
      </c>
      <c r="F83" s="44"/>
      <c r="G83" s="45"/>
      <c r="H83" s="45"/>
    </row>
    <row r="84" s="51" customFormat="true" ht="26.25" hidden="false" customHeight="false" outlineLevel="0" collapsed="false">
      <c r="A84" s="18"/>
      <c r="B84" s="60" t="s">
        <v>133</v>
      </c>
      <c r="C84" s="86" t="s">
        <v>51</v>
      </c>
      <c r="D84" s="67" t="s">
        <v>134</v>
      </c>
      <c r="E84" s="50" t="n">
        <v>5642</v>
      </c>
      <c r="F84" s="44"/>
      <c r="G84" s="45"/>
      <c r="H84" s="45"/>
    </row>
    <row r="85" s="51" customFormat="true" ht="26.25" hidden="false" customHeight="false" outlineLevel="0" collapsed="false">
      <c r="A85" s="18"/>
      <c r="B85" s="73" t="s">
        <v>77</v>
      </c>
      <c r="C85" s="86" t="s">
        <v>51</v>
      </c>
      <c r="D85" s="67" t="s">
        <v>135</v>
      </c>
      <c r="E85" s="50" t="n">
        <v>27149.8</v>
      </c>
      <c r="F85" s="44"/>
      <c r="G85" s="45"/>
      <c r="H85" s="45"/>
    </row>
    <row r="86" s="51" customFormat="true" ht="13.5" hidden="false" customHeight="false" outlineLevel="0" collapsed="false">
      <c r="A86" s="18"/>
      <c r="B86" s="89" t="s">
        <v>96</v>
      </c>
      <c r="C86" s="90" t="s">
        <v>51</v>
      </c>
      <c r="D86" s="77" t="s">
        <v>136</v>
      </c>
      <c r="E86" s="50" t="n">
        <f aca="false">E87</f>
        <v>8700</v>
      </c>
      <c r="F86" s="44"/>
      <c r="G86" s="45"/>
      <c r="H86" s="45"/>
    </row>
    <row r="87" s="51" customFormat="true" ht="39" hidden="false" customHeight="false" outlineLevel="0" collapsed="false">
      <c r="A87" s="18"/>
      <c r="B87" s="89" t="s">
        <v>137</v>
      </c>
      <c r="C87" s="90" t="s">
        <v>51</v>
      </c>
      <c r="D87" s="77" t="s">
        <v>138</v>
      </c>
      <c r="E87" s="50" t="n">
        <v>8700</v>
      </c>
      <c r="F87" s="44"/>
      <c r="G87" s="45"/>
      <c r="H87" s="45"/>
    </row>
    <row r="88" s="51" customFormat="true" ht="26.25" hidden="false" customHeight="false" outlineLevel="0" collapsed="false">
      <c r="A88" s="18"/>
      <c r="B88" s="60" t="s">
        <v>139</v>
      </c>
      <c r="C88" s="86" t="s">
        <v>51</v>
      </c>
      <c r="D88" s="67" t="s">
        <v>140</v>
      </c>
      <c r="E88" s="50" t="n">
        <f aca="false">E89</f>
        <v>13484.752</v>
      </c>
      <c r="F88" s="44"/>
      <c r="G88" s="45"/>
      <c r="H88" s="45"/>
    </row>
    <row r="89" s="51" customFormat="true" ht="54" hidden="false" customHeight="true" outlineLevel="0" collapsed="false">
      <c r="A89" s="18"/>
      <c r="B89" s="80" t="s">
        <v>141</v>
      </c>
      <c r="C89" s="66" t="n">
        <v>966</v>
      </c>
      <c r="D89" s="49" t="s">
        <v>142</v>
      </c>
      <c r="E89" s="50" t="n">
        <v>13484.752</v>
      </c>
      <c r="F89" s="44"/>
      <c r="G89" s="45"/>
      <c r="H89" s="45"/>
    </row>
    <row r="90" s="92" customFormat="true" ht="39" hidden="false" customHeight="false" outlineLevel="0" collapsed="false">
      <c r="A90" s="30" t="s">
        <v>143</v>
      </c>
      <c r="B90" s="91" t="s">
        <v>144</v>
      </c>
      <c r="C90" s="32" t="s">
        <v>20</v>
      </c>
      <c r="D90" s="32" t="s">
        <v>145</v>
      </c>
      <c r="E90" s="33" t="n">
        <f aca="false">E91</f>
        <v>165160.716</v>
      </c>
      <c r="F90" s="44"/>
      <c r="G90" s="45"/>
      <c r="H90" s="45"/>
    </row>
    <row r="91" s="85" customFormat="true" ht="26.25" hidden="false" customHeight="false" outlineLevel="0" collapsed="false">
      <c r="A91" s="41"/>
      <c r="B91" s="93" t="s">
        <v>146</v>
      </c>
      <c r="C91" s="94" t="s">
        <v>147</v>
      </c>
      <c r="D91" s="32" t="s">
        <v>145</v>
      </c>
      <c r="E91" s="33" t="n">
        <f aca="false">E92+E101+E109+E120+E123+E135</f>
        <v>165160.716</v>
      </c>
      <c r="F91" s="44"/>
      <c r="G91" s="45"/>
      <c r="H91" s="45"/>
    </row>
    <row r="92" s="45" customFormat="true" ht="26.25" hidden="false" customHeight="false" outlineLevel="0" collapsed="false">
      <c r="A92" s="41"/>
      <c r="B92" s="42" t="s">
        <v>148</v>
      </c>
      <c r="C92" s="64" t="n">
        <v>969</v>
      </c>
      <c r="D92" s="43" t="s">
        <v>149</v>
      </c>
      <c r="E92" s="33" t="n">
        <f aca="false">E93+E96+E99</f>
        <v>32385.894</v>
      </c>
      <c r="F92" s="44"/>
    </row>
    <row r="93" s="51" customFormat="true" ht="25.5" hidden="false" customHeight="false" outlineLevel="0" collapsed="false">
      <c r="A93" s="46"/>
      <c r="B93" s="65" t="s">
        <v>150</v>
      </c>
      <c r="C93" s="66" t="n">
        <v>969</v>
      </c>
      <c r="D93" s="49" t="s">
        <v>151</v>
      </c>
      <c r="E93" s="50" t="n">
        <f aca="false">E94+E95</f>
        <v>27865.144</v>
      </c>
      <c r="F93" s="44"/>
      <c r="G93" s="45"/>
      <c r="H93" s="45"/>
    </row>
    <row r="94" s="45" customFormat="true" ht="26.25" hidden="false" customHeight="false" outlineLevel="0" collapsed="false">
      <c r="A94" s="41"/>
      <c r="B94" s="73" t="s">
        <v>77</v>
      </c>
      <c r="C94" s="66" t="n">
        <v>969</v>
      </c>
      <c r="D94" s="49" t="s">
        <v>152</v>
      </c>
      <c r="E94" s="50" t="n">
        <v>26940.144</v>
      </c>
      <c r="F94" s="44"/>
    </row>
    <row r="95" s="45" customFormat="true" ht="13.5" hidden="false" customHeight="false" outlineLevel="0" collapsed="false">
      <c r="A95" s="41"/>
      <c r="B95" s="73" t="s">
        <v>63</v>
      </c>
      <c r="C95" s="66" t="n">
        <v>969</v>
      </c>
      <c r="D95" s="49" t="s">
        <v>153</v>
      </c>
      <c r="E95" s="50" t="n">
        <v>925</v>
      </c>
      <c r="F95" s="44"/>
    </row>
    <row r="96" s="45" customFormat="true" ht="13.5" hidden="false" customHeight="false" outlineLevel="0" collapsed="false">
      <c r="A96" s="41"/>
      <c r="B96" s="78" t="s">
        <v>154</v>
      </c>
      <c r="C96" s="66" t="n">
        <v>969</v>
      </c>
      <c r="D96" s="75" t="s">
        <v>155</v>
      </c>
      <c r="E96" s="50" t="n">
        <f aca="false">E97+E98</f>
        <v>4367.594</v>
      </c>
      <c r="F96" s="44"/>
    </row>
    <row r="97" s="45" customFormat="true" ht="13.5" hidden="false" customHeight="false" outlineLevel="0" collapsed="false">
      <c r="A97" s="41"/>
      <c r="B97" s="60" t="s">
        <v>156</v>
      </c>
      <c r="C97" s="66" t="n">
        <v>969</v>
      </c>
      <c r="D97" s="75" t="s">
        <v>157</v>
      </c>
      <c r="E97" s="50" t="n">
        <v>4252.814</v>
      </c>
      <c r="F97" s="44"/>
    </row>
    <row r="98" s="45" customFormat="true" ht="13.5" hidden="false" customHeight="false" outlineLevel="0" collapsed="false">
      <c r="A98" s="41"/>
      <c r="B98" s="60" t="s">
        <v>156</v>
      </c>
      <c r="C98" s="66" t="n">
        <v>969</v>
      </c>
      <c r="D98" s="75" t="s">
        <v>158</v>
      </c>
      <c r="E98" s="50" t="n">
        <v>114.78</v>
      </c>
      <c r="F98" s="44"/>
    </row>
    <row r="99" s="45" customFormat="true" ht="15.75" hidden="false" customHeight="true" outlineLevel="0" collapsed="false">
      <c r="A99" s="41"/>
      <c r="B99" s="60" t="s">
        <v>159</v>
      </c>
      <c r="C99" s="66" t="n">
        <v>969</v>
      </c>
      <c r="D99" s="75" t="s">
        <v>160</v>
      </c>
      <c r="E99" s="50" t="n">
        <f aca="false">E100</f>
        <v>153.156</v>
      </c>
      <c r="F99" s="44"/>
    </row>
    <row r="100" s="45" customFormat="true" ht="26.25" hidden="false" customHeight="false" outlineLevel="0" collapsed="false">
      <c r="A100" s="41"/>
      <c r="B100" s="60" t="s">
        <v>161</v>
      </c>
      <c r="C100" s="66" t="n">
        <v>969</v>
      </c>
      <c r="D100" s="75" t="s">
        <v>162</v>
      </c>
      <c r="E100" s="50" t="n">
        <v>153.156</v>
      </c>
      <c r="F100" s="44"/>
    </row>
    <row r="101" s="51" customFormat="true" ht="16.5" hidden="false" customHeight="true" outlineLevel="0" collapsed="false">
      <c r="A101" s="18"/>
      <c r="B101" s="42" t="s">
        <v>163</v>
      </c>
      <c r="C101" s="64" t="n">
        <v>969</v>
      </c>
      <c r="D101" s="43" t="s">
        <v>164</v>
      </c>
      <c r="E101" s="33" t="n">
        <f aca="false">E102+E105</f>
        <v>47754.326</v>
      </c>
      <c r="F101" s="44"/>
      <c r="G101" s="45"/>
      <c r="H101" s="45"/>
    </row>
    <row r="102" s="51" customFormat="true" ht="25.5" hidden="false" customHeight="false" outlineLevel="0" collapsed="false">
      <c r="A102" s="46"/>
      <c r="B102" s="65" t="s">
        <v>165</v>
      </c>
      <c r="C102" s="66" t="n">
        <v>969</v>
      </c>
      <c r="D102" s="49" t="s">
        <v>166</v>
      </c>
      <c r="E102" s="50" t="n">
        <f aca="false">E103+E104</f>
        <v>41724.023</v>
      </c>
      <c r="F102" s="44"/>
      <c r="G102" s="45"/>
      <c r="H102" s="45"/>
    </row>
    <row r="103" s="51" customFormat="true" ht="30.75" hidden="false" customHeight="true" outlineLevel="0" collapsed="false">
      <c r="A103" s="18"/>
      <c r="B103" s="73" t="s">
        <v>77</v>
      </c>
      <c r="C103" s="66" t="n">
        <v>969</v>
      </c>
      <c r="D103" s="49" t="s">
        <v>167</v>
      </c>
      <c r="E103" s="50" t="n">
        <v>40267.491</v>
      </c>
      <c r="F103" s="44"/>
      <c r="G103" s="45"/>
      <c r="H103" s="45"/>
    </row>
    <row r="104" s="51" customFormat="true" ht="13.5" hidden="false" customHeight="false" outlineLevel="0" collapsed="false">
      <c r="A104" s="18"/>
      <c r="B104" s="73" t="s">
        <v>63</v>
      </c>
      <c r="C104" s="66" t="n">
        <v>969</v>
      </c>
      <c r="D104" s="49" t="s">
        <v>168</v>
      </c>
      <c r="E104" s="50" t="n">
        <v>1456.532</v>
      </c>
      <c r="F104" s="44"/>
      <c r="G104" s="45"/>
      <c r="H104" s="45"/>
    </row>
    <row r="105" s="51" customFormat="true" ht="13.5" hidden="false" customHeight="false" outlineLevel="0" collapsed="false">
      <c r="A105" s="18"/>
      <c r="B105" s="73" t="s">
        <v>105</v>
      </c>
      <c r="C105" s="66" t="n">
        <v>969</v>
      </c>
      <c r="D105" s="59" t="s">
        <v>169</v>
      </c>
      <c r="E105" s="50" t="n">
        <f aca="false">E106+E107+E108</f>
        <v>6030.303</v>
      </c>
      <c r="F105" s="44"/>
      <c r="G105" s="45"/>
      <c r="H105" s="45"/>
    </row>
    <row r="106" s="51" customFormat="true" ht="28.5" hidden="false" customHeight="true" outlineLevel="0" collapsed="false">
      <c r="A106" s="18"/>
      <c r="B106" s="95" t="s">
        <v>170</v>
      </c>
      <c r="C106" s="66" t="n">
        <v>969</v>
      </c>
      <c r="D106" s="59" t="s">
        <v>171</v>
      </c>
      <c r="E106" s="50" t="n">
        <v>3000</v>
      </c>
      <c r="F106" s="44"/>
      <c r="G106" s="45"/>
      <c r="H106" s="45"/>
    </row>
    <row r="107" s="51" customFormat="true" ht="38.25" hidden="false" customHeight="false" outlineLevel="0" collapsed="false">
      <c r="A107" s="18"/>
      <c r="B107" s="96" t="s">
        <v>172</v>
      </c>
      <c r="C107" s="66" t="n">
        <v>969</v>
      </c>
      <c r="D107" s="81" t="s">
        <v>173</v>
      </c>
      <c r="E107" s="50" t="n">
        <v>1515.152</v>
      </c>
      <c r="F107" s="44"/>
      <c r="G107" s="45"/>
      <c r="H107" s="45"/>
    </row>
    <row r="108" s="51" customFormat="true" ht="51" hidden="false" customHeight="false" outlineLevel="0" collapsed="false">
      <c r="A108" s="18"/>
      <c r="B108" s="96" t="s">
        <v>174</v>
      </c>
      <c r="C108" s="66" t="n">
        <v>969</v>
      </c>
      <c r="D108" s="81" t="s">
        <v>175</v>
      </c>
      <c r="E108" s="50" t="n">
        <v>1515.151</v>
      </c>
      <c r="F108" s="44"/>
      <c r="G108" s="45"/>
      <c r="H108" s="45"/>
    </row>
    <row r="109" s="45" customFormat="true" ht="28.5" hidden="false" customHeight="true" outlineLevel="0" collapsed="false">
      <c r="A109" s="41"/>
      <c r="B109" s="42" t="s">
        <v>176</v>
      </c>
      <c r="C109" s="64" t="n">
        <v>969</v>
      </c>
      <c r="D109" s="43" t="s">
        <v>177</v>
      </c>
      <c r="E109" s="33" t="n">
        <f aca="false">E110+E115+E117</f>
        <v>13424.299</v>
      </c>
      <c r="F109" s="44"/>
    </row>
    <row r="110" s="51" customFormat="true" ht="25.5" hidden="false" customHeight="false" outlineLevel="0" collapsed="false">
      <c r="A110" s="46"/>
      <c r="B110" s="65" t="s">
        <v>150</v>
      </c>
      <c r="C110" s="66" t="n">
        <v>969</v>
      </c>
      <c r="D110" s="49" t="s">
        <v>178</v>
      </c>
      <c r="E110" s="50" t="n">
        <f aca="false">E111+E112+E113+E114</f>
        <v>10071.913</v>
      </c>
      <c r="F110" s="44"/>
      <c r="G110" s="45"/>
      <c r="H110" s="45"/>
    </row>
    <row r="111" s="45" customFormat="true" ht="27" hidden="false" customHeight="true" outlineLevel="0" collapsed="false">
      <c r="A111" s="41"/>
      <c r="B111" s="73" t="s">
        <v>77</v>
      </c>
      <c r="C111" s="66" t="n">
        <v>969</v>
      </c>
      <c r="D111" s="49" t="s">
        <v>179</v>
      </c>
      <c r="E111" s="50" t="n">
        <v>6570.494</v>
      </c>
      <c r="F111" s="44"/>
    </row>
    <row r="112" s="51" customFormat="true" ht="17.25" hidden="false" customHeight="true" outlineLevel="0" collapsed="false">
      <c r="A112" s="18"/>
      <c r="B112" s="89" t="s">
        <v>63</v>
      </c>
      <c r="C112" s="66" t="n">
        <v>969</v>
      </c>
      <c r="D112" s="75" t="s">
        <v>180</v>
      </c>
      <c r="E112" s="54" t="n">
        <v>1711.5</v>
      </c>
      <c r="F112" s="44"/>
      <c r="G112" s="45"/>
      <c r="H112" s="45"/>
    </row>
    <row r="113" s="51" customFormat="true" ht="26.25" hidden="false" customHeight="false" outlineLevel="0" collapsed="false">
      <c r="A113" s="18"/>
      <c r="B113" s="52" t="s">
        <v>181</v>
      </c>
      <c r="C113" s="66" t="n">
        <v>969</v>
      </c>
      <c r="D113" s="49" t="s">
        <v>182</v>
      </c>
      <c r="E113" s="54" t="n">
        <v>173.205</v>
      </c>
      <c r="F113" s="44"/>
      <c r="G113" s="45"/>
      <c r="H113" s="45"/>
    </row>
    <row r="114" s="51" customFormat="true" ht="38.25" hidden="false" customHeight="true" outlineLevel="0" collapsed="false">
      <c r="A114" s="18"/>
      <c r="B114" s="60" t="s">
        <v>183</v>
      </c>
      <c r="C114" s="53" t="n">
        <v>969</v>
      </c>
      <c r="D114" s="59" t="s">
        <v>184</v>
      </c>
      <c r="E114" s="50" t="n">
        <v>1616.714</v>
      </c>
      <c r="F114" s="44"/>
      <c r="G114" s="45"/>
      <c r="H114" s="45"/>
    </row>
    <row r="115" s="51" customFormat="true" ht="18.75" hidden="false" customHeight="true" outlineLevel="0" collapsed="false">
      <c r="A115" s="18"/>
      <c r="B115" s="80" t="s">
        <v>185</v>
      </c>
      <c r="C115" s="53" t="n">
        <v>969</v>
      </c>
      <c r="D115" s="59" t="s">
        <v>186</v>
      </c>
      <c r="E115" s="50" t="n">
        <f aca="false">E116</f>
        <v>2995.02</v>
      </c>
      <c r="F115" s="44"/>
      <c r="G115" s="45"/>
      <c r="H115" s="45"/>
    </row>
    <row r="116" s="51" customFormat="true" ht="26.25" hidden="false" customHeight="true" outlineLevel="0" collapsed="false">
      <c r="A116" s="18"/>
      <c r="B116" s="68" t="s">
        <v>187</v>
      </c>
      <c r="C116" s="53" t="n">
        <v>969</v>
      </c>
      <c r="D116" s="59" t="s">
        <v>188</v>
      </c>
      <c r="E116" s="50" t="n">
        <v>2995.02</v>
      </c>
      <c r="F116" s="44"/>
      <c r="G116" s="45"/>
      <c r="H116" s="45"/>
    </row>
    <row r="117" s="51" customFormat="true" ht="15.75" hidden="false" customHeight="true" outlineLevel="0" collapsed="false">
      <c r="A117" s="18"/>
      <c r="B117" s="80" t="s">
        <v>159</v>
      </c>
      <c r="C117" s="53" t="n">
        <v>969</v>
      </c>
      <c r="D117" s="59" t="s">
        <v>189</v>
      </c>
      <c r="E117" s="50" t="n">
        <f aca="false">E118+E119</f>
        <v>357.366</v>
      </c>
      <c r="F117" s="44"/>
      <c r="G117" s="45"/>
      <c r="H117" s="45"/>
    </row>
    <row r="118" s="51" customFormat="true" ht="24.75" hidden="false" customHeight="true" outlineLevel="0" collapsed="false">
      <c r="A118" s="18"/>
      <c r="B118" s="78" t="s">
        <v>161</v>
      </c>
      <c r="C118" s="53" t="n">
        <v>969</v>
      </c>
      <c r="D118" s="75" t="s">
        <v>190</v>
      </c>
      <c r="E118" s="50" t="n">
        <v>51.053</v>
      </c>
      <c r="F118" s="44"/>
      <c r="G118" s="45"/>
      <c r="H118" s="45"/>
    </row>
    <row r="119" s="51" customFormat="true" ht="24.75" hidden="false" customHeight="true" outlineLevel="0" collapsed="false">
      <c r="A119" s="18"/>
      <c r="B119" s="78" t="s">
        <v>191</v>
      </c>
      <c r="C119" s="53" t="n">
        <v>969</v>
      </c>
      <c r="D119" s="75" t="s">
        <v>192</v>
      </c>
      <c r="E119" s="50" t="n">
        <v>306.313</v>
      </c>
      <c r="F119" s="44"/>
      <c r="G119" s="45"/>
      <c r="H119" s="45"/>
    </row>
    <row r="120" s="45" customFormat="true" ht="26.25" hidden="false" customHeight="true" outlineLevel="0" collapsed="false">
      <c r="A120" s="41"/>
      <c r="B120" s="42" t="s">
        <v>193</v>
      </c>
      <c r="C120" s="56" t="n">
        <v>969</v>
      </c>
      <c r="D120" s="43" t="s">
        <v>194</v>
      </c>
      <c r="E120" s="33" t="n">
        <f aca="false">E121</f>
        <v>100</v>
      </c>
      <c r="F120" s="44"/>
    </row>
    <row r="121" s="51" customFormat="true" ht="25.5" hidden="false" customHeight="false" outlineLevel="0" collapsed="false">
      <c r="A121" s="46"/>
      <c r="B121" s="65" t="s">
        <v>195</v>
      </c>
      <c r="C121" s="53" t="n">
        <v>969</v>
      </c>
      <c r="D121" s="49" t="s">
        <v>196</v>
      </c>
      <c r="E121" s="50" t="n">
        <f aca="false">E122</f>
        <v>100</v>
      </c>
      <c r="F121" s="44"/>
      <c r="G121" s="45"/>
      <c r="H121" s="45"/>
    </row>
    <row r="122" s="51" customFormat="true" ht="15.75" hidden="false" customHeight="true" outlineLevel="0" collapsed="false">
      <c r="A122" s="18"/>
      <c r="B122" s="52" t="s">
        <v>197</v>
      </c>
      <c r="C122" s="53" t="n">
        <v>969</v>
      </c>
      <c r="D122" s="49" t="s">
        <v>198</v>
      </c>
      <c r="E122" s="50" t="n">
        <v>100</v>
      </c>
      <c r="F122" s="44"/>
      <c r="G122" s="45"/>
      <c r="H122" s="45"/>
    </row>
    <row r="123" s="45" customFormat="true" ht="26.25" hidden="false" customHeight="false" outlineLevel="0" collapsed="false">
      <c r="A123" s="41"/>
      <c r="B123" s="42" t="s">
        <v>199</v>
      </c>
      <c r="C123" s="64" t="n">
        <v>969</v>
      </c>
      <c r="D123" s="43" t="s">
        <v>200</v>
      </c>
      <c r="E123" s="33" t="n">
        <f aca="false">E124+E129+E133</f>
        <v>58159.651</v>
      </c>
      <c r="F123" s="44"/>
    </row>
    <row r="124" s="51" customFormat="true" ht="27" hidden="false" customHeight="true" outlineLevel="0" collapsed="false">
      <c r="A124" s="46"/>
      <c r="B124" s="97" t="s">
        <v>201</v>
      </c>
      <c r="C124" s="66" t="n">
        <v>969</v>
      </c>
      <c r="D124" s="49" t="s">
        <v>202</v>
      </c>
      <c r="E124" s="50" t="n">
        <f aca="false">SUM(E125:E128)</f>
        <v>20746.809</v>
      </c>
      <c r="F124" s="44"/>
      <c r="G124" s="45"/>
      <c r="H124" s="45"/>
    </row>
    <row r="125" s="51" customFormat="true" ht="26.25" hidden="false" customHeight="false" outlineLevel="0" collapsed="false">
      <c r="A125" s="18"/>
      <c r="B125" s="52" t="s">
        <v>203</v>
      </c>
      <c r="C125" s="66" t="n">
        <v>969</v>
      </c>
      <c r="D125" s="49" t="s">
        <v>204</v>
      </c>
      <c r="E125" s="50" t="n">
        <v>1777.82</v>
      </c>
      <c r="F125" s="44"/>
      <c r="G125" s="45"/>
      <c r="H125" s="45"/>
    </row>
    <row r="126" s="51" customFormat="true" ht="27.75" hidden="false" customHeight="true" outlineLevel="0" collapsed="false">
      <c r="A126" s="18"/>
      <c r="B126" s="73" t="s">
        <v>77</v>
      </c>
      <c r="C126" s="53" t="n">
        <v>969</v>
      </c>
      <c r="D126" s="59" t="s">
        <v>205</v>
      </c>
      <c r="E126" s="50" t="n">
        <v>18257.54</v>
      </c>
      <c r="F126" s="44"/>
      <c r="G126" s="45"/>
      <c r="H126" s="45"/>
    </row>
    <row r="127" s="51" customFormat="true" ht="15.75" hidden="false" customHeight="true" outlineLevel="0" collapsed="false">
      <c r="A127" s="18"/>
      <c r="B127" s="80" t="s">
        <v>206</v>
      </c>
      <c r="C127" s="53" t="n">
        <v>969</v>
      </c>
      <c r="D127" s="59" t="s">
        <v>207</v>
      </c>
      <c r="E127" s="54" t="n">
        <v>436.449</v>
      </c>
      <c r="F127" s="44"/>
      <c r="G127" s="45"/>
      <c r="H127" s="45"/>
    </row>
    <row r="128" s="51" customFormat="true" ht="24.75" hidden="false" customHeight="true" outlineLevel="0" collapsed="false">
      <c r="A128" s="18"/>
      <c r="B128" s="80" t="s">
        <v>208</v>
      </c>
      <c r="C128" s="53" t="n">
        <v>969</v>
      </c>
      <c r="D128" s="59" t="s">
        <v>209</v>
      </c>
      <c r="E128" s="54" t="n">
        <v>275</v>
      </c>
      <c r="F128" s="44"/>
      <c r="G128" s="45"/>
      <c r="H128" s="45"/>
    </row>
    <row r="129" s="51" customFormat="true" ht="27" hidden="false" customHeight="true" outlineLevel="0" collapsed="false">
      <c r="A129" s="46"/>
      <c r="B129" s="98" t="s">
        <v>210</v>
      </c>
      <c r="C129" s="53" t="n">
        <v>969</v>
      </c>
      <c r="D129" s="49" t="s">
        <v>211</v>
      </c>
      <c r="E129" s="50" t="n">
        <f aca="false">SUM(E130:E132)</f>
        <v>37329.521</v>
      </c>
      <c r="F129" s="44"/>
      <c r="G129" s="45"/>
      <c r="H129" s="45"/>
    </row>
    <row r="130" s="51" customFormat="true" ht="24.75" hidden="false" customHeight="true" outlineLevel="0" collapsed="false">
      <c r="A130" s="18"/>
      <c r="B130" s="52" t="s">
        <v>212</v>
      </c>
      <c r="C130" s="66" t="n">
        <v>969</v>
      </c>
      <c r="D130" s="49" t="s">
        <v>213</v>
      </c>
      <c r="E130" s="50" t="n">
        <f aca="false">4218.03+32660.61</f>
        <v>36878.64</v>
      </c>
      <c r="F130" s="44"/>
      <c r="G130" s="45"/>
      <c r="H130" s="45"/>
    </row>
    <row r="131" s="51" customFormat="true" ht="13.5" hidden="false" customHeight="false" outlineLevel="0" collapsed="false">
      <c r="A131" s="18"/>
      <c r="B131" s="52" t="s">
        <v>214</v>
      </c>
      <c r="C131" s="66" t="n">
        <v>969</v>
      </c>
      <c r="D131" s="49" t="s">
        <v>215</v>
      </c>
      <c r="E131" s="50" t="n">
        <v>150</v>
      </c>
      <c r="F131" s="44"/>
      <c r="G131" s="45"/>
      <c r="H131" s="45"/>
    </row>
    <row r="132" s="51" customFormat="true" ht="39" hidden="false" customHeight="false" outlineLevel="0" collapsed="false">
      <c r="A132" s="18"/>
      <c r="B132" s="52" t="s">
        <v>216</v>
      </c>
      <c r="C132" s="53" t="n">
        <v>969</v>
      </c>
      <c r="D132" s="75" t="s">
        <v>217</v>
      </c>
      <c r="E132" s="54" t="n">
        <v>300.881</v>
      </c>
      <c r="F132" s="44"/>
      <c r="G132" s="45"/>
      <c r="H132" s="45"/>
    </row>
    <row r="133" s="51" customFormat="true" ht="13.5" hidden="false" customHeight="false" outlineLevel="0" collapsed="false">
      <c r="A133" s="18"/>
      <c r="B133" s="65" t="s">
        <v>218</v>
      </c>
      <c r="C133" s="66" t="n">
        <v>969</v>
      </c>
      <c r="D133" s="49" t="s">
        <v>219</v>
      </c>
      <c r="E133" s="50" t="n">
        <f aca="false">SUM(E134:E134)</f>
        <v>83.321</v>
      </c>
      <c r="F133" s="44"/>
      <c r="G133" s="45"/>
      <c r="H133" s="45"/>
    </row>
    <row r="134" s="51" customFormat="true" ht="26.25" hidden="false" customHeight="false" outlineLevel="0" collapsed="false">
      <c r="A134" s="18"/>
      <c r="B134" s="52" t="s">
        <v>220</v>
      </c>
      <c r="C134" s="53" t="n">
        <v>969</v>
      </c>
      <c r="D134" s="75" t="s">
        <v>221</v>
      </c>
      <c r="E134" s="50" t="n">
        <v>83.321</v>
      </c>
      <c r="F134" s="44"/>
      <c r="G134" s="45"/>
      <c r="H134" s="45"/>
    </row>
    <row r="135" s="45" customFormat="true" ht="39" hidden="false" customHeight="false" outlineLevel="0" collapsed="false">
      <c r="A135" s="41"/>
      <c r="B135" s="42" t="s">
        <v>222</v>
      </c>
      <c r="C135" s="64" t="n">
        <v>969</v>
      </c>
      <c r="D135" s="43" t="s">
        <v>223</v>
      </c>
      <c r="E135" s="33" t="n">
        <f aca="false">E136</f>
        <v>13336.546</v>
      </c>
      <c r="F135" s="44"/>
    </row>
    <row r="136" s="51" customFormat="true" ht="38.25" hidden="false" customHeight="false" outlineLevel="0" collapsed="false">
      <c r="A136" s="46"/>
      <c r="B136" s="47" t="s">
        <v>224</v>
      </c>
      <c r="C136" s="66" t="n">
        <v>969</v>
      </c>
      <c r="D136" s="49" t="s">
        <v>225</v>
      </c>
      <c r="E136" s="50" t="n">
        <f aca="false">E137+E138</f>
        <v>13336.546</v>
      </c>
      <c r="F136" s="44"/>
      <c r="G136" s="45"/>
      <c r="H136" s="45"/>
    </row>
    <row r="137" customFormat="false" ht="26.25" hidden="false" customHeight="false" outlineLevel="0" collapsed="false">
      <c r="A137" s="18"/>
      <c r="B137" s="60" t="s">
        <v>133</v>
      </c>
      <c r="C137" s="66" t="n">
        <v>969</v>
      </c>
      <c r="D137" s="67" t="s">
        <v>226</v>
      </c>
      <c r="E137" s="50" t="n">
        <v>5289.63</v>
      </c>
      <c r="F137" s="44"/>
      <c r="G137" s="45"/>
      <c r="H137" s="45"/>
    </row>
    <row r="138" customFormat="false" ht="26.25" hidden="false" customHeight="false" outlineLevel="0" collapsed="false">
      <c r="A138" s="18"/>
      <c r="B138" s="73" t="s">
        <v>77</v>
      </c>
      <c r="C138" s="66" t="n">
        <v>969</v>
      </c>
      <c r="D138" s="49" t="s">
        <v>227</v>
      </c>
      <c r="E138" s="50" t="n">
        <v>8046.916</v>
      </c>
      <c r="F138" s="44"/>
      <c r="G138" s="45"/>
      <c r="H138" s="45"/>
      <c r="I138" s="99"/>
    </row>
    <row r="139" s="40" customFormat="true" ht="24.75" hidden="false" customHeight="true" outlineLevel="0" collapsed="false">
      <c r="A139" s="36" t="s">
        <v>228</v>
      </c>
      <c r="B139" s="100" t="s">
        <v>229</v>
      </c>
      <c r="C139" s="43" t="s">
        <v>20</v>
      </c>
      <c r="D139" s="101" t="s">
        <v>230</v>
      </c>
      <c r="E139" s="33" t="n">
        <f aca="false">E140+E145+E153+E167+E171</f>
        <v>43568.094</v>
      </c>
      <c r="F139" s="44"/>
      <c r="G139" s="45"/>
      <c r="H139" s="45"/>
    </row>
    <row r="140" s="51" customFormat="true" ht="25.5" hidden="false" customHeight="false" outlineLevel="0" collapsed="false">
      <c r="A140" s="18"/>
      <c r="B140" s="62" t="s">
        <v>231</v>
      </c>
      <c r="C140" s="43" t="s">
        <v>26</v>
      </c>
      <c r="D140" s="101" t="s">
        <v>232</v>
      </c>
      <c r="E140" s="33" t="n">
        <f aca="false">E142</f>
        <v>205</v>
      </c>
      <c r="F140" s="44"/>
      <c r="G140" s="45"/>
      <c r="H140" s="45"/>
    </row>
    <row r="141" s="51" customFormat="true" ht="13.5" hidden="false" customHeight="false" outlineLevel="0" collapsed="false">
      <c r="A141" s="18"/>
      <c r="B141" s="93" t="s">
        <v>25</v>
      </c>
      <c r="C141" s="43" t="s">
        <v>26</v>
      </c>
      <c r="D141" s="101" t="s">
        <v>232</v>
      </c>
      <c r="E141" s="33" t="n">
        <f aca="false">E142</f>
        <v>205</v>
      </c>
      <c r="F141" s="44"/>
      <c r="G141" s="45"/>
      <c r="H141" s="45"/>
    </row>
    <row r="142" s="51" customFormat="true" ht="38.25" hidden="false" customHeight="false" outlineLevel="0" collapsed="false">
      <c r="A142" s="46"/>
      <c r="B142" s="47" t="s">
        <v>233</v>
      </c>
      <c r="C142" s="49" t="s">
        <v>26</v>
      </c>
      <c r="D142" s="102" t="s">
        <v>234</v>
      </c>
      <c r="E142" s="50" t="n">
        <f aca="false">E143+E144</f>
        <v>205</v>
      </c>
      <c r="F142" s="44"/>
      <c r="G142" s="45"/>
      <c r="H142" s="45"/>
    </row>
    <row r="143" s="51" customFormat="true" ht="13.5" hidden="false" customHeight="false" outlineLevel="0" collapsed="false">
      <c r="A143" s="18"/>
      <c r="B143" s="55" t="s">
        <v>235</v>
      </c>
      <c r="C143" s="49" t="s">
        <v>26</v>
      </c>
      <c r="D143" s="75" t="s">
        <v>236</v>
      </c>
      <c r="E143" s="50" t="n">
        <v>50</v>
      </c>
      <c r="F143" s="44"/>
      <c r="G143" s="45"/>
      <c r="H143" s="45"/>
    </row>
    <row r="144" s="51" customFormat="true" ht="13.5" hidden="false" customHeight="false" outlineLevel="0" collapsed="false">
      <c r="A144" s="18"/>
      <c r="B144" s="89" t="s">
        <v>237</v>
      </c>
      <c r="C144" s="49" t="s">
        <v>26</v>
      </c>
      <c r="D144" s="59" t="s">
        <v>238</v>
      </c>
      <c r="E144" s="50" t="n">
        <v>155</v>
      </c>
      <c r="F144" s="44"/>
      <c r="G144" s="45"/>
      <c r="H144" s="45"/>
    </row>
    <row r="145" s="45" customFormat="true" ht="51.75" hidden="false" customHeight="true" outlineLevel="0" collapsed="false">
      <c r="A145" s="41"/>
      <c r="B145" s="93" t="s">
        <v>239</v>
      </c>
      <c r="C145" s="38" t="s">
        <v>26</v>
      </c>
      <c r="D145" s="101" t="s">
        <v>240</v>
      </c>
      <c r="E145" s="33" t="n">
        <f aca="false">E146</f>
        <v>17465.124</v>
      </c>
      <c r="F145" s="44"/>
    </row>
    <row r="146" s="45" customFormat="true" ht="13.5" hidden="false" customHeight="false" outlineLevel="0" collapsed="false">
      <c r="A146" s="41"/>
      <c r="B146" s="93" t="s">
        <v>25</v>
      </c>
      <c r="C146" s="38" t="s">
        <v>26</v>
      </c>
      <c r="D146" s="101" t="s">
        <v>240</v>
      </c>
      <c r="E146" s="33" t="n">
        <f aca="false">E147</f>
        <v>17465.124</v>
      </c>
      <c r="F146" s="44"/>
    </row>
    <row r="147" s="51" customFormat="true" ht="38.25" hidden="false" customHeight="false" outlineLevel="0" collapsed="false">
      <c r="A147" s="46"/>
      <c r="B147" s="103" t="s">
        <v>241</v>
      </c>
      <c r="C147" s="48" t="s">
        <v>26</v>
      </c>
      <c r="D147" s="104" t="s">
        <v>242</v>
      </c>
      <c r="E147" s="50" t="n">
        <f aca="false">SUM(E148:E152)</f>
        <v>17465.124</v>
      </c>
      <c r="F147" s="44"/>
      <c r="G147" s="45"/>
      <c r="H147" s="45"/>
    </row>
    <row r="148" s="45" customFormat="true" ht="25.5" hidden="false" customHeight="false" outlineLevel="0" collapsed="false">
      <c r="A148" s="41"/>
      <c r="B148" s="105" t="s">
        <v>243</v>
      </c>
      <c r="C148" s="66" t="n">
        <v>961</v>
      </c>
      <c r="D148" s="49" t="s">
        <v>244</v>
      </c>
      <c r="E148" s="50" t="n">
        <v>1785.6</v>
      </c>
      <c r="F148" s="44"/>
    </row>
    <row r="149" s="45" customFormat="true" ht="27" hidden="false" customHeight="true" outlineLevel="0" collapsed="false">
      <c r="A149" s="41"/>
      <c r="B149" s="65" t="s">
        <v>245</v>
      </c>
      <c r="C149" s="66" t="n">
        <v>961</v>
      </c>
      <c r="D149" s="49" t="s">
        <v>246</v>
      </c>
      <c r="E149" s="50" t="n">
        <v>9190</v>
      </c>
      <c r="F149" s="44"/>
    </row>
    <row r="150" s="45" customFormat="true" ht="26.25" hidden="false" customHeight="true" outlineLevel="0" collapsed="false">
      <c r="A150" s="41"/>
      <c r="B150" s="65" t="s">
        <v>247</v>
      </c>
      <c r="C150" s="66" t="n">
        <v>961</v>
      </c>
      <c r="D150" s="102" t="s">
        <v>248</v>
      </c>
      <c r="E150" s="50" t="n">
        <v>660</v>
      </c>
      <c r="F150" s="44"/>
    </row>
    <row r="151" s="45" customFormat="true" ht="39.75" hidden="false" customHeight="true" outlineLevel="0" collapsed="false">
      <c r="A151" s="41"/>
      <c r="B151" s="78" t="s">
        <v>249</v>
      </c>
      <c r="C151" s="48" t="s">
        <v>26</v>
      </c>
      <c r="D151" s="104" t="s">
        <v>250</v>
      </c>
      <c r="E151" s="50" t="n">
        <v>4420</v>
      </c>
      <c r="F151" s="44"/>
    </row>
    <row r="152" s="45" customFormat="true" ht="27" hidden="false" customHeight="true" outlineLevel="0" collapsed="false">
      <c r="A152" s="41"/>
      <c r="B152" s="78" t="s">
        <v>251</v>
      </c>
      <c r="C152" s="48" t="s">
        <v>26</v>
      </c>
      <c r="D152" s="104" t="s">
        <v>252</v>
      </c>
      <c r="E152" s="50" t="n">
        <v>1409.524</v>
      </c>
      <c r="F152" s="44"/>
    </row>
    <row r="153" s="45" customFormat="true" ht="51.75" hidden="false" customHeight="true" outlineLevel="0" collapsed="false">
      <c r="A153" s="41"/>
      <c r="B153" s="83" t="s">
        <v>253</v>
      </c>
      <c r="C153" s="38" t="s">
        <v>20</v>
      </c>
      <c r="D153" s="101" t="s">
        <v>254</v>
      </c>
      <c r="E153" s="33" t="n">
        <f aca="false">E154</f>
        <v>524.97</v>
      </c>
      <c r="F153" s="44"/>
    </row>
    <row r="154" s="51" customFormat="true" ht="38.25" hidden="false" customHeight="false" outlineLevel="0" collapsed="false">
      <c r="A154" s="46"/>
      <c r="B154" s="47" t="s">
        <v>255</v>
      </c>
      <c r="C154" s="48" t="s">
        <v>20</v>
      </c>
      <c r="D154" s="49" t="s">
        <v>256</v>
      </c>
      <c r="E154" s="50" t="n">
        <f aca="false">E155+E160+E163</f>
        <v>524.97</v>
      </c>
      <c r="F154" s="44"/>
      <c r="G154" s="45"/>
      <c r="H154" s="45"/>
    </row>
    <row r="155" s="85" customFormat="true" ht="13.5" hidden="false" customHeight="false" outlineLevel="0" collapsed="false">
      <c r="A155" s="41"/>
      <c r="B155" s="106" t="s">
        <v>257</v>
      </c>
      <c r="C155" s="48" t="s">
        <v>20</v>
      </c>
      <c r="D155" s="49" t="s">
        <v>258</v>
      </c>
      <c r="E155" s="50" t="n">
        <f aca="false">SUM(E156:E159)</f>
        <v>285.8</v>
      </c>
      <c r="F155" s="44"/>
      <c r="G155" s="45"/>
      <c r="H155" s="45"/>
    </row>
    <row r="156" customFormat="false" ht="12" hidden="false" customHeight="true" outlineLevel="0" collapsed="false">
      <c r="A156" s="18"/>
      <c r="B156" s="106" t="s">
        <v>25</v>
      </c>
      <c r="C156" s="107" t="n">
        <v>961</v>
      </c>
      <c r="D156" s="49" t="s">
        <v>258</v>
      </c>
      <c r="E156" s="50" t="n">
        <v>196</v>
      </c>
      <c r="F156" s="44"/>
      <c r="G156" s="45"/>
      <c r="H156" s="45"/>
    </row>
    <row r="157" customFormat="false" ht="25.5" hidden="false" customHeight="false" outlineLevel="0" collapsed="false">
      <c r="A157" s="18"/>
      <c r="B157" s="108" t="s">
        <v>259</v>
      </c>
      <c r="C157" s="107" t="n">
        <v>966</v>
      </c>
      <c r="D157" s="49" t="s">
        <v>258</v>
      </c>
      <c r="E157" s="50" t="n">
        <v>9.8</v>
      </c>
      <c r="F157" s="44"/>
      <c r="G157" s="45"/>
      <c r="H157" s="45"/>
    </row>
    <row r="158" customFormat="false" ht="25.5" hidden="false" customHeight="false" outlineLevel="0" collapsed="false">
      <c r="A158" s="18"/>
      <c r="B158" s="106" t="s">
        <v>146</v>
      </c>
      <c r="C158" s="107" t="n">
        <v>969</v>
      </c>
      <c r="D158" s="49" t="s">
        <v>258</v>
      </c>
      <c r="E158" s="50" t="n">
        <v>53</v>
      </c>
      <c r="F158" s="44"/>
      <c r="G158" s="45"/>
      <c r="H158" s="45"/>
    </row>
    <row r="159" customFormat="false" ht="25.5" hidden="false" customHeight="false" outlineLevel="0" collapsed="false">
      <c r="A159" s="18"/>
      <c r="B159" s="106" t="s">
        <v>260</v>
      </c>
      <c r="C159" s="107" t="n">
        <v>992</v>
      </c>
      <c r="D159" s="49" t="s">
        <v>258</v>
      </c>
      <c r="E159" s="50" t="n">
        <v>27</v>
      </c>
      <c r="F159" s="44"/>
      <c r="G159" s="45"/>
      <c r="H159" s="45"/>
    </row>
    <row r="160" s="85" customFormat="true" ht="13.5" hidden="false" customHeight="false" outlineLevel="0" collapsed="false">
      <c r="A160" s="41"/>
      <c r="B160" s="55" t="s">
        <v>261</v>
      </c>
      <c r="C160" s="48" t="s">
        <v>20</v>
      </c>
      <c r="D160" s="49" t="s">
        <v>262</v>
      </c>
      <c r="E160" s="50" t="n">
        <f aca="false">SUM(E161:E162)</f>
        <v>186.07</v>
      </c>
      <c r="F160" s="44"/>
      <c r="G160" s="45"/>
      <c r="H160" s="45"/>
    </row>
    <row r="161" s="85" customFormat="true" ht="13.5" hidden="false" customHeight="false" outlineLevel="0" collapsed="false">
      <c r="A161" s="41"/>
      <c r="B161" s="106" t="s">
        <v>25</v>
      </c>
      <c r="C161" s="107" t="n">
        <v>961</v>
      </c>
      <c r="D161" s="49" t="s">
        <v>262</v>
      </c>
      <c r="E161" s="50" t="n">
        <v>177.62</v>
      </c>
      <c r="F161" s="44"/>
      <c r="G161" s="45"/>
      <c r="H161" s="45"/>
    </row>
    <row r="162" s="85" customFormat="true" ht="25.5" hidden="false" customHeight="false" outlineLevel="0" collapsed="false">
      <c r="A162" s="41"/>
      <c r="B162" s="106" t="s">
        <v>146</v>
      </c>
      <c r="C162" s="66" t="n">
        <v>969</v>
      </c>
      <c r="D162" s="49" t="s">
        <v>262</v>
      </c>
      <c r="E162" s="50" t="n">
        <v>8.45</v>
      </c>
      <c r="F162" s="44"/>
      <c r="G162" s="45"/>
      <c r="H162" s="45"/>
    </row>
    <row r="163" s="85" customFormat="true" ht="13.5" hidden="false" customHeight="false" outlineLevel="0" collapsed="false">
      <c r="A163" s="41"/>
      <c r="B163" s="106" t="s">
        <v>263</v>
      </c>
      <c r="C163" s="48" t="s">
        <v>20</v>
      </c>
      <c r="D163" s="49" t="s">
        <v>264</v>
      </c>
      <c r="E163" s="50" t="n">
        <f aca="false">SUM(E164:E166)</f>
        <v>53.1</v>
      </c>
      <c r="F163" s="44"/>
      <c r="G163" s="45"/>
      <c r="H163" s="45"/>
    </row>
    <row r="164" s="85" customFormat="true" ht="13.5" hidden="false" customHeight="false" outlineLevel="0" collapsed="false">
      <c r="A164" s="41"/>
      <c r="B164" s="106" t="s">
        <v>25</v>
      </c>
      <c r="C164" s="107" t="n">
        <v>961</v>
      </c>
      <c r="D164" s="49" t="s">
        <v>264</v>
      </c>
      <c r="E164" s="50" t="n">
        <v>41.7</v>
      </c>
      <c r="F164" s="44"/>
      <c r="G164" s="45"/>
      <c r="H164" s="45"/>
    </row>
    <row r="165" s="85" customFormat="true" ht="24" hidden="false" customHeight="true" outlineLevel="0" collapsed="false">
      <c r="A165" s="41"/>
      <c r="B165" s="106" t="s">
        <v>50</v>
      </c>
      <c r="C165" s="66" t="n">
        <v>966</v>
      </c>
      <c r="D165" s="49" t="s">
        <v>264</v>
      </c>
      <c r="E165" s="50" t="n">
        <v>6.4</v>
      </c>
      <c r="F165" s="44"/>
      <c r="G165" s="45"/>
      <c r="H165" s="45"/>
    </row>
    <row r="166" s="85" customFormat="true" ht="25.5" hidden="false" customHeight="false" outlineLevel="0" collapsed="false">
      <c r="A166" s="41"/>
      <c r="B166" s="106" t="s">
        <v>260</v>
      </c>
      <c r="C166" s="66" t="n">
        <v>992</v>
      </c>
      <c r="D166" s="49" t="s">
        <v>264</v>
      </c>
      <c r="E166" s="50" t="n">
        <v>5</v>
      </c>
      <c r="F166" s="44"/>
      <c r="G166" s="45"/>
      <c r="H166" s="45"/>
    </row>
    <row r="167" s="85" customFormat="true" ht="37.5" hidden="false" customHeight="true" outlineLevel="0" collapsed="false">
      <c r="A167" s="41"/>
      <c r="B167" s="83" t="s">
        <v>265</v>
      </c>
      <c r="C167" s="64" t="s">
        <v>20</v>
      </c>
      <c r="D167" s="43" t="s">
        <v>266</v>
      </c>
      <c r="E167" s="33" t="n">
        <f aca="false">E168</f>
        <v>50</v>
      </c>
      <c r="F167" s="44"/>
      <c r="G167" s="45"/>
      <c r="H167" s="45"/>
    </row>
    <row r="168" s="85" customFormat="true" ht="13.5" hidden="false" customHeight="true" outlineLevel="0" collapsed="false">
      <c r="A168" s="41"/>
      <c r="B168" s="109" t="s">
        <v>25</v>
      </c>
      <c r="C168" s="110" t="n">
        <v>961</v>
      </c>
      <c r="D168" s="39" t="s">
        <v>266</v>
      </c>
      <c r="E168" s="50" t="n">
        <f aca="false">E169</f>
        <v>50</v>
      </c>
      <c r="F168" s="44"/>
      <c r="G168" s="45"/>
      <c r="H168" s="45"/>
    </row>
    <row r="169" s="85" customFormat="true" ht="25.5" hidden="false" customHeight="false" outlineLevel="0" collapsed="false">
      <c r="A169" s="41"/>
      <c r="B169" s="111" t="s">
        <v>267</v>
      </c>
      <c r="C169" s="76" t="n">
        <v>961</v>
      </c>
      <c r="D169" s="75" t="s">
        <v>268</v>
      </c>
      <c r="E169" s="50" t="n">
        <f aca="false">E170</f>
        <v>50</v>
      </c>
      <c r="F169" s="44"/>
      <c r="G169" s="45"/>
      <c r="H169" s="45"/>
    </row>
    <row r="170" s="85" customFormat="true" ht="25.5" hidden="false" customHeight="false" outlineLevel="0" collapsed="false">
      <c r="A170" s="41"/>
      <c r="B170" s="111" t="s">
        <v>269</v>
      </c>
      <c r="C170" s="76" t="n">
        <v>961</v>
      </c>
      <c r="D170" s="75" t="s">
        <v>270</v>
      </c>
      <c r="E170" s="50" t="n">
        <v>50</v>
      </c>
      <c r="F170" s="44"/>
      <c r="G170" s="45"/>
      <c r="H170" s="45"/>
    </row>
    <row r="171" s="45" customFormat="true" ht="26.25" hidden="false" customHeight="false" outlineLevel="0" collapsed="false">
      <c r="A171" s="41"/>
      <c r="B171" s="91" t="s">
        <v>271</v>
      </c>
      <c r="C171" s="38" t="s">
        <v>26</v>
      </c>
      <c r="D171" s="43" t="s">
        <v>272</v>
      </c>
      <c r="E171" s="33" t="n">
        <f aca="false">E172</f>
        <v>25323</v>
      </c>
      <c r="F171" s="44"/>
    </row>
    <row r="172" s="51" customFormat="true" ht="25.5" hidden="false" customHeight="false" outlineLevel="0" collapsed="false">
      <c r="A172" s="46"/>
      <c r="B172" s="47" t="s">
        <v>273</v>
      </c>
      <c r="C172" s="48" t="s">
        <v>26</v>
      </c>
      <c r="D172" s="49" t="s">
        <v>274</v>
      </c>
      <c r="E172" s="50" t="n">
        <f aca="false">E173</f>
        <v>25323</v>
      </c>
      <c r="F172" s="44"/>
      <c r="G172" s="45"/>
      <c r="H172" s="45"/>
    </row>
    <row r="173" s="45" customFormat="true" ht="26.25" hidden="false" customHeight="false" outlineLevel="0" collapsed="false">
      <c r="A173" s="41"/>
      <c r="B173" s="60" t="s">
        <v>133</v>
      </c>
      <c r="C173" s="66" t="n">
        <v>961</v>
      </c>
      <c r="D173" s="49" t="s">
        <v>275</v>
      </c>
      <c r="E173" s="50" t="n">
        <v>25323</v>
      </c>
      <c r="F173" s="44"/>
    </row>
    <row r="174" s="40" customFormat="true" ht="25.5" hidden="false" customHeight="false" outlineLevel="0" collapsed="false">
      <c r="A174" s="36" t="s">
        <v>276</v>
      </c>
      <c r="B174" s="62" t="s">
        <v>277</v>
      </c>
      <c r="C174" s="32" t="s">
        <v>20</v>
      </c>
      <c r="D174" s="32" t="s">
        <v>278</v>
      </c>
      <c r="E174" s="33" t="n">
        <f aca="false">E175</f>
        <v>200290.694</v>
      </c>
      <c r="F174" s="44"/>
      <c r="G174" s="45"/>
      <c r="H174" s="45"/>
    </row>
    <row r="175" s="45" customFormat="true" ht="16.5" hidden="false" customHeight="true" outlineLevel="0" collapsed="false">
      <c r="A175" s="41"/>
      <c r="B175" s="93" t="s">
        <v>25</v>
      </c>
      <c r="C175" s="94" t="s">
        <v>26</v>
      </c>
      <c r="D175" s="32" t="s">
        <v>278</v>
      </c>
      <c r="E175" s="33" t="n">
        <f aca="false">E176+E181+E184</f>
        <v>200290.694</v>
      </c>
      <c r="F175" s="44"/>
    </row>
    <row r="176" s="51" customFormat="true" ht="24.75" hidden="false" customHeight="true" outlineLevel="0" collapsed="false">
      <c r="A176" s="46"/>
      <c r="B176" s="61" t="s">
        <v>279</v>
      </c>
      <c r="C176" s="112" t="s">
        <v>26</v>
      </c>
      <c r="D176" s="75" t="s">
        <v>280</v>
      </c>
      <c r="E176" s="50" t="n">
        <f aca="false">E177+E178+E179+E180</f>
        <v>72541.875</v>
      </c>
      <c r="F176" s="44"/>
      <c r="G176" s="45"/>
      <c r="H176" s="45"/>
    </row>
    <row r="177" s="51" customFormat="true" ht="24.75" hidden="false" customHeight="true" outlineLevel="0" collapsed="false">
      <c r="A177" s="46"/>
      <c r="B177" s="61" t="s">
        <v>281</v>
      </c>
      <c r="C177" s="112" t="s">
        <v>26</v>
      </c>
      <c r="D177" s="75" t="s">
        <v>282</v>
      </c>
      <c r="E177" s="50" t="n">
        <v>2426.393</v>
      </c>
      <c r="F177" s="44"/>
      <c r="G177" s="45"/>
      <c r="H177" s="45"/>
    </row>
    <row r="178" s="45" customFormat="true" ht="25.5" hidden="false" customHeight="false" outlineLevel="0" collapsed="false">
      <c r="A178" s="18"/>
      <c r="B178" s="61" t="s">
        <v>283</v>
      </c>
      <c r="C178" s="76" t="n">
        <v>961</v>
      </c>
      <c r="D178" s="75" t="s">
        <v>284</v>
      </c>
      <c r="E178" s="54" t="n">
        <v>29107</v>
      </c>
      <c r="F178" s="44"/>
    </row>
    <row r="179" s="45" customFormat="true" ht="25.5" hidden="false" customHeight="false" outlineLevel="0" collapsed="false">
      <c r="A179" s="18"/>
      <c r="B179" s="61" t="s">
        <v>285</v>
      </c>
      <c r="C179" s="76" t="n">
        <v>961</v>
      </c>
      <c r="D179" s="75" t="s">
        <v>286</v>
      </c>
      <c r="E179" s="54" t="n">
        <v>30927.836</v>
      </c>
      <c r="F179" s="44"/>
    </row>
    <row r="180" s="45" customFormat="true" ht="51" hidden="false" customHeight="false" outlineLevel="0" collapsed="false">
      <c r="A180" s="18"/>
      <c r="B180" s="61" t="s">
        <v>287</v>
      </c>
      <c r="C180" s="76" t="n">
        <v>961</v>
      </c>
      <c r="D180" s="75" t="s">
        <v>288</v>
      </c>
      <c r="E180" s="54" t="n">
        <v>10080.646</v>
      </c>
      <c r="F180" s="44"/>
    </row>
    <row r="181" s="45" customFormat="true" ht="13.5" hidden="false" customHeight="false" outlineLevel="0" collapsed="false">
      <c r="A181" s="18"/>
      <c r="B181" s="61" t="s">
        <v>105</v>
      </c>
      <c r="C181" s="76" t="n">
        <v>961</v>
      </c>
      <c r="D181" s="75" t="s">
        <v>289</v>
      </c>
      <c r="E181" s="54" t="n">
        <f aca="false">E183+E182</f>
        <v>7748.819</v>
      </c>
      <c r="F181" s="44"/>
    </row>
    <row r="182" s="45" customFormat="true" ht="26.25" hidden="false" customHeight="false" outlineLevel="0" collapsed="false">
      <c r="A182" s="18"/>
      <c r="B182" s="60" t="s">
        <v>187</v>
      </c>
      <c r="C182" s="76" t="n">
        <v>961</v>
      </c>
      <c r="D182" s="75" t="s">
        <v>290</v>
      </c>
      <c r="E182" s="54" t="n">
        <v>4748.819</v>
      </c>
      <c r="F182" s="44"/>
    </row>
    <row r="183" s="45" customFormat="true" ht="39" hidden="false" customHeight="false" outlineLevel="0" collapsed="false">
      <c r="A183" s="18"/>
      <c r="B183" s="89" t="s">
        <v>291</v>
      </c>
      <c r="C183" s="76" t="n">
        <v>961</v>
      </c>
      <c r="D183" s="75" t="s">
        <v>292</v>
      </c>
      <c r="E183" s="54" t="n">
        <v>3000</v>
      </c>
      <c r="F183" s="44"/>
    </row>
    <row r="184" s="45" customFormat="true" ht="18.75" hidden="false" customHeight="true" outlineLevel="0" collapsed="false">
      <c r="A184" s="18"/>
      <c r="B184" s="47" t="s">
        <v>293</v>
      </c>
      <c r="C184" s="53" t="n">
        <v>961</v>
      </c>
      <c r="D184" s="59" t="s">
        <v>294</v>
      </c>
      <c r="E184" s="54" t="n">
        <f aca="false">E185</f>
        <v>120000</v>
      </c>
      <c r="F184" s="44"/>
    </row>
    <row r="185" s="45" customFormat="true" ht="39" hidden="false" customHeight="true" outlineLevel="0" collapsed="false">
      <c r="A185" s="18"/>
      <c r="B185" s="47" t="s">
        <v>295</v>
      </c>
      <c r="C185" s="53" t="n">
        <v>961</v>
      </c>
      <c r="D185" s="59" t="s">
        <v>296</v>
      </c>
      <c r="E185" s="54" t="n">
        <v>120000</v>
      </c>
      <c r="F185" s="44"/>
    </row>
    <row r="186" s="114" customFormat="true" ht="39" hidden="false" customHeight="false" outlineLevel="0" collapsed="false">
      <c r="A186" s="30" t="s">
        <v>297</v>
      </c>
      <c r="B186" s="113" t="s">
        <v>298</v>
      </c>
      <c r="C186" s="94" t="s">
        <v>20</v>
      </c>
      <c r="D186" s="32" t="s">
        <v>299</v>
      </c>
      <c r="E186" s="33" t="n">
        <f aca="false">E187</f>
        <v>97864.698</v>
      </c>
      <c r="F186" s="44"/>
      <c r="G186" s="45"/>
      <c r="H186" s="45"/>
    </row>
    <row r="187" s="51" customFormat="true" ht="17.25" hidden="false" customHeight="true" outlineLevel="0" collapsed="false">
      <c r="A187" s="36"/>
      <c r="B187" s="93" t="s">
        <v>25</v>
      </c>
      <c r="C187" s="94" t="s">
        <v>26</v>
      </c>
      <c r="D187" s="32" t="s">
        <v>299</v>
      </c>
      <c r="E187" s="33" t="n">
        <f aca="false">E188+E201+E205</f>
        <v>97864.698</v>
      </c>
      <c r="F187" s="44"/>
      <c r="G187" s="45"/>
      <c r="H187" s="45"/>
    </row>
    <row r="188" s="51" customFormat="true" ht="39" hidden="false" customHeight="false" outlineLevel="0" collapsed="false">
      <c r="A188" s="36"/>
      <c r="B188" s="113" t="s">
        <v>300</v>
      </c>
      <c r="C188" s="94" t="s">
        <v>26</v>
      </c>
      <c r="D188" s="43" t="s">
        <v>301</v>
      </c>
      <c r="E188" s="33" t="n">
        <f aca="false">E189+E199</f>
        <v>83674.698</v>
      </c>
      <c r="F188" s="44"/>
      <c r="G188" s="45"/>
      <c r="H188" s="45"/>
    </row>
    <row r="189" s="51" customFormat="true" ht="24" hidden="false" customHeight="true" outlineLevel="0" collapsed="false">
      <c r="A189" s="115"/>
      <c r="B189" s="47" t="s">
        <v>302</v>
      </c>
      <c r="C189" s="116" t="s">
        <v>26</v>
      </c>
      <c r="D189" s="49" t="s">
        <v>303</v>
      </c>
      <c r="E189" s="50" t="n">
        <f aca="false">SUM(E190:E198)</f>
        <v>69973.256</v>
      </c>
      <c r="F189" s="44"/>
      <c r="G189" s="45"/>
      <c r="H189" s="45"/>
    </row>
    <row r="190" s="51" customFormat="true" ht="24" hidden="false" customHeight="true" outlineLevel="0" collapsed="false">
      <c r="A190" s="115"/>
      <c r="B190" s="60" t="s">
        <v>281</v>
      </c>
      <c r="C190" s="116" t="s">
        <v>26</v>
      </c>
      <c r="D190" s="49" t="s">
        <v>304</v>
      </c>
      <c r="E190" s="50" t="n">
        <v>1240.046</v>
      </c>
      <c r="F190" s="44"/>
      <c r="G190" s="45"/>
      <c r="H190" s="45"/>
    </row>
    <row r="191" s="51" customFormat="true" ht="24.75" hidden="false" customHeight="true" outlineLevel="0" collapsed="false">
      <c r="A191" s="18"/>
      <c r="B191" s="60" t="s">
        <v>305</v>
      </c>
      <c r="C191" s="66" t="n">
        <v>961</v>
      </c>
      <c r="D191" s="49" t="s">
        <v>306</v>
      </c>
      <c r="E191" s="50" t="n">
        <v>51868.169</v>
      </c>
      <c r="F191" s="44"/>
      <c r="G191" s="45"/>
      <c r="H191" s="45"/>
    </row>
    <row r="192" s="51" customFormat="true" ht="26.25" hidden="false" customHeight="false" outlineLevel="0" collapsed="false">
      <c r="A192" s="18"/>
      <c r="B192" s="55" t="s">
        <v>307</v>
      </c>
      <c r="C192" s="53" t="n">
        <v>961</v>
      </c>
      <c r="D192" s="75" t="s">
        <v>308</v>
      </c>
      <c r="E192" s="50" t="n">
        <v>26.1</v>
      </c>
      <c r="F192" s="44"/>
      <c r="G192" s="45"/>
      <c r="H192" s="45"/>
    </row>
    <row r="193" s="51" customFormat="true" ht="26.25" hidden="false" customHeight="false" outlineLevel="0" collapsed="false">
      <c r="A193" s="18"/>
      <c r="B193" s="55" t="s">
        <v>309</v>
      </c>
      <c r="C193" s="53" t="n">
        <v>961</v>
      </c>
      <c r="D193" s="75" t="s">
        <v>310</v>
      </c>
      <c r="E193" s="50" t="n">
        <v>2000</v>
      </c>
      <c r="F193" s="44"/>
      <c r="G193" s="45"/>
      <c r="H193" s="45"/>
    </row>
    <row r="194" s="51" customFormat="true" ht="51.75" hidden="false" customHeight="false" outlineLevel="0" collapsed="false">
      <c r="A194" s="18"/>
      <c r="B194" s="55" t="s">
        <v>311</v>
      </c>
      <c r="C194" s="53" t="n">
        <v>961</v>
      </c>
      <c r="D194" s="75" t="s">
        <v>312</v>
      </c>
      <c r="E194" s="50" t="n">
        <v>10000</v>
      </c>
      <c r="F194" s="44"/>
      <c r="G194" s="45"/>
      <c r="H194" s="45"/>
    </row>
    <row r="195" s="51" customFormat="true" ht="39" hidden="false" customHeight="false" outlineLevel="0" collapsed="false">
      <c r="A195" s="18"/>
      <c r="B195" s="55" t="s">
        <v>313</v>
      </c>
      <c r="C195" s="53" t="n">
        <v>961</v>
      </c>
      <c r="D195" s="75" t="s">
        <v>314</v>
      </c>
      <c r="E195" s="50" t="n">
        <v>4250</v>
      </c>
      <c r="F195" s="44"/>
      <c r="G195" s="45"/>
      <c r="H195" s="45"/>
    </row>
    <row r="196" s="51" customFormat="true" ht="39" hidden="false" customHeight="false" outlineLevel="0" collapsed="false">
      <c r="A196" s="18"/>
      <c r="B196" s="55" t="s">
        <v>315</v>
      </c>
      <c r="C196" s="53" t="n">
        <v>961</v>
      </c>
      <c r="D196" s="75" t="s">
        <v>316</v>
      </c>
      <c r="E196" s="50" t="n">
        <v>250</v>
      </c>
      <c r="F196" s="44"/>
      <c r="G196" s="45"/>
      <c r="H196" s="45"/>
    </row>
    <row r="197" s="51" customFormat="true" ht="38.25" hidden="false" customHeight="true" outlineLevel="0" collapsed="false">
      <c r="A197" s="18"/>
      <c r="B197" s="55" t="s">
        <v>317</v>
      </c>
      <c r="C197" s="53" t="n">
        <v>961</v>
      </c>
      <c r="D197" s="75" t="s">
        <v>318</v>
      </c>
      <c r="E197" s="50" t="n">
        <v>250</v>
      </c>
      <c r="F197" s="44"/>
      <c r="G197" s="45"/>
      <c r="H197" s="45"/>
    </row>
    <row r="198" s="51" customFormat="true" ht="26.25" hidden="false" customHeight="false" outlineLevel="0" collapsed="false">
      <c r="A198" s="18"/>
      <c r="B198" s="55" t="s">
        <v>319</v>
      </c>
      <c r="C198" s="53" t="n">
        <v>961</v>
      </c>
      <c r="D198" s="75" t="s">
        <v>320</v>
      </c>
      <c r="E198" s="50" t="n">
        <v>88.941</v>
      </c>
      <c r="F198" s="44"/>
      <c r="G198" s="45"/>
      <c r="H198" s="45"/>
    </row>
    <row r="199" s="51" customFormat="true" ht="13.5" hidden="false" customHeight="false" outlineLevel="0" collapsed="false">
      <c r="A199" s="18"/>
      <c r="B199" s="61" t="s">
        <v>69</v>
      </c>
      <c r="C199" s="76" t="n">
        <v>961</v>
      </c>
      <c r="D199" s="75" t="s">
        <v>321</v>
      </c>
      <c r="E199" s="50" t="n">
        <f aca="false">SUM(E200:E200)</f>
        <v>13701.442</v>
      </c>
      <c r="F199" s="44"/>
      <c r="G199" s="45"/>
      <c r="H199" s="45"/>
    </row>
    <row r="200" s="51" customFormat="true" ht="39" hidden="false" customHeight="false" outlineLevel="0" collapsed="false">
      <c r="A200" s="18"/>
      <c r="B200" s="80" t="s">
        <v>322</v>
      </c>
      <c r="C200" s="76" t="n">
        <v>961</v>
      </c>
      <c r="D200" s="117" t="s">
        <v>323</v>
      </c>
      <c r="E200" s="50" t="n">
        <v>13701.442</v>
      </c>
      <c r="F200" s="44"/>
      <c r="G200" s="45"/>
      <c r="H200" s="45"/>
    </row>
    <row r="201" customFormat="false" ht="28.5" hidden="false" customHeight="true" outlineLevel="0" collapsed="false">
      <c r="A201" s="18"/>
      <c r="B201" s="118" t="s">
        <v>324</v>
      </c>
      <c r="C201" s="64" t="n">
        <v>961</v>
      </c>
      <c r="D201" s="43" t="s">
        <v>325</v>
      </c>
      <c r="E201" s="33" t="n">
        <f aca="false">E202</f>
        <v>2600</v>
      </c>
      <c r="F201" s="44"/>
      <c r="G201" s="45"/>
      <c r="H201" s="45"/>
    </row>
    <row r="202" s="51" customFormat="true" ht="41.25" hidden="false" customHeight="true" outlineLevel="0" collapsed="false">
      <c r="A202" s="46"/>
      <c r="B202" s="119" t="s">
        <v>326</v>
      </c>
      <c r="C202" s="66" t="n">
        <v>961</v>
      </c>
      <c r="D202" s="49" t="s">
        <v>327</v>
      </c>
      <c r="E202" s="50" t="n">
        <f aca="false">E204+E203</f>
        <v>2600</v>
      </c>
      <c r="F202" s="44"/>
      <c r="G202" s="45"/>
      <c r="H202" s="45"/>
    </row>
    <row r="203" s="51" customFormat="true" ht="24" hidden="false" customHeight="true" outlineLevel="0" collapsed="false">
      <c r="A203" s="46"/>
      <c r="B203" s="52" t="s">
        <v>328</v>
      </c>
      <c r="C203" s="66" t="n">
        <v>961</v>
      </c>
      <c r="D203" s="67" t="s">
        <v>329</v>
      </c>
      <c r="E203" s="50" t="n">
        <v>200</v>
      </c>
      <c r="F203" s="44"/>
      <c r="G203" s="44"/>
      <c r="H203" s="45"/>
    </row>
    <row r="204" customFormat="false" ht="24" hidden="false" customHeight="true" outlineLevel="0" collapsed="false">
      <c r="A204" s="18"/>
      <c r="B204" s="120" t="s">
        <v>330</v>
      </c>
      <c r="C204" s="66" t="n">
        <v>961</v>
      </c>
      <c r="D204" s="49" t="s">
        <v>331</v>
      </c>
      <c r="E204" s="50" t="n">
        <v>2400</v>
      </c>
      <c r="F204" s="44"/>
      <c r="G204" s="45"/>
      <c r="H204" s="45"/>
    </row>
    <row r="205" s="85" customFormat="true" ht="38.25" hidden="false" customHeight="true" outlineLevel="0" collapsed="false">
      <c r="A205" s="41"/>
      <c r="B205" s="121" t="s">
        <v>332</v>
      </c>
      <c r="C205" s="64" t="n">
        <v>961</v>
      </c>
      <c r="D205" s="43" t="s">
        <v>333</v>
      </c>
      <c r="E205" s="33" t="n">
        <f aca="false">E206</f>
        <v>11590</v>
      </c>
      <c r="F205" s="44"/>
      <c r="G205" s="45"/>
      <c r="H205" s="45"/>
    </row>
    <row r="206" s="51" customFormat="true" ht="25.5" hidden="false" customHeight="false" outlineLevel="0" collapsed="false">
      <c r="A206" s="46"/>
      <c r="B206" s="47" t="s">
        <v>273</v>
      </c>
      <c r="C206" s="66" t="n">
        <v>961</v>
      </c>
      <c r="D206" s="49" t="s">
        <v>334</v>
      </c>
      <c r="E206" s="50" t="n">
        <f aca="false">E207</f>
        <v>11590</v>
      </c>
      <c r="F206" s="44"/>
      <c r="G206" s="45"/>
      <c r="H206" s="45"/>
    </row>
    <row r="207" customFormat="false" ht="26.25" hidden="false" customHeight="false" outlineLevel="0" collapsed="false">
      <c r="A207" s="18"/>
      <c r="B207" s="60" t="s">
        <v>133</v>
      </c>
      <c r="C207" s="66" t="n">
        <v>961</v>
      </c>
      <c r="D207" s="49" t="s">
        <v>335</v>
      </c>
      <c r="E207" s="50" t="n">
        <v>11590</v>
      </c>
      <c r="F207" s="44"/>
      <c r="G207" s="45"/>
      <c r="H207" s="45"/>
    </row>
    <row r="208" s="51" customFormat="true" ht="39" hidden="false" customHeight="true" outlineLevel="0" collapsed="false">
      <c r="A208" s="36" t="s">
        <v>336</v>
      </c>
      <c r="B208" s="122" t="s">
        <v>337</v>
      </c>
      <c r="C208" s="94" t="s">
        <v>20</v>
      </c>
      <c r="D208" s="123" t="s">
        <v>338</v>
      </c>
      <c r="E208" s="57" t="n">
        <f aca="false">E209</f>
        <v>867.34</v>
      </c>
      <c r="F208" s="44"/>
      <c r="G208" s="45"/>
      <c r="H208" s="45"/>
    </row>
    <row r="209" s="51" customFormat="true" ht="26.25" hidden="false" customHeight="false" outlineLevel="0" collapsed="false">
      <c r="A209" s="36"/>
      <c r="B209" s="93" t="s">
        <v>146</v>
      </c>
      <c r="C209" s="123" t="n">
        <v>969</v>
      </c>
      <c r="D209" s="123" t="s">
        <v>338</v>
      </c>
      <c r="E209" s="57" t="n">
        <f aca="false">E210</f>
        <v>867.34</v>
      </c>
      <c r="F209" s="44"/>
      <c r="G209" s="45"/>
      <c r="H209" s="45"/>
    </row>
    <row r="210" s="51" customFormat="true" ht="25.5" hidden="false" customHeight="false" outlineLevel="0" collapsed="false">
      <c r="A210" s="18"/>
      <c r="B210" s="124" t="s">
        <v>339</v>
      </c>
      <c r="C210" s="125" t="n">
        <v>969</v>
      </c>
      <c r="D210" s="125" t="s">
        <v>340</v>
      </c>
      <c r="E210" s="54" t="n">
        <f aca="false">E211+E212+E213</f>
        <v>867.34</v>
      </c>
      <c r="F210" s="44"/>
      <c r="G210" s="45"/>
      <c r="H210" s="45"/>
    </row>
    <row r="211" s="51" customFormat="true" ht="26.25" hidden="false" customHeight="true" outlineLevel="0" collapsed="false">
      <c r="A211" s="46"/>
      <c r="B211" s="124" t="s">
        <v>341</v>
      </c>
      <c r="C211" s="125" t="n">
        <v>969</v>
      </c>
      <c r="D211" s="125" t="s">
        <v>342</v>
      </c>
      <c r="E211" s="54" t="n">
        <v>344.34</v>
      </c>
      <c r="F211" s="44"/>
      <c r="G211" s="45"/>
      <c r="H211" s="45"/>
    </row>
    <row r="212" s="51" customFormat="true" ht="28.5" hidden="false" customHeight="true" outlineLevel="0" collapsed="false">
      <c r="A212" s="46"/>
      <c r="B212" s="52" t="s">
        <v>343</v>
      </c>
      <c r="C212" s="125" t="n">
        <v>969</v>
      </c>
      <c r="D212" s="126" t="s">
        <v>344</v>
      </c>
      <c r="E212" s="54" t="n">
        <v>443.299</v>
      </c>
      <c r="F212" s="44"/>
      <c r="G212" s="45"/>
      <c r="H212" s="45"/>
    </row>
    <row r="213" s="51" customFormat="true" ht="28.5" hidden="false" customHeight="true" outlineLevel="0" collapsed="false">
      <c r="A213" s="46"/>
      <c r="B213" s="60" t="s">
        <v>345</v>
      </c>
      <c r="C213" s="125" t="n">
        <v>969</v>
      </c>
      <c r="D213" s="59" t="s">
        <v>346</v>
      </c>
      <c r="E213" s="54" t="n">
        <v>79.701</v>
      </c>
      <c r="F213" s="44"/>
      <c r="G213" s="45"/>
      <c r="H213" s="45"/>
    </row>
    <row r="214" customFormat="false" ht="51.75" hidden="false" customHeight="false" outlineLevel="0" collapsed="false">
      <c r="A214" s="36" t="s">
        <v>347</v>
      </c>
      <c r="B214" s="127" t="s">
        <v>348</v>
      </c>
      <c r="C214" s="128" t="s">
        <v>20</v>
      </c>
      <c r="D214" s="39" t="s">
        <v>349</v>
      </c>
      <c r="E214" s="57" t="n">
        <f aca="false">E215</f>
        <v>16821.954</v>
      </c>
      <c r="F214" s="44"/>
      <c r="G214" s="45"/>
      <c r="H214" s="45"/>
    </row>
    <row r="215" customFormat="false" ht="13.5" hidden="false" customHeight="false" outlineLevel="0" collapsed="false">
      <c r="A215" s="36"/>
      <c r="B215" s="129" t="s">
        <v>25</v>
      </c>
      <c r="C215" s="128" t="s">
        <v>26</v>
      </c>
      <c r="D215" s="39" t="s">
        <v>349</v>
      </c>
      <c r="E215" s="57" t="n">
        <f aca="false">E216+E219+E222+E226</f>
        <v>16821.954</v>
      </c>
      <c r="F215" s="44"/>
      <c r="G215" s="45"/>
      <c r="H215" s="45"/>
    </row>
    <row r="216" customFormat="false" ht="39" hidden="false" customHeight="false" outlineLevel="0" collapsed="false">
      <c r="A216" s="36"/>
      <c r="B216" s="127" t="s">
        <v>350</v>
      </c>
      <c r="C216" s="128" t="s">
        <v>26</v>
      </c>
      <c r="D216" s="39" t="s">
        <v>351</v>
      </c>
      <c r="E216" s="57" t="n">
        <f aca="false">E217</f>
        <v>450</v>
      </c>
      <c r="F216" s="44"/>
      <c r="G216" s="45"/>
      <c r="H216" s="45"/>
    </row>
    <row r="217" s="51" customFormat="true" ht="38.25" hidden="false" customHeight="false" outlineLevel="0" collapsed="false">
      <c r="A217" s="46"/>
      <c r="B217" s="130" t="s">
        <v>352</v>
      </c>
      <c r="C217" s="126" t="s">
        <v>26</v>
      </c>
      <c r="D217" s="126" t="s">
        <v>351</v>
      </c>
      <c r="E217" s="54" t="n">
        <f aca="false">E218</f>
        <v>450</v>
      </c>
      <c r="F217" s="44"/>
      <c r="G217" s="45"/>
      <c r="H217" s="45"/>
    </row>
    <row r="218" s="51" customFormat="true" ht="25.5" hidden="false" customHeight="false" outlineLevel="0" collapsed="false">
      <c r="A218" s="18"/>
      <c r="B218" s="131" t="s">
        <v>353</v>
      </c>
      <c r="C218" s="76" t="n">
        <v>961</v>
      </c>
      <c r="D218" s="77" t="s">
        <v>354</v>
      </c>
      <c r="E218" s="50" t="n">
        <v>450</v>
      </c>
      <c r="F218" s="44"/>
      <c r="G218" s="45"/>
      <c r="H218" s="45"/>
    </row>
    <row r="219" s="51" customFormat="true" ht="13.5" hidden="false" customHeight="false" outlineLevel="0" collapsed="false">
      <c r="A219" s="18"/>
      <c r="B219" s="127" t="s">
        <v>355</v>
      </c>
      <c r="C219" s="110" t="n">
        <v>961</v>
      </c>
      <c r="D219" s="132" t="s">
        <v>356</v>
      </c>
      <c r="E219" s="33" t="n">
        <f aca="false">E220</f>
        <v>960</v>
      </c>
      <c r="F219" s="44"/>
      <c r="G219" s="45"/>
      <c r="H219" s="45"/>
    </row>
    <row r="220" s="51" customFormat="true" ht="25.5" hidden="false" customHeight="false" outlineLevel="0" collapsed="false">
      <c r="A220" s="18"/>
      <c r="B220" s="130" t="s">
        <v>357</v>
      </c>
      <c r="C220" s="76" t="n">
        <v>961</v>
      </c>
      <c r="D220" s="126" t="s">
        <v>358</v>
      </c>
      <c r="E220" s="50" t="n">
        <f aca="false">E221</f>
        <v>960</v>
      </c>
      <c r="F220" s="44"/>
      <c r="G220" s="45"/>
      <c r="H220" s="45"/>
    </row>
    <row r="221" s="51" customFormat="true" ht="15" hidden="false" customHeight="true" outlineLevel="0" collapsed="false">
      <c r="A221" s="18"/>
      <c r="B221" s="131" t="s">
        <v>359</v>
      </c>
      <c r="C221" s="76" t="n">
        <v>961</v>
      </c>
      <c r="D221" s="77" t="s">
        <v>360</v>
      </c>
      <c r="E221" s="50" t="n">
        <v>960</v>
      </c>
      <c r="F221" s="44"/>
      <c r="G221" s="45"/>
      <c r="H221" s="45"/>
    </row>
    <row r="222" s="51" customFormat="true" ht="39.75" hidden="false" customHeight="true" outlineLevel="0" collapsed="false">
      <c r="A222" s="18"/>
      <c r="B222" s="127" t="s">
        <v>361</v>
      </c>
      <c r="C222" s="110" t="n">
        <v>961</v>
      </c>
      <c r="D222" s="39" t="s">
        <v>362</v>
      </c>
      <c r="E222" s="57" t="n">
        <f aca="false">E223</f>
        <v>3429.954</v>
      </c>
      <c r="F222" s="44"/>
      <c r="G222" s="45"/>
      <c r="H222" s="45"/>
    </row>
    <row r="223" s="51" customFormat="true" ht="42.75" hidden="false" customHeight="true" outlineLevel="0" collapsed="false">
      <c r="A223" s="18"/>
      <c r="B223" s="130" t="s">
        <v>363</v>
      </c>
      <c r="C223" s="76" t="n">
        <v>961</v>
      </c>
      <c r="D223" s="126" t="s">
        <v>364</v>
      </c>
      <c r="E223" s="54" t="n">
        <f aca="false">SUM(E224:E225)</f>
        <v>3429.954</v>
      </c>
      <c r="F223" s="44"/>
      <c r="G223" s="45"/>
      <c r="H223" s="45"/>
    </row>
    <row r="224" s="51" customFormat="true" ht="27" hidden="false" customHeight="true" outlineLevel="0" collapsed="false">
      <c r="A224" s="18"/>
      <c r="B224" s="78" t="s">
        <v>281</v>
      </c>
      <c r="C224" s="76" t="n">
        <v>961</v>
      </c>
      <c r="D224" s="75" t="s">
        <v>365</v>
      </c>
      <c r="E224" s="54" t="n">
        <f aca="false">694.531+50+2469.423+146</f>
        <v>3359.954</v>
      </c>
      <c r="F224" s="44"/>
      <c r="G224" s="45"/>
      <c r="H224" s="45"/>
    </row>
    <row r="225" s="51" customFormat="true" ht="43.5" hidden="false" customHeight="true" outlineLevel="0" collapsed="false">
      <c r="A225" s="18"/>
      <c r="B225" s="131" t="s">
        <v>366</v>
      </c>
      <c r="C225" s="76" t="n">
        <v>961</v>
      </c>
      <c r="D225" s="75" t="s">
        <v>367</v>
      </c>
      <c r="E225" s="54" t="n">
        <v>70</v>
      </c>
      <c r="F225" s="44"/>
      <c r="G225" s="45"/>
      <c r="H225" s="45"/>
    </row>
    <row r="226" s="51" customFormat="true" ht="63.75" hidden="false" customHeight="true" outlineLevel="0" collapsed="false">
      <c r="A226" s="18"/>
      <c r="B226" s="127" t="s">
        <v>368</v>
      </c>
      <c r="C226" s="110" t="n">
        <v>961</v>
      </c>
      <c r="D226" s="39" t="s">
        <v>369</v>
      </c>
      <c r="E226" s="57" t="n">
        <f aca="false">E227</f>
        <v>11982</v>
      </c>
      <c r="F226" s="44"/>
      <c r="G226" s="45"/>
      <c r="H226" s="45"/>
    </row>
    <row r="227" s="51" customFormat="true" ht="25.5" hidden="false" customHeight="false" outlineLevel="0" collapsed="false">
      <c r="A227" s="46"/>
      <c r="B227" s="61" t="s">
        <v>273</v>
      </c>
      <c r="C227" s="112" t="s">
        <v>26</v>
      </c>
      <c r="D227" s="75" t="s">
        <v>370</v>
      </c>
      <c r="E227" s="50" t="n">
        <f aca="false">E228</f>
        <v>11982</v>
      </c>
      <c r="F227" s="44"/>
      <c r="G227" s="45"/>
      <c r="H227" s="45"/>
    </row>
    <row r="228" s="51" customFormat="true" ht="27" hidden="false" customHeight="true" outlineLevel="0" collapsed="false">
      <c r="A228" s="18"/>
      <c r="B228" s="78" t="s">
        <v>133</v>
      </c>
      <c r="C228" s="76" t="n">
        <v>961</v>
      </c>
      <c r="D228" s="75" t="s">
        <v>371</v>
      </c>
      <c r="E228" s="50" t="n">
        <v>11982</v>
      </c>
      <c r="F228" s="44"/>
      <c r="G228" s="45"/>
      <c r="H228" s="45"/>
    </row>
    <row r="229" s="51" customFormat="true" ht="40.5" hidden="false" customHeight="true" outlineLevel="0" collapsed="false">
      <c r="A229" s="36" t="s">
        <v>372</v>
      </c>
      <c r="B229" s="122" t="s">
        <v>373</v>
      </c>
      <c r="C229" s="94" t="s">
        <v>20</v>
      </c>
      <c r="D229" s="32" t="s">
        <v>374</v>
      </c>
      <c r="E229" s="33" t="n">
        <f aca="false">E230</f>
        <v>60.75</v>
      </c>
      <c r="F229" s="44"/>
      <c r="G229" s="45"/>
      <c r="H229" s="45"/>
    </row>
    <row r="230" s="51" customFormat="true" ht="38.25" hidden="false" customHeight="false" outlineLevel="0" collapsed="false">
      <c r="A230" s="18"/>
      <c r="B230" s="58" t="s">
        <v>375</v>
      </c>
      <c r="C230" s="48" t="s">
        <v>20</v>
      </c>
      <c r="D230" s="49" t="s">
        <v>376</v>
      </c>
      <c r="E230" s="50" t="n">
        <f aca="false">E231</f>
        <v>60.75</v>
      </c>
      <c r="F230" s="44"/>
      <c r="G230" s="45"/>
      <c r="H230" s="45"/>
    </row>
    <row r="231" s="51" customFormat="true" ht="13.5" hidden="false" customHeight="false" outlineLevel="0" collapsed="false">
      <c r="A231" s="18"/>
      <c r="B231" s="124" t="s">
        <v>377</v>
      </c>
      <c r="C231" s="48" t="s">
        <v>20</v>
      </c>
      <c r="D231" s="81" t="s">
        <v>378</v>
      </c>
      <c r="E231" s="50" t="n">
        <f aca="false">E232+E233+E234</f>
        <v>60.75</v>
      </c>
      <c r="F231" s="44"/>
      <c r="G231" s="45"/>
      <c r="H231" s="45"/>
    </row>
    <row r="232" s="51" customFormat="true" ht="13.5" hidden="false" customHeight="false" outlineLevel="0" collapsed="false">
      <c r="A232" s="18"/>
      <c r="B232" s="106" t="s">
        <v>25</v>
      </c>
      <c r="C232" s="107" t="n">
        <v>961</v>
      </c>
      <c r="D232" s="81" t="s">
        <v>378</v>
      </c>
      <c r="E232" s="50" t="n">
        <v>56</v>
      </c>
      <c r="F232" s="44"/>
      <c r="G232" s="45"/>
      <c r="H232" s="45"/>
    </row>
    <row r="233" s="51" customFormat="true" ht="25.5" hidden="false" customHeight="false" outlineLevel="0" collapsed="false">
      <c r="A233" s="18"/>
      <c r="B233" s="106" t="s">
        <v>50</v>
      </c>
      <c r="C233" s="66" t="n">
        <v>966</v>
      </c>
      <c r="D233" s="81" t="s">
        <v>378</v>
      </c>
      <c r="E233" s="50" t="n">
        <v>2.5</v>
      </c>
      <c r="F233" s="44"/>
      <c r="G233" s="45"/>
      <c r="H233" s="45"/>
    </row>
    <row r="234" s="51" customFormat="true" ht="25.5" hidden="false" customHeight="false" outlineLevel="0" collapsed="false">
      <c r="A234" s="18"/>
      <c r="B234" s="106" t="s">
        <v>146</v>
      </c>
      <c r="C234" s="66" t="n">
        <v>969</v>
      </c>
      <c r="D234" s="81" t="s">
        <v>378</v>
      </c>
      <c r="E234" s="50" t="n">
        <v>2.25</v>
      </c>
      <c r="F234" s="44"/>
      <c r="G234" s="45"/>
      <c r="H234" s="45"/>
    </row>
    <row r="235" s="51" customFormat="true" ht="15.75" hidden="false" customHeight="true" outlineLevel="0" collapsed="false">
      <c r="A235" s="36" t="s">
        <v>379</v>
      </c>
      <c r="B235" s="133" t="s">
        <v>380</v>
      </c>
      <c r="C235" s="38" t="s">
        <v>20</v>
      </c>
      <c r="D235" s="32" t="s">
        <v>381</v>
      </c>
      <c r="E235" s="33" t="n">
        <f aca="false">E236</f>
        <v>130</v>
      </c>
      <c r="F235" s="44"/>
      <c r="G235" s="45"/>
      <c r="H235" s="45"/>
    </row>
    <row r="236" s="45" customFormat="true" ht="25.5" hidden="false" customHeight="false" outlineLevel="0" collapsed="false">
      <c r="A236" s="41"/>
      <c r="B236" s="134" t="s">
        <v>50</v>
      </c>
      <c r="C236" s="38" t="s">
        <v>51</v>
      </c>
      <c r="D236" s="43" t="s">
        <v>381</v>
      </c>
      <c r="E236" s="33" t="n">
        <f aca="false">E237+E240+E243+E246</f>
        <v>130</v>
      </c>
      <c r="F236" s="44"/>
    </row>
    <row r="237" s="45" customFormat="true" ht="25.5" hidden="false" customHeight="false" outlineLevel="0" collapsed="false">
      <c r="A237" s="41"/>
      <c r="B237" s="135" t="s">
        <v>382</v>
      </c>
      <c r="C237" s="94" t="s">
        <v>51</v>
      </c>
      <c r="D237" s="43" t="s">
        <v>383</v>
      </c>
      <c r="E237" s="33" t="n">
        <f aca="false">E238</f>
        <v>35</v>
      </c>
      <c r="F237" s="44"/>
    </row>
    <row r="238" s="45" customFormat="true" ht="19.5" hidden="false" customHeight="true" outlineLevel="0" collapsed="false">
      <c r="A238" s="41"/>
      <c r="B238" s="47" t="s">
        <v>125</v>
      </c>
      <c r="C238" s="116" t="s">
        <v>51</v>
      </c>
      <c r="D238" s="59" t="s">
        <v>384</v>
      </c>
      <c r="E238" s="50" t="n">
        <f aca="false">E239</f>
        <v>35</v>
      </c>
      <c r="F238" s="44"/>
    </row>
    <row r="239" s="45" customFormat="true" ht="23.25" hidden="false" customHeight="true" outlineLevel="0" collapsed="false">
      <c r="A239" s="41"/>
      <c r="B239" s="136" t="s">
        <v>385</v>
      </c>
      <c r="C239" s="116" t="s">
        <v>51</v>
      </c>
      <c r="D239" s="59" t="s">
        <v>386</v>
      </c>
      <c r="E239" s="50" t="n">
        <v>35</v>
      </c>
      <c r="F239" s="44"/>
    </row>
    <row r="240" s="45" customFormat="true" ht="35.25" hidden="false" customHeight="true" outlineLevel="0" collapsed="false">
      <c r="A240" s="41"/>
      <c r="B240" s="135" t="s">
        <v>387</v>
      </c>
      <c r="C240" s="94" t="s">
        <v>51</v>
      </c>
      <c r="D240" s="43" t="s">
        <v>388</v>
      </c>
      <c r="E240" s="33" t="n">
        <f aca="false">E241</f>
        <v>10</v>
      </c>
      <c r="F240" s="44"/>
    </row>
    <row r="241" s="45" customFormat="true" ht="15.75" hidden="false" customHeight="true" outlineLevel="0" collapsed="false">
      <c r="A241" s="41"/>
      <c r="B241" s="47" t="s">
        <v>125</v>
      </c>
      <c r="C241" s="116" t="s">
        <v>51</v>
      </c>
      <c r="D241" s="59" t="s">
        <v>389</v>
      </c>
      <c r="E241" s="50" t="n">
        <f aca="false">E242</f>
        <v>10</v>
      </c>
      <c r="F241" s="44"/>
    </row>
    <row r="242" s="45" customFormat="true" ht="25.5" hidden="false" customHeight="false" outlineLevel="0" collapsed="false">
      <c r="A242" s="41"/>
      <c r="B242" s="136" t="s">
        <v>390</v>
      </c>
      <c r="C242" s="116" t="s">
        <v>51</v>
      </c>
      <c r="D242" s="59" t="s">
        <v>391</v>
      </c>
      <c r="E242" s="50" t="n">
        <v>10</v>
      </c>
      <c r="F242" s="44"/>
    </row>
    <row r="243" s="45" customFormat="true" ht="29.25" hidden="false" customHeight="true" outlineLevel="0" collapsed="false">
      <c r="A243" s="41"/>
      <c r="B243" s="135" t="s">
        <v>392</v>
      </c>
      <c r="C243" s="94" t="s">
        <v>51</v>
      </c>
      <c r="D243" s="32" t="s">
        <v>393</v>
      </c>
      <c r="E243" s="33" t="n">
        <f aca="false">E244</f>
        <v>30</v>
      </c>
      <c r="F243" s="44"/>
    </row>
    <row r="244" s="51" customFormat="true" ht="18" hidden="false" customHeight="true" outlineLevel="0" collapsed="false">
      <c r="A244" s="18"/>
      <c r="B244" s="47" t="s">
        <v>125</v>
      </c>
      <c r="C244" s="116" t="s">
        <v>51</v>
      </c>
      <c r="D244" s="59" t="s">
        <v>394</v>
      </c>
      <c r="E244" s="50" t="n">
        <f aca="false">E245</f>
        <v>30</v>
      </c>
      <c r="F244" s="44"/>
      <c r="G244" s="45"/>
      <c r="H244" s="45"/>
    </row>
    <row r="245" s="51" customFormat="true" ht="25.5" hidden="false" customHeight="false" outlineLevel="0" collapsed="false">
      <c r="A245" s="18"/>
      <c r="B245" s="47" t="s">
        <v>395</v>
      </c>
      <c r="C245" s="116" t="s">
        <v>51</v>
      </c>
      <c r="D245" s="59" t="s">
        <v>396</v>
      </c>
      <c r="E245" s="50" t="n">
        <v>30</v>
      </c>
      <c r="F245" s="44"/>
      <c r="G245" s="45"/>
      <c r="H245" s="45"/>
    </row>
    <row r="246" s="45" customFormat="true" ht="25.5" hidden="false" customHeight="false" outlineLevel="0" collapsed="false">
      <c r="A246" s="41"/>
      <c r="B246" s="62" t="s">
        <v>397</v>
      </c>
      <c r="C246" s="94" t="s">
        <v>51</v>
      </c>
      <c r="D246" s="32" t="s">
        <v>398</v>
      </c>
      <c r="E246" s="33" t="n">
        <f aca="false">E247</f>
        <v>55</v>
      </c>
      <c r="F246" s="44"/>
    </row>
    <row r="247" s="51" customFormat="true" ht="15.75" hidden="false" customHeight="true" outlineLevel="0" collapsed="false">
      <c r="A247" s="18"/>
      <c r="B247" s="47" t="s">
        <v>125</v>
      </c>
      <c r="C247" s="116" t="s">
        <v>51</v>
      </c>
      <c r="D247" s="59" t="s">
        <v>399</v>
      </c>
      <c r="E247" s="50" t="n">
        <f aca="false">E248</f>
        <v>55</v>
      </c>
      <c r="F247" s="44"/>
      <c r="G247" s="45"/>
      <c r="H247" s="45"/>
    </row>
    <row r="248" s="51" customFormat="true" ht="13.5" hidden="false" customHeight="false" outlineLevel="0" collapsed="false">
      <c r="A248" s="18"/>
      <c r="B248" s="47" t="s">
        <v>400</v>
      </c>
      <c r="C248" s="116" t="s">
        <v>51</v>
      </c>
      <c r="D248" s="81" t="s">
        <v>401</v>
      </c>
      <c r="E248" s="50" t="n">
        <v>55</v>
      </c>
      <c r="F248" s="44"/>
      <c r="G248" s="45"/>
      <c r="H248" s="45"/>
    </row>
    <row r="249" s="51" customFormat="true" ht="64.5" hidden="false" customHeight="false" outlineLevel="0" collapsed="false">
      <c r="A249" s="41" t="s">
        <v>402</v>
      </c>
      <c r="B249" s="31" t="s">
        <v>403</v>
      </c>
      <c r="C249" s="94" t="s">
        <v>20</v>
      </c>
      <c r="D249" s="32" t="s">
        <v>404</v>
      </c>
      <c r="E249" s="33" t="n">
        <f aca="false">E250</f>
        <v>608.683</v>
      </c>
      <c r="F249" s="44"/>
      <c r="G249" s="45"/>
      <c r="H249" s="45"/>
    </row>
    <row r="250" s="51" customFormat="true" ht="13.5" hidden="false" customHeight="false" outlineLevel="0" collapsed="false">
      <c r="A250" s="18"/>
      <c r="B250" s="93" t="s">
        <v>25</v>
      </c>
      <c r="C250" s="94" t="s">
        <v>26</v>
      </c>
      <c r="D250" s="32" t="s">
        <v>404</v>
      </c>
      <c r="E250" s="33" t="n">
        <f aca="false">E251</f>
        <v>608.683</v>
      </c>
      <c r="F250" s="44"/>
      <c r="G250" s="45"/>
      <c r="H250" s="45"/>
    </row>
    <row r="251" s="51" customFormat="true" ht="38.25" hidden="false" customHeight="false" outlineLevel="0" collapsed="false">
      <c r="A251" s="18"/>
      <c r="B251" s="47" t="s">
        <v>405</v>
      </c>
      <c r="C251" s="116" t="s">
        <v>26</v>
      </c>
      <c r="D251" s="81" t="s">
        <v>406</v>
      </c>
      <c r="E251" s="50" t="n">
        <f aca="false">E252</f>
        <v>608.683</v>
      </c>
      <c r="F251" s="44"/>
      <c r="G251" s="45"/>
      <c r="H251" s="45"/>
    </row>
    <row r="252" s="51" customFormat="true" ht="13.5" hidden="false" customHeight="false" outlineLevel="0" collapsed="false">
      <c r="A252" s="18"/>
      <c r="B252" s="68" t="s">
        <v>407</v>
      </c>
      <c r="C252" s="116" t="s">
        <v>26</v>
      </c>
      <c r="D252" s="81" t="s">
        <v>408</v>
      </c>
      <c r="E252" s="50" t="n">
        <v>608.683</v>
      </c>
      <c r="F252" s="44"/>
      <c r="G252" s="45"/>
      <c r="H252" s="45"/>
    </row>
    <row r="253" s="51" customFormat="true" ht="38.25" hidden="false" customHeight="true" outlineLevel="0" collapsed="false">
      <c r="A253" s="36" t="s">
        <v>409</v>
      </c>
      <c r="B253" s="113" t="s">
        <v>410</v>
      </c>
      <c r="C253" s="38" t="s">
        <v>20</v>
      </c>
      <c r="D253" s="137" t="s">
        <v>411</v>
      </c>
      <c r="E253" s="57" t="n">
        <f aca="false">E254</f>
        <v>1278.618</v>
      </c>
      <c r="F253" s="44"/>
      <c r="G253" s="45"/>
      <c r="H253" s="45"/>
    </row>
    <row r="254" s="51" customFormat="true" ht="11.25" hidden="false" customHeight="true" outlineLevel="0" collapsed="false">
      <c r="A254" s="36"/>
      <c r="B254" s="93" t="s">
        <v>25</v>
      </c>
      <c r="C254" s="38" t="s">
        <v>26</v>
      </c>
      <c r="D254" s="137" t="s">
        <v>411</v>
      </c>
      <c r="E254" s="57" t="n">
        <f aca="false">E255</f>
        <v>1278.618</v>
      </c>
      <c r="F254" s="44"/>
      <c r="G254" s="45"/>
      <c r="H254" s="45"/>
    </row>
    <row r="255" s="51" customFormat="true" ht="24.75" hidden="false" customHeight="true" outlineLevel="0" collapsed="false">
      <c r="A255" s="36"/>
      <c r="B255" s="138" t="s">
        <v>412</v>
      </c>
      <c r="C255" s="48" t="s">
        <v>26</v>
      </c>
      <c r="D255" s="81" t="s">
        <v>413</v>
      </c>
      <c r="E255" s="54" t="n">
        <f aca="false">E256</f>
        <v>1278.618</v>
      </c>
      <c r="F255" s="44"/>
      <c r="G255" s="45"/>
      <c r="H255" s="45"/>
    </row>
    <row r="256" s="51" customFormat="true" ht="14.25" hidden="false" customHeight="true" outlineLevel="0" collapsed="false">
      <c r="A256" s="18"/>
      <c r="B256" s="47" t="s">
        <v>414</v>
      </c>
      <c r="C256" s="48" t="s">
        <v>26</v>
      </c>
      <c r="D256" s="81" t="s">
        <v>415</v>
      </c>
      <c r="E256" s="50" t="n">
        <v>1278.618</v>
      </c>
      <c r="F256" s="44"/>
      <c r="G256" s="45"/>
      <c r="H256" s="45"/>
    </row>
    <row r="257" s="51" customFormat="true" ht="37.5" hidden="false" customHeight="true" outlineLevel="0" collapsed="false">
      <c r="A257" s="36" t="s">
        <v>416</v>
      </c>
      <c r="B257" s="31" t="s">
        <v>417</v>
      </c>
      <c r="C257" s="94" t="s">
        <v>20</v>
      </c>
      <c r="D257" s="137" t="s">
        <v>418</v>
      </c>
      <c r="E257" s="57" t="n">
        <f aca="false">E258</f>
        <v>6352.983</v>
      </c>
      <c r="F257" s="44"/>
      <c r="G257" s="45"/>
      <c r="H257" s="45"/>
    </row>
    <row r="258" s="51" customFormat="true" ht="11.25" hidden="false" customHeight="true" outlineLevel="0" collapsed="false">
      <c r="A258" s="36"/>
      <c r="B258" s="93" t="s">
        <v>25</v>
      </c>
      <c r="C258" s="94" t="s">
        <v>26</v>
      </c>
      <c r="D258" s="137" t="s">
        <v>418</v>
      </c>
      <c r="E258" s="57" t="n">
        <f aca="false">E259</f>
        <v>6352.983</v>
      </c>
      <c r="F258" s="44"/>
      <c r="G258" s="45"/>
      <c r="H258" s="45"/>
    </row>
    <row r="259" s="51" customFormat="true" ht="26.25" hidden="false" customHeight="false" outlineLevel="0" collapsed="false">
      <c r="A259" s="18"/>
      <c r="B259" s="68" t="s">
        <v>419</v>
      </c>
      <c r="C259" s="116" t="s">
        <v>26</v>
      </c>
      <c r="D259" s="81" t="s">
        <v>420</v>
      </c>
      <c r="E259" s="54" t="n">
        <f aca="false">E260+E261+E262</f>
        <v>6352.983</v>
      </c>
      <c r="F259" s="44"/>
      <c r="G259" s="45"/>
      <c r="H259" s="45"/>
    </row>
    <row r="260" s="51" customFormat="true" ht="26.25" hidden="false" customHeight="false" outlineLevel="0" collapsed="false">
      <c r="A260" s="18"/>
      <c r="B260" s="89" t="s">
        <v>421</v>
      </c>
      <c r="C260" s="112" t="s">
        <v>26</v>
      </c>
      <c r="D260" s="75" t="s">
        <v>422</v>
      </c>
      <c r="E260" s="54" t="n">
        <v>2000</v>
      </c>
      <c r="F260" s="44"/>
      <c r="G260" s="45"/>
      <c r="H260" s="45"/>
    </row>
    <row r="261" s="51" customFormat="true" ht="24" hidden="false" customHeight="true" outlineLevel="0" collapsed="false">
      <c r="A261" s="18"/>
      <c r="B261" s="68" t="s">
        <v>423</v>
      </c>
      <c r="C261" s="116" t="s">
        <v>26</v>
      </c>
      <c r="D261" s="59" t="s">
        <v>424</v>
      </c>
      <c r="E261" s="54" t="n">
        <v>900</v>
      </c>
      <c r="F261" s="44"/>
      <c r="G261" s="45"/>
      <c r="H261" s="45"/>
    </row>
    <row r="262" s="51" customFormat="true" ht="24" hidden="false" customHeight="true" outlineLevel="0" collapsed="false">
      <c r="A262" s="18"/>
      <c r="B262" s="139" t="s">
        <v>425</v>
      </c>
      <c r="C262" s="116" t="s">
        <v>26</v>
      </c>
      <c r="D262" s="59" t="s">
        <v>426</v>
      </c>
      <c r="E262" s="54" t="n">
        <v>3452.983</v>
      </c>
      <c r="F262" s="44"/>
      <c r="G262" s="45"/>
      <c r="H262" s="45"/>
    </row>
    <row r="263" s="51" customFormat="true" ht="37.5" hidden="false" customHeight="true" outlineLevel="0" collapsed="false">
      <c r="A263" s="41" t="s">
        <v>427</v>
      </c>
      <c r="B263" s="140" t="s">
        <v>428</v>
      </c>
      <c r="C263" s="94" t="s">
        <v>20</v>
      </c>
      <c r="D263" s="32" t="s">
        <v>429</v>
      </c>
      <c r="E263" s="33" t="n">
        <f aca="false">E264</f>
        <v>16475</v>
      </c>
      <c r="F263" s="44"/>
      <c r="G263" s="45"/>
      <c r="H263" s="45"/>
    </row>
    <row r="264" s="51" customFormat="true" ht="13.5" hidden="false" customHeight="false" outlineLevel="0" collapsed="false">
      <c r="A264" s="18"/>
      <c r="B264" s="93" t="s">
        <v>25</v>
      </c>
      <c r="C264" s="94" t="s">
        <v>26</v>
      </c>
      <c r="D264" s="32" t="s">
        <v>429</v>
      </c>
      <c r="E264" s="33" t="n">
        <f aca="false">E265</f>
        <v>16475</v>
      </c>
      <c r="F264" s="44"/>
      <c r="G264" s="45"/>
      <c r="H264" s="45"/>
    </row>
    <row r="265" s="51" customFormat="true" ht="15.75" hidden="false" customHeight="true" outlineLevel="0" collapsed="false">
      <c r="A265" s="18"/>
      <c r="B265" s="68" t="s">
        <v>430</v>
      </c>
      <c r="C265" s="116" t="s">
        <v>26</v>
      </c>
      <c r="D265" s="59" t="s">
        <v>431</v>
      </c>
      <c r="E265" s="50" t="n">
        <f aca="false">SUM(E266:E267)</f>
        <v>16475</v>
      </c>
      <c r="F265" s="44"/>
      <c r="G265" s="45"/>
      <c r="H265" s="45"/>
    </row>
    <row r="266" s="51" customFormat="true" ht="26.25" hidden="false" customHeight="false" outlineLevel="0" collapsed="false">
      <c r="A266" s="18"/>
      <c r="B266" s="78" t="s">
        <v>432</v>
      </c>
      <c r="C266" s="116" t="s">
        <v>26</v>
      </c>
      <c r="D266" s="77" t="s">
        <v>433</v>
      </c>
      <c r="E266" s="50" t="n">
        <v>15475</v>
      </c>
      <c r="F266" s="44"/>
      <c r="G266" s="45"/>
      <c r="H266" s="45"/>
    </row>
    <row r="267" s="51" customFormat="true" ht="13.5" hidden="false" customHeight="false" outlineLevel="0" collapsed="false">
      <c r="A267" s="18"/>
      <c r="B267" s="78" t="s">
        <v>434</v>
      </c>
      <c r="C267" s="116" t="s">
        <v>26</v>
      </c>
      <c r="D267" s="77" t="s">
        <v>435</v>
      </c>
      <c r="E267" s="50" t="n">
        <v>1000</v>
      </c>
      <c r="F267" s="44"/>
      <c r="G267" s="45"/>
      <c r="H267" s="45"/>
    </row>
    <row r="268" s="51" customFormat="true" ht="26.25" hidden="false" customHeight="false" outlineLevel="0" collapsed="false">
      <c r="A268" s="36" t="s">
        <v>436</v>
      </c>
      <c r="B268" s="141" t="s">
        <v>437</v>
      </c>
      <c r="C268" s="94" t="s">
        <v>20</v>
      </c>
      <c r="D268" s="39" t="s">
        <v>438</v>
      </c>
      <c r="E268" s="57" t="n">
        <f aca="false">E269</f>
        <v>7948.71</v>
      </c>
      <c r="F268" s="44"/>
      <c r="G268" s="45"/>
      <c r="H268" s="45"/>
    </row>
    <row r="269" s="51" customFormat="true" ht="26.25" hidden="false" customHeight="false" outlineLevel="0" collapsed="false">
      <c r="A269" s="36"/>
      <c r="B269" s="93" t="s">
        <v>146</v>
      </c>
      <c r="C269" s="123" t="n">
        <v>969</v>
      </c>
      <c r="D269" s="39" t="s">
        <v>438</v>
      </c>
      <c r="E269" s="57" t="n">
        <f aca="false">E270</f>
        <v>7948.71</v>
      </c>
      <c r="F269" s="44"/>
      <c r="G269" s="45"/>
      <c r="H269" s="45"/>
    </row>
    <row r="270" s="51" customFormat="true" ht="13.5" hidden="false" customHeight="false" outlineLevel="0" collapsed="false">
      <c r="A270" s="18"/>
      <c r="B270" s="68" t="s">
        <v>439</v>
      </c>
      <c r="C270" s="125" t="n">
        <v>969</v>
      </c>
      <c r="D270" s="75" t="s">
        <v>440</v>
      </c>
      <c r="E270" s="54" t="n">
        <f aca="false">E271</f>
        <v>7948.71</v>
      </c>
      <c r="F270" s="44"/>
      <c r="G270" s="45"/>
      <c r="H270" s="45"/>
    </row>
    <row r="271" s="51" customFormat="true" ht="13.5" hidden="false" customHeight="false" outlineLevel="0" collapsed="false">
      <c r="A271" s="18"/>
      <c r="B271" s="80" t="s">
        <v>441</v>
      </c>
      <c r="C271" s="125" t="n">
        <v>969</v>
      </c>
      <c r="D271" s="75" t="s">
        <v>442</v>
      </c>
      <c r="E271" s="50" t="n">
        <v>7948.71</v>
      </c>
      <c r="F271" s="44"/>
      <c r="G271" s="45"/>
      <c r="H271" s="45"/>
    </row>
    <row r="272" s="51" customFormat="true" ht="39.75" hidden="false" customHeight="true" outlineLevel="0" collapsed="false">
      <c r="A272" s="41" t="s">
        <v>443</v>
      </c>
      <c r="B272" s="141" t="s">
        <v>444</v>
      </c>
      <c r="C272" s="94" t="s">
        <v>20</v>
      </c>
      <c r="D272" s="43" t="s">
        <v>445</v>
      </c>
      <c r="E272" s="33" t="n">
        <f aca="false">E273</f>
        <v>21273.167</v>
      </c>
      <c r="F272" s="44"/>
      <c r="G272" s="45"/>
      <c r="H272" s="45"/>
    </row>
    <row r="273" s="51" customFormat="true" ht="15.75" hidden="false" customHeight="true" outlineLevel="0" collapsed="false">
      <c r="A273" s="18"/>
      <c r="B273" s="37" t="s">
        <v>25</v>
      </c>
      <c r="C273" s="123" t="n">
        <v>961</v>
      </c>
      <c r="D273" s="43" t="s">
        <v>445</v>
      </c>
      <c r="E273" s="33" t="n">
        <f aca="false">E274</f>
        <v>21273.167</v>
      </c>
      <c r="F273" s="44"/>
      <c r="G273" s="45"/>
      <c r="H273" s="45"/>
    </row>
    <row r="274" s="51" customFormat="true" ht="38.25" hidden="false" customHeight="true" outlineLevel="0" collapsed="false">
      <c r="A274" s="18"/>
      <c r="B274" s="60" t="s">
        <v>446</v>
      </c>
      <c r="C274" s="125" t="n">
        <v>961</v>
      </c>
      <c r="D274" s="75" t="s">
        <v>447</v>
      </c>
      <c r="E274" s="50" t="n">
        <f aca="false">E275</f>
        <v>21273.167</v>
      </c>
      <c r="F274" s="44"/>
      <c r="G274" s="45"/>
      <c r="H274" s="45"/>
    </row>
    <row r="275" s="51" customFormat="true" ht="27.75" hidden="false" customHeight="true" outlineLevel="0" collapsed="false">
      <c r="A275" s="18"/>
      <c r="B275" s="78" t="s">
        <v>448</v>
      </c>
      <c r="C275" s="125" t="n">
        <v>961</v>
      </c>
      <c r="D275" s="75" t="s">
        <v>449</v>
      </c>
      <c r="E275" s="50" t="n">
        <f aca="false">21173.167+100</f>
        <v>21273.167</v>
      </c>
      <c r="F275" s="44"/>
      <c r="G275" s="45"/>
      <c r="H275" s="45"/>
    </row>
    <row r="276" s="142" customFormat="true" ht="26.25" hidden="false" customHeight="false" outlineLevel="0" collapsed="false">
      <c r="A276" s="36" t="s">
        <v>450</v>
      </c>
      <c r="B276" s="113" t="s">
        <v>451</v>
      </c>
      <c r="C276" s="43" t="s">
        <v>20</v>
      </c>
      <c r="D276" s="43" t="s">
        <v>452</v>
      </c>
      <c r="E276" s="33" t="n">
        <f aca="false">E277</f>
        <v>303154.496</v>
      </c>
      <c r="F276" s="44"/>
      <c r="G276" s="45"/>
      <c r="H276" s="45"/>
    </row>
    <row r="277" customFormat="false" ht="26.25" hidden="false" customHeight="false" outlineLevel="0" collapsed="false">
      <c r="A277" s="18"/>
      <c r="B277" s="60" t="s">
        <v>453</v>
      </c>
      <c r="C277" s="49" t="s">
        <v>20</v>
      </c>
      <c r="D277" s="49" t="s">
        <v>454</v>
      </c>
      <c r="E277" s="50" t="n">
        <f aca="false">E278</f>
        <v>303154.496</v>
      </c>
      <c r="F277" s="44"/>
      <c r="G277" s="45"/>
      <c r="H277" s="45"/>
    </row>
    <row r="278" customFormat="false" ht="13.5" hidden="false" customHeight="false" outlineLevel="0" collapsed="false">
      <c r="A278" s="18"/>
      <c r="B278" s="143" t="s">
        <v>455</v>
      </c>
      <c r="C278" s="49" t="s">
        <v>20</v>
      </c>
      <c r="D278" s="49" t="s">
        <v>456</v>
      </c>
      <c r="E278" s="50" t="n">
        <f aca="false">E279+E298+E300+E303</f>
        <v>303154.496</v>
      </c>
      <c r="F278" s="44"/>
      <c r="G278" s="45"/>
      <c r="H278" s="45"/>
    </row>
    <row r="279" s="85" customFormat="true" ht="16.5" hidden="false" customHeight="true" outlineLevel="0" collapsed="false">
      <c r="A279" s="41" t="s">
        <v>457</v>
      </c>
      <c r="B279" s="37" t="s">
        <v>25</v>
      </c>
      <c r="C279" s="38" t="s">
        <v>26</v>
      </c>
      <c r="D279" s="43" t="s">
        <v>21</v>
      </c>
      <c r="E279" s="33" t="n">
        <f aca="false">SUM(E280:E297)</f>
        <v>227209.346</v>
      </c>
      <c r="F279" s="44"/>
      <c r="G279" s="45"/>
      <c r="H279" s="45"/>
    </row>
    <row r="280" s="51" customFormat="true" ht="13.5" hidden="false" customHeight="false" outlineLevel="0" collapsed="false">
      <c r="A280" s="18"/>
      <c r="B280" s="60" t="s">
        <v>458</v>
      </c>
      <c r="C280" s="66" t="n">
        <v>961</v>
      </c>
      <c r="D280" s="67" t="s">
        <v>459</v>
      </c>
      <c r="E280" s="50" t="n">
        <v>3278</v>
      </c>
      <c r="F280" s="44"/>
      <c r="G280" s="45"/>
      <c r="H280" s="45"/>
    </row>
    <row r="281" s="51" customFormat="true" ht="24" hidden="false" customHeight="true" outlineLevel="0" collapsed="false">
      <c r="A281" s="18"/>
      <c r="B281" s="60" t="s">
        <v>45</v>
      </c>
      <c r="C281" s="66" t="n">
        <v>961</v>
      </c>
      <c r="D281" s="67" t="s">
        <v>460</v>
      </c>
      <c r="E281" s="50" t="n">
        <f aca="false">43587+22790</f>
        <v>66377</v>
      </c>
      <c r="F281" s="44"/>
      <c r="G281" s="45"/>
      <c r="H281" s="45"/>
    </row>
    <row r="282" s="51" customFormat="true" ht="25.5" hidden="false" customHeight="true" outlineLevel="0" collapsed="false">
      <c r="A282" s="18"/>
      <c r="B282" s="144" t="s">
        <v>281</v>
      </c>
      <c r="C282" s="66" t="n">
        <v>961</v>
      </c>
      <c r="D282" s="67" t="s">
        <v>461</v>
      </c>
      <c r="E282" s="50" t="n">
        <f aca="false">13455.279+1999.928</f>
        <v>15455.207</v>
      </c>
      <c r="F282" s="44"/>
      <c r="G282" s="45"/>
      <c r="H282" s="45"/>
    </row>
    <row r="283" s="51" customFormat="true" ht="17.25" hidden="false" customHeight="true" outlineLevel="0" collapsed="false">
      <c r="A283" s="18"/>
      <c r="B283" s="60" t="s">
        <v>462</v>
      </c>
      <c r="C283" s="66" t="n">
        <v>961</v>
      </c>
      <c r="D283" s="67" t="s">
        <v>463</v>
      </c>
      <c r="E283" s="50" t="n">
        <v>1664.5</v>
      </c>
      <c r="F283" s="44"/>
      <c r="G283" s="45"/>
      <c r="H283" s="45"/>
    </row>
    <row r="284" s="51" customFormat="true" ht="27" hidden="false" customHeight="true" outlineLevel="0" collapsed="false">
      <c r="A284" s="18"/>
      <c r="B284" s="60" t="s">
        <v>464</v>
      </c>
      <c r="C284" s="66" t="n">
        <v>961</v>
      </c>
      <c r="D284" s="67" t="s">
        <v>465</v>
      </c>
      <c r="E284" s="50" t="n">
        <v>3252.4</v>
      </c>
      <c r="F284" s="44"/>
      <c r="G284" s="45"/>
      <c r="H284" s="45"/>
    </row>
    <row r="285" s="51" customFormat="true" ht="26.25" hidden="false" customHeight="false" outlineLevel="0" collapsed="false">
      <c r="A285" s="18"/>
      <c r="B285" s="73" t="s">
        <v>39</v>
      </c>
      <c r="C285" s="53" t="n">
        <v>961</v>
      </c>
      <c r="D285" s="67" t="s">
        <v>466</v>
      </c>
      <c r="E285" s="50" t="n">
        <v>19543</v>
      </c>
      <c r="F285" s="44"/>
      <c r="G285" s="45"/>
      <c r="H285" s="45"/>
    </row>
    <row r="286" s="51" customFormat="true" ht="51" hidden="false" customHeight="true" outlineLevel="0" collapsed="false">
      <c r="A286" s="18"/>
      <c r="B286" s="89" t="s">
        <v>467</v>
      </c>
      <c r="C286" s="76" t="n">
        <v>961</v>
      </c>
      <c r="D286" s="77" t="s">
        <v>468</v>
      </c>
      <c r="E286" s="50" t="n">
        <v>30.417</v>
      </c>
      <c r="F286" s="44"/>
      <c r="G286" s="45"/>
      <c r="H286" s="45"/>
    </row>
    <row r="287" s="51" customFormat="true" ht="26.25" hidden="false" customHeight="false" outlineLevel="0" collapsed="false">
      <c r="A287" s="18"/>
      <c r="B287" s="60" t="s">
        <v>469</v>
      </c>
      <c r="C287" s="66" t="n">
        <v>961</v>
      </c>
      <c r="D287" s="67" t="s">
        <v>470</v>
      </c>
      <c r="E287" s="50" t="n">
        <v>2166.181</v>
      </c>
      <c r="F287" s="44"/>
      <c r="G287" s="45"/>
      <c r="H287" s="45"/>
    </row>
    <row r="288" s="51" customFormat="true" ht="40.5" hidden="false" customHeight="true" outlineLevel="0" collapsed="false">
      <c r="A288" s="18"/>
      <c r="B288" s="60" t="s">
        <v>471</v>
      </c>
      <c r="C288" s="66" t="n">
        <v>961</v>
      </c>
      <c r="D288" s="59" t="s">
        <v>472</v>
      </c>
      <c r="E288" s="50" t="n">
        <v>2916.424</v>
      </c>
      <c r="F288" s="44"/>
      <c r="G288" s="45"/>
      <c r="H288" s="45"/>
    </row>
    <row r="289" s="51" customFormat="true" ht="39" hidden="false" customHeight="false" outlineLevel="0" collapsed="false">
      <c r="A289" s="18"/>
      <c r="B289" s="60" t="s">
        <v>473</v>
      </c>
      <c r="C289" s="66" t="n">
        <v>961</v>
      </c>
      <c r="D289" s="67" t="s">
        <v>474</v>
      </c>
      <c r="E289" s="50" t="n">
        <v>3277.927</v>
      </c>
      <c r="F289" s="44"/>
      <c r="G289" s="45"/>
      <c r="H289" s="45"/>
    </row>
    <row r="290" s="51" customFormat="true" ht="39" hidden="false" customHeight="false" outlineLevel="0" collapsed="false">
      <c r="A290" s="18"/>
      <c r="B290" s="60" t="s">
        <v>475</v>
      </c>
      <c r="C290" s="66" t="n">
        <v>961</v>
      </c>
      <c r="D290" s="67" t="s">
        <v>476</v>
      </c>
      <c r="E290" s="50" t="n">
        <v>41568.584</v>
      </c>
      <c r="F290" s="44"/>
      <c r="G290" s="45"/>
      <c r="H290" s="45"/>
    </row>
    <row r="291" s="51" customFormat="true" ht="38.25" hidden="false" customHeight="false" outlineLevel="0" collapsed="false">
      <c r="A291" s="18"/>
      <c r="B291" s="65" t="s">
        <v>477</v>
      </c>
      <c r="C291" s="53" t="n">
        <v>961</v>
      </c>
      <c r="D291" s="67" t="s">
        <v>478</v>
      </c>
      <c r="E291" s="50" t="n">
        <v>1101.219</v>
      </c>
      <c r="F291" s="44"/>
      <c r="G291" s="45"/>
      <c r="H291" s="45"/>
    </row>
    <row r="292" s="51" customFormat="true" ht="39" hidden="false" customHeight="false" outlineLevel="0" collapsed="false">
      <c r="A292" s="18"/>
      <c r="B292" s="80" t="s">
        <v>479</v>
      </c>
      <c r="C292" s="53" t="n">
        <v>961</v>
      </c>
      <c r="D292" s="67" t="s">
        <v>480</v>
      </c>
      <c r="E292" s="50" t="n">
        <v>0.019</v>
      </c>
      <c r="F292" s="44"/>
      <c r="G292" s="45"/>
      <c r="H292" s="45"/>
    </row>
    <row r="293" s="51" customFormat="true" ht="37.5" hidden="false" customHeight="true" outlineLevel="0" collapsed="false">
      <c r="A293" s="18"/>
      <c r="B293" s="78" t="s">
        <v>481</v>
      </c>
      <c r="C293" s="53" t="n">
        <v>961</v>
      </c>
      <c r="D293" s="67" t="s">
        <v>482</v>
      </c>
      <c r="E293" s="50" t="n">
        <v>3.387</v>
      </c>
      <c r="F293" s="44"/>
      <c r="G293" s="45"/>
      <c r="H293" s="45"/>
    </row>
    <row r="294" s="51" customFormat="true" ht="24" hidden="false" customHeight="true" outlineLevel="0" collapsed="false">
      <c r="A294" s="18"/>
      <c r="B294" s="80" t="s">
        <v>483</v>
      </c>
      <c r="C294" s="53" t="n">
        <v>961</v>
      </c>
      <c r="D294" s="59" t="s">
        <v>484</v>
      </c>
      <c r="E294" s="50" t="n">
        <v>5165.767</v>
      </c>
      <c r="F294" s="44"/>
      <c r="G294" s="45"/>
      <c r="H294" s="45"/>
    </row>
    <row r="295" s="51" customFormat="true" ht="38.25" hidden="false" customHeight="true" outlineLevel="0" collapsed="false">
      <c r="A295" s="18"/>
      <c r="B295" s="60" t="s">
        <v>485</v>
      </c>
      <c r="C295" s="66" t="n">
        <v>961</v>
      </c>
      <c r="D295" s="67" t="s">
        <v>486</v>
      </c>
      <c r="E295" s="50" t="n">
        <v>673.128</v>
      </c>
      <c r="F295" s="44"/>
      <c r="G295" s="45"/>
      <c r="H295" s="45"/>
    </row>
    <row r="296" s="51" customFormat="true" ht="51.75" hidden="false" customHeight="false" outlineLevel="0" collapsed="false">
      <c r="A296" s="18"/>
      <c r="B296" s="78" t="s">
        <v>487</v>
      </c>
      <c r="C296" s="76" t="n">
        <v>961</v>
      </c>
      <c r="D296" s="75" t="s">
        <v>488</v>
      </c>
      <c r="E296" s="50" t="n">
        <f aca="false">4278.366+39852.58</f>
        <v>44130.946</v>
      </c>
      <c r="F296" s="44"/>
      <c r="G296" s="45"/>
      <c r="H296" s="45"/>
    </row>
    <row r="297" s="51" customFormat="true" ht="51.75" hidden="false" customHeight="false" outlineLevel="0" collapsed="false">
      <c r="A297" s="18"/>
      <c r="B297" s="78" t="s">
        <v>489</v>
      </c>
      <c r="C297" s="76" t="n">
        <v>961</v>
      </c>
      <c r="D297" s="75" t="s">
        <v>490</v>
      </c>
      <c r="E297" s="50" t="n">
        <v>16605.24</v>
      </c>
      <c r="F297" s="44"/>
      <c r="G297" s="45"/>
      <c r="H297" s="45"/>
    </row>
    <row r="298" s="92" customFormat="true" ht="13.5" hidden="false" customHeight="false" outlineLevel="0" collapsed="false">
      <c r="A298" s="145" t="s">
        <v>491</v>
      </c>
      <c r="B298" s="113" t="s">
        <v>492</v>
      </c>
      <c r="C298" s="56" t="n">
        <v>973</v>
      </c>
      <c r="D298" s="32" t="s">
        <v>21</v>
      </c>
      <c r="E298" s="33" t="n">
        <f aca="false">E299</f>
        <v>4688</v>
      </c>
      <c r="F298" s="44"/>
      <c r="G298" s="45"/>
      <c r="H298" s="45"/>
    </row>
    <row r="299" s="44" customFormat="true" ht="24.75" hidden="false" customHeight="true" outlineLevel="0" collapsed="false">
      <c r="A299" s="145"/>
      <c r="B299" s="80" t="s">
        <v>133</v>
      </c>
      <c r="C299" s="53" t="n">
        <v>973</v>
      </c>
      <c r="D299" s="81" t="s">
        <v>460</v>
      </c>
      <c r="E299" s="50" t="n">
        <v>4688</v>
      </c>
      <c r="G299" s="45"/>
      <c r="H299" s="45"/>
    </row>
    <row r="300" s="44" customFormat="true" ht="13.5" hidden="false" customHeight="false" outlineLevel="0" collapsed="false">
      <c r="A300" s="145" t="s">
        <v>493</v>
      </c>
      <c r="B300" s="113" t="s">
        <v>494</v>
      </c>
      <c r="C300" s="56" t="n">
        <v>981</v>
      </c>
      <c r="D300" s="32" t="s">
        <v>21</v>
      </c>
      <c r="E300" s="33" t="n">
        <f aca="false">E301+E302</f>
        <v>5877.5</v>
      </c>
      <c r="G300" s="45"/>
      <c r="H300" s="45"/>
    </row>
    <row r="301" s="114" customFormat="true" ht="26.25" hidden="false" customHeight="false" outlineLevel="0" collapsed="false">
      <c r="A301" s="146"/>
      <c r="B301" s="80" t="s">
        <v>133</v>
      </c>
      <c r="C301" s="53" t="n">
        <v>981</v>
      </c>
      <c r="D301" s="81" t="s">
        <v>460</v>
      </c>
      <c r="E301" s="50" t="n">
        <v>1454.3</v>
      </c>
      <c r="F301" s="44"/>
      <c r="G301" s="45"/>
      <c r="H301" s="45"/>
    </row>
    <row r="302" s="114" customFormat="true" ht="26.25" hidden="false" customHeight="false" outlineLevel="0" collapsed="false">
      <c r="A302" s="146"/>
      <c r="B302" s="80" t="s">
        <v>495</v>
      </c>
      <c r="C302" s="53" t="n">
        <v>981</v>
      </c>
      <c r="D302" s="81" t="s">
        <v>496</v>
      </c>
      <c r="E302" s="50" t="n">
        <v>4423.2</v>
      </c>
      <c r="F302" s="44"/>
      <c r="G302" s="45"/>
      <c r="H302" s="45"/>
    </row>
    <row r="303" s="44" customFormat="true" ht="26.25" hidden="false" customHeight="false" outlineLevel="0" collapsed="false">
      <c r="A303" s="145" t="s">
        <v>497</v>
      </c>
      <c r="B303" s="93" t="s">
        <v>260</v>
      </c>
      <c r="C303" s="94" t="s">
        <v>498</v>
      </c>
      <c r="D303" s="94" t="s">
        <v>21</v>
      </c>
      <c r="E303" s="33" t="n">
        <f aca="false">E304+E305+E306</f>
        <v>65379.65</v>
      </c>
      <c r="G303" s="45"/>
      <c r="H303" s="45"/>
    </row>
    <row r="304" customFormat="false" ht="24.75" hidden="false" customHeight="true" outlineLevel="0" collapsed="false">
      <c r="A304" s="18"/>
      <c r="B304" s="60" t="s">
        <v>133</v>
      </c>
      <c r="C304" s="66" t="n">
        <v>992</v>
      </c>
      <c r="D304" s="67" t="s">
        <v>460</v>
      </c>
      <c r="E304" s="50" t="n">
        <v>20811</v>
      </c>
      <c r="F304" s="44"/>
      <c r="G304" s="45"/>
      <c r="H304" s="45"/>
    </row>
    <row r="305" s="51" customFormat="true" ht="27.75" hidden="false" customHeight="true" outlineLevel="0" collapsed="false">
      <c r="A305" s="18"/>
      <c r="B305" s="60" t="s">
        <v>499</v>
      </c>
      <c r="C305" s="66" t="n">
        <v>992</v>
      </c>
      <c r="D305" s="67" t="s">
        <v>500</v>
      </c>
      <c r="E305" s="50" t="n">
        <v>10000</v>
      </c>
      <c r="F305" s="44"/>
      <c r="G305" s="45"/>
      <c r="H305" s="45"/>
    </row>
    <row r="306" s="51" customFormat="true" ht="40.5" hidden="false" customHeight="true" outlineLevel="0" collapsed="false">
      <c r="A306" s="18"/>
      <c r="B306" s="60" t="s">
        <v>501</v>
      </c>
      <c r="C306" s="66" t="n">
        <v>992</v>
      </c>
      <c r="D306" s="67" t="s">
        <v>502</v>
      </c>
      <c r="E306" s="50" t="n">
        <v>34568.65</v>
      </c>
      <c r="F306" s="44"/>
      <c r="G306" s="45"/>
      <c r="H306" s="45"/>
    </row>
    <row r="307" s="142" customFormat="true" ht="15.75" hidden="false" customHeight="true" outlineLevel="0" collapsed="false">
      <c r="A307" s="41"/>
      <c r="B307" s="147" t="s">
        <v>503</v>
      </c>
      <c r="C307" s="38"/>
      <c r="D307" s="148"/>
      <c r="E307" s="149" t="n">
        <f aca="false">E24+E276</f>
        <v>2677341.849</v>
      </c>
      <c r="F307" s="44"/>
      <c r="G307" s="45"/>
      <c r="H307" s="45"/>
    </row>
    <row r="308" customFormat="false" ht="14.25" hidden="false" customHeight="true" outlineLevel="0" collapsed="false">
      <c r="A308" s="18"/>
      <c r="B308" s="150" t="s">
        <v>504</v>
      </c>
      <c r="C308" s="151"/>
      <c r="D308" s="152"/>
      <c r="E308" s="50" t="n">
        <v>-100832.884</v>
      </c>
      <c r="F308" s="44"/>
      <c r="G308" s="45"/>
      <c r="H308" s="45"/>
    </row>
    <row r="309" customFormat="false" ht="13.5" hidden="false" customHeight="false" outlineLevel="0" collapsed="false">
      <c r="F309" s="44"/>
      <c r="G309" s="45"/>
      <c r="H309" s="45"/>
    </row>
  </sheetData>
  <mergeCells count="9">
    <mergeCell ref="C11:E11"/>
    <mergeCell ref="C12:E12"/>
    <mergeCell ref="C13:E13"/>
    <mergeCell ref="C14:E14"/>
    <mergeCell ref="C15:E15"/>
    <mergeCell ref="C16:E16"/>
    <mergeCell ref="C17:E17"/>
    <mergeCell ref="C18:D18"/>
    <mergeCell ref="A20:E20"/>
  </mergeCells>
  <printOptions headings="false" gridLines="false" gridLinesSet="true" horizontalCentered="false" verticalCentered="false"/>
  <pageMargins left="0.629861111111111" right="0.196527777777778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ксана</dc:creator>
  <dc:description/>
  <dc:language>en-US</dc:language>
  <cp:lastModifiedBy>Fin1</cp:lastModifiedBy>
  <cp:lastPrinted>2024-03-01T01:29:03Z</cp:lastPrinted>
  <dcterms:modified xsi:type="dcterms:W3CDTF">2024-06-28T07:43:14Z</dcterms:modified>
  <cp:revision>0</cp:revision>
  <dc:subject/>
  <dc:title/>
</cp:coreProperties>
</file>