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7" sheetId="1" state="visible" r:id="rId2"/>
  </sheets>
  <definedNames>
    <definedName function="false" hidden="true" localSheetId="0" name="_xlnm._FilterDatabase" vbProcedure="false">прилож7!$A$23:$F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504">
  <si>
    <t xml:space="preserve">Приложение 4</t>
  </si>
  <si>
    <t xml:space="preserve">к проекту решения Думы Надеждинского</t>
  </si>
  <si>
    <t xml:space="preserve">муниципального района </t>
  </si>
  <si>
    <t xml:space="preserve">О внесении изменений в решение Думы</t>
  </si>
  <si>
    <t xml:space="preserve">Надеждинского муниципального района</t>
  </si>
  <si>
    <t xml:space="preserve">"О бюджете Надеждинского </t>
  </si>
  <si>
    <t xml:space="preserve">муниципального района на 2024 год  </t>
  </si>
  <si>
    <t xml:space="preserve">и плановый период 2025 и 2026 годов"</t>
  </si>
  <si>
    <t xml:space="preserve">от 20.12.2023 № 41</t>
  </si>
  <si>
    <t xml:space="preserve">Приложение 7</t>
  </si>
  <si>
    <t xml:space="preserve">к  решению Думы Надеждинского</t>
  </si>
  <si>
    <t xml:space="preserve">Распределение бюджетных ассигнований из бюджета Надеждинского муниципального района на 2024 год по разделам, подразделам, целевым статьям (программным и непрограммным направлениям деятельности), группам, подгруппам видов расходов в соответствии с классификацией расходов бюджетов </t>
  </si>
  <si>
    <t xml:space="preserve">(тыс.рублей)</t>
  </si>
  <si>
    <t xml:space="preserve">Наименование</t>
  </si>
  <si>
    <t xml:space="preserve">Раздел</t>
  </si>
  <si>
    <t xml:space="preserve">Подраз-  дел</t>
  </si>
  <si>
    <t xml:space="preserve">Целевая статья</t>
  </si>
  <si>
    <t xml:space="preserve">Вид расходов</t>
  </si>
  <si>
    <t xml:space="preserve">Сумма на 2024 год</t>
  </si>
  <si>
    <t xml:space="preserve">Общегосударственные вопросы</t>
  </si>
  <si>
    <t xml:space="preserve">01</t>
  </si>
  <si>
    <t xml:space="preserve">00</t>
  </si>
  <si>
    <t xml:space="preserve">00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Непрограммные направления деятельности органов местного самоуправления</t>
  </si>
  <si>
    <t xml:space="preserve">990 00 00000</t>
  </si>
  <si>
    <t xml:space="preserve">Мероприятия непрограммных направлений деятельности органов местного самоуправления</t>
  </si>
  <si>
    <t xml:space="preserve">999 00 00000</t>
  </si>
  <si>
    <t xml:space="preserve">Глава муниципального района</t>
  </si>
  <si>
    <t xml:space="preserve">02</t>
  </si>
  <si>
    <t xml:space="preserve">999 99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999 99 1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800</t>
  </si>
  <si>
    <t xml:space="preserve">850</t>
  </si>
  <si>
    <t xml:space="preserve">Судебная система</t>
  </si>
  <si>
    <t xml:space="preserve">05</t>
  </si>
  <si>
    <t xml:space="preserve">Субвенции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</t>
  </si>
  <si>
    <t xml:space="preserve">999 99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Экономическое развитие Надеждинскгого муниципального района на 2016-2026 годы"</t>
  </si>
  <si>
    <t xml:space="preserve">040 00 00000</t>
  </si>
  <si>
    <t xml:space="preserve">Подпрограмма "Развитие муниципальной службы в администрации Надеждинского муниципального района и структурных подразделениях администрации Надеждинского муниципального района, являющихся самостоятельными юридическими лицами"</t>
  </si>
  <si>
    <t xml:space="preserve">043 00 00000</t>
  </si>
  <si>
    <t xml:space="preserve">Мероприятия по проведению повышения квалификации</t>
  </si>
  <si>
    <t xml:space="preserve">043 01 11100</t>
  </si>
  <si>
    <t xml:space="preserve">Мероприятия по проведению периодического медицинского осмотра </t>
  </si>
  <si>
    <t xml:space="preserve">043 01 11110</t>
  </si>
  <si>
    <t xml:space="preserve">Мероприятия в области охраны труда</t>
  </si>
  <si>
    <t xml:space="preserve">043 01 11130</t>
  </si>
  <si>
    <t xml:space="preserve">Председатель и аудитор контрольно-счетного органа муниципального района</t>
  </si>
  <si>
    <t xml:space="preserve">999 99 10030</t>
  </si>
  <si>
    <t xml:space="preserve">Резервные фонды</t>
  </si>
  <si>
    <t xml:space="preserve">11</t>
  </si>
  <si>
    <t xml:space="preserve">Муниципальная 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"</t>
  </si>
  <si>
    <t xml:space="preserve">080 00 00000</t>
  </si>
  <si>
    <t xml:space="preserve">Подпрограмма "Предупреждение и ликвидация последствий чрезвычайных ситуаций природного и техногенного характера в Надеждинском муниципальном районе"</t>
  </si>
  <si>
    <t xml:space="preserve">083 00 00000</t>
  </si>
  <si>
    <t xml:space="preserve">Средства резервного фонда администрации Надеждинского муниципального района </t>
  </si>
  <si>
    <t xml:space="preserve">083 01 11010</t>
  </si>
  <si>
    <t xml:space="preserve">Резервные средства</t>
  </si>
  <si>
    <t xml:space="preserve">870</t>
  </si>
  <si>
    <t xml:space="preserve">999 99 00000</t>
  </si>
  <si>
    <t xml:space="preserve">999 99 11010</t>
  </si>
  <si>
    <t xml:space="preserve">Другие общегосударственные вопросы</t>
  </si>
  <si>
    <t xml:space="preserve">Муниципальная программа "Информационное общество Надеждинского муниципального района на 2020-2026 годы"</t>
  </si>
  <si>
    <t xml:space="preserve">13</t>
  </si>
  <si>
    <t xml:space="preserve">010 00 00000</t>
  </si>
  <si>
    <t xml:space="preserve">Подпрограмма "Развитие информационных систем и информационных сервисов для жителей Надеждинского муниципального района. Электронное правительство, система межведомственного электронного взаимодействия"</t>
  </si>
  <si>
    <t xml:space="preserve">012 00 00000</t>
  </si>
  <si>
    <t xml:space="preserve">Мероприятия по обеспечению бесперебойной работы структурных подразделений администрации Надеждинского муниципального района в системе межведомственного электронного взаимодействия</t>
  </si>
  <si>
    <t xml:space="preserve">012 01 11150</t>
  </si>
  <si>
    <t xml:space="preserve">Мероприятия по формированию «Электронного правительства»</t>
  </si>
  <si>
    <t xml:space="preserve">012 01 11160</t>
  </si>
  <si>
    <t xml:space="preserve">Мероприятия муниципальной программы «Информационное общество Надеждинского муниципального района» </t>
  </si>
  <si>
    <t xml:space="preserve">019 00 00000</t>
  </si>
  <si>
    <t xml:space="preserve">019 01 10020</t>
  </si>
  <si>
    <t xml:space="preserve">Подпрограмма "Управление муниципальным имуществом, находящимся в собственности Надеждинского муниципального района и земельными участками, государственная собственность на которые не разграничена"</t>
  </si>
  <si>
    <t xml:space="preserve">042 00 00000</t>
  </si>
  <si>
    <t xml:space="preserve">Оценка недвижимости, признание прав и регулирование отношений по муниципальной собственности </t>
  </si>
  <si>
    <t xml:space="preserve">042 01 11030</t>
  </si>
  <si>
    <t xml:space="preserve">Мероприятия по содержанию, обслуживанию и сохранению объектов муниципальной казны</t>
  </si>
  <si>
    <t xml:space="preserve">042 01 11040</t>
  </si>
  <si>
    <t xml:space="preserve">Изготовление схем расположения земельных участков, государственная собственность на которые не разграничена</t>
  </si>
  <si>
    <t xml:space="preserve">042 01 11230</t>
  </si>
  <si>
    <t xml:space="preserve">Инструментальный контроль и подготовка заключений по границам фактического землепользования земельных участков, государственная собственность на которые не разграничена</t>
  </si>
  <si>
    <t xml:space="preserve">042 01 11240</t>
  </si>
  <si>
    <t xml:space="preserve">Подпрограмма "Развитие и поддержка социально ориентированных некоммерческих организаций Надеждинского муниципального района"</t>
  </si>
  <si>
    <t xml:space="preserve">044 00 00000</t>
  </si>
  <si>
    <t xml:space="preserve">Финансовая поддержка социально ориентированных некоммерческих организаций </t>
  </si>
  <si>
    <t xml:space="preserve">044 01 112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ероприятия муниципальной программы "Экономическое развитие Надеждинского муниципального района"</t>
  </si>
  <si>
    <t xml:space="preserve">049 00 00000</t>
  </si>
  <si>
    <t xml:space="preserve">049 01 10020</t>
  </si>
  <si>
    <t xml:space="preserve">Муниципальная программа "Противодействие коррупции на территории Надеждинского муниципального района"</t>
  </si>
  <si>
    <t xml:space="preserve">090 00 00000</t>
  </si>
  <si>
    <t xml:space="preserve">Мероприятия в сфере противодействия коррупции</t>
  </si>
  <si>
    <t xml:space="preserve">090 01 11120</t>
  </si>
  <si>
    <t xml:space="preserve">Муниципальная программа "Организация похоронного дела на территории Надеждинского муниципального района"</t>
  </si>
  <si>
    <t xml:space="preserve">150 00 00000</t>
  </si>
  <si>
    <t xml:space="preserve">Обеспечение гарантий погребения умерших (погибших) не имеющих родственников</t>
  </si>
  <si>
    <t xml:space="preserve">150 01 11630</t>
  </si>
  <si>
    <t xml:space="preserve">Закупка товаров, работ и услуг для государственных (муниципальных) нужд</t>
  </si>
  <si>
    <t xml:space="preserve">Субвенции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150 01 93190</t>
  </si>
  <si>
    <t xml:space="preserve">Расходы, связанные с исполнением решений, принятых судебными органами</t>
  </si>
  <si>
    <t xml:space="preserve">999 99 11020</t>
  </si>
  <si>
    <t xml:space="preserve">Исполнение судебных актов </t>
  </si>
  <si>
    <t xml:space="preserve">830</t>
  </si>
  <si>
    <t xml:space="preserve">Расходы на содержание и обеспечение деятельности (оказание услуг, выполнение работ) муниципальных учреждений</t>
  </si>
  <si>
    <t xml:space="preserve">999 99 20010</t>
  </si>
  <si>
    <t xml:space="preserve">Расходы на выплаты персоналу казенных учреждений</t>
  </si>
  <si>
    <t xml:space="preserve">110</t>
  </si>
  <si>
    <t xml:space="preserve">Субвенции на осуществление полномочий Российской Федерации по Государственной регистрации актов гражданского состояния </t>
  </si>
  <si>
    <t xml:space="preserve">999 99 59300</t>
  </si>
  <si>
    <t xml:space="preserve">999 59 31</t>
  </si>
  <si>
    <t xml:space="preserve">Субвенции на реализацию полномочий Российской Федерации на государственную регистрации актов гражданского состояния за счет средств краевого бюджета </t>
  </si>
  <si>
    <t xml:space="preserve">999 99 93180</t>
  </si>
  <si>
    <t xml:space="preserve">Единая субвенция (на создание и обеспечение деятельности комиссий по делам несовершеннолетних и защите их прав; на реализацию отдельных государственных полномочий по созданию административных комиссий)</t>
  </si>
  <si>
    <t xml:space="preserve">999 99 93000</t>
  </si>
  <si>
    <t xml:space="preserve">Субвенции  на выполнение органами местного самоуправления отдельных государственных полномочий по государственному управлению охраной труда </t>
  </si>
  <si>
    <t xml:space="preserve">999 99 93100</t>
  </si>
  <si>
    <t xml:space="preserve">Субвенции на предоставление жилых помещений детям-сиротам и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999 99 93210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999 99 93160</t>
  </si>
  <si>
    <t xml:space="preserve">Национальная безопасность и правоохранительная деятельность</t>
  </si>
  <si>
    <t xml:space="preserve">00000 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Снижение рисков и смягчение последствий чрезвычайных ситуаций природного и техногенного характера в Надеждинском муниципальном районе"</t>
  </si>
  <si>
    <t xml:space="preserve">081 00 00000</t>
  </si>
  <si>
    <t xml:space="preserve">Мероприятия по совершенствованию системы оповещения населения об опасностях </t>
  </si>
  <si>
    <t xml:space="preserve">081 01 11050</t>
  </si>
  <si>
    <t xml:space="preserve">Подпрограмма "Пожарная безопасность"</t>
  </si>
  <si>
    <t xml:space="preserve">082 00 00000</t>
  </si>
  <si>
    <t xml:space="preserve">Мероприятия в рамках обеспечения пожарной безопасности</t>
  </si>
  <si>
    <t xml:space="preserve">082 01 11670</t>
  </si>
  <si>
    <t xml:space="preserve">Мероприятия по организации пропаганды по вопросам безопасности населения при возникновении чрезвычайных ситуаций и безопасности людей на водных объектах, гражданской обороны и пожарной безопасности</t>
  </si>
  <si>
    <t xml:space="preserve">083 01 11090</t>
  </si>
  <si>
    <t xml:space="preserve">Мероприятия муниципальной  программы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"</t>
  </si>
  <si>
    <t xml:space="preserve">089 00 00000</t>
  </si>
  <si>
    <t xml:space="preserve">089 02 10020</t>
  </si>
  <si>
    <t xml:space="preserve">Национальная  экономика</t>
  </si>
  <si>
    <t xml:space="preserve">Сельское хозяйство и рыболовство</t>
  </si>
  <si>
    <t xml:space="preserve">Мероприятия по подготовке проектов межевания земельных участков и проведение кадастровых работ</t>
  </si>
  <si>
    <t xml:space="preserve">042 01 L5990</t>
  </si>
  <si>
    <t xml:space="preserve">Субвенци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9 99 93040</t>
  </si>
  <si>
    <t xml:space="preserve">Транспорт </t>
  </si>
  <si>
    <t xml:space="preserve">08</t>
  </si>
  <si>
    <t xml:space="preserve">Муниципальная программа "Организация транспортного обслуживания населения на территории Надеждинского муниципального района"</t>
  </si>
  <si>
    <t xml:space="preserve">180 00 00000</t>
  </si>
  <si>
    <t xml:space="preserve">Организация транспортного обслуживания населения в границах Надеждинского муниципального района</t>
  </si>
  <si>
    <t xml:space="preserve">180 01 S2410</t>
  </si>
  <si>
    <t xml:space="preserve">Субвенции на реализацию государственного полномочия по транспортному обслуживанию по муниципальным маршрутам в границах муниципального образования</t>
  </si>
  <si>
    <t xml:space="preserve">999 99 93130</t>
  </si>
  <si>
    <t xml:space="preserve">Дорожное хозяйство (дорожные фонды) </t>
  </si>
  <si>
    <t xml:space="preserve">09</t>
  </si>
  <si>
    <t xml:space="preserve">Муниципальная программа "Развитие дорожной отрасли в Надеждинском муниципальном районе на 2015-2026 годы" </t>
  </si>
  <si>
    <t xml:space="preserve">050 00 00000 </t>
  </si>
  <si>
    <t xml:space="preserve">050 01 11010</t>
  </si>
  <si>
    <t xml:space="preserve">Содержание и ремонт дорог местного значения в Надеждинском муниципальном районе</t>
  </si>
  <si>
    <t xml:space="preserve">050 01 11320</t>
  </si>
  <si>
    <t xml:space="preserve">Ремонт дорог местного значения в Надеждинском муниципальном районе на условиях софинансирования</t>
  </si>
  <si>
    <t xml:space="preserve">050 01 S2390</t>
  </si>
  <si>
    <t xml:space="preserve">Проектирование, строительство автомобильных дорог общего пользования населенных пунктов Надеждинского муниципального района (Строительство автомобильной дороги к больничному комплексу КГБУЗ "Надеждинская ЦРБ")</t>
  </si>
  <si>
    <t xml:space="preserve">050 01 S2450</t>
  </si>
  <si>
    <t xml:space="preserve">Капитальные вложения в объекты государственной (муниципальной собственности)</t>
  </si>
  <si>
    <t xml:space="preserve">Бюджетные инвестиции </t>
  </si>
  <si>
    <t xml:space="preserve">Реализация инициативных проектов на территории Надеждинского муниципального района"Мой район"</t>
  </si>
  <si>
    <t xml:space="preserve">050 02 11270</t>
  </si>
  <si>
    <t xml:space="preserve">Реализация проекта инициативного бюджетирования по направлению "Твой проект" (уличное освещение с.Прохладное (ул.Набережная, ул.Абрикосовая, ул.Новая)</t>
  </si>
  <si>
    <t xml:space="preserve">050 02 S2362</t>
  </si>
  <si>
    <t xml:space="preserve">Осуществление дорожной деятельности на автомобильных дорогах местного значения в рамках реализации Национального проекта "Безопасные и качественные автомобильные дороги"</t>
  </si>
  <si>
    <t xml:space="preserve">050 R1 S2440</t>
  </si>
  <si>
    <t xml:space="preserve">Другие вопросы в области национальной экономики</t>
  </si>
  <si>
    <t xml:space="preserve">Муниципальная программа "Экономическое развитие Надеждинскгого муниципального района на 2016-2026 годы" </t>
  </si>
  <si>
    <t xml:space="preserve"> Подпрограмма "Содействие развитию малого и среднего предпринимательства в Надеждинском муниципальном районе"</t>
  </si>
  <si>
    <t xml:space="preserve">041 00 00000</t>
  </si>
  <si>
    <t xml:space="preserve">Финансовая поддержка малого и среднего предпринимательства</t>
  </si>
  <si>
    <t xml:space="preserve">041 01 112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Благоустройство территорий прилегающих к местам туристского показа</t>
  </si>
  <si>
    <t xml:space="preserve">041 01 S224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доступным жильем и качественными услугами жилищно-коммунального хозяйства Надеждинского муниципального района на 2021-2026 годы"</t>
  </si>
  <si>
    <t xml:space="preserve">060 00 00000</t>
  </si>
  <si>
    <t xml:space="preserve">Подпрограмма "Проведение капитального ремонта многоквартирных домов в Надеждинском муниципальном районе"</t>
  </si>
  <si>
    <t xml:space="preserve">062 00 00000</t>
  </si>
  <si>
    <t xml:space="preserve">Отчисления взносов на капитальный ремонт муниципального имущества в многоквартирных домах</t>
  </si>
  <si>
    <t xml:space="preserve">062 01 11530</t>
  </si>
  <si>
    <t xml:space="preserve">Мероприятия по ремонту многоквартирных домов (включая техническое обследование)</t>
  </si>
  <si>
    <t xml:space="preserve">062 01 11350</t>
  </si>
  <si>
    <t xml:space="preserve">Коммунальное хозяйство</t>
  </si>
  <si>
    <t xml:space="preserve">Подпрограмма "Создание условий для обеспечения качественными услугами жилищно-коммунального хозяйства Надеждинского муниципального района"</t>
  </si>
  <si>
    <t xml:space="preserve">061 00 00000</t>
  </si>
  <si>
    <t xml:space="preserve">061 01 11010</t>
  </si>
  <si>
    <t xml:space="preserve">Приобретение оборудования, содержание, проведение ремонтных работ на сетях и объектах жизнеобеспечения </t>
  </si>
  <si>
    <t xml:space="preserve">061 01 11540</t>
  </si>
  <si>
    <t xml:space="preserve">Расходы на мероприятия по декларированию и страхованию гидротехнического сооружения "Давыдовское водохранилище"</t>
  </si>
  <si>
    <t xml:space="preserve">061 01 11590</t>
  </si>
  <si>
    <t xml:space="preserve">Обустройство и содержание мест (площадок) накопления твердых коммунальных отходов</t>
  </si>
  <si>
    <t xml:space="preserve">061 01 11610</t>
  </si>
  <si>
    <t xml:space="preserve">Строительство (включая  изыскания,  проектирование и проведение государственной экспертизы) объекта водопровод в районе микрорайона "Даманский"-микрорайон "Силикатный" п.Раздольное Надеждинского муниципального района</t>
  </si>
  <si>
    <t xml:space="preserve">061 01 41030</t>
  </si>
  <si>
    <t xml:space="preserve">400</t>
  </si>
  <si>
    <t xml:space="preserve">Проектирование (включая изыскания и  проведение государственной экспертизы) и строительство системы водоотведения в с.В-Надеждинское и п.Новый</t>
  </si>
  <si>
    <t xml:space="preserve">061 01 41080</t>
  </si>
  <si>
    <t xml:space="preserve">Проектирование (включая изыскания и  проведение государственной экспертизы) и строительство очистных сооружений в п.Тавричанка Надеждинского муниципального района</t>
  </si>
  <si>
    <t xml:space="preserve">061 01 41090</t>
  </si>
  <si>
    <t xml:space="preserve">Проектирование (включая изыскания и  проведение государственной экспертизы) и строительство очистных сооружений в п.Раздольное Надеждинского муниципального района</t>
  </si>
  <si>
    <t xml:space="preserve">061 01 41100</t>
  </si>
  <si>
    <t xml:space="preserve">Газоснабжение котельных Надеждинского муниципального района (прокладка подводящих газовых сетей)</t>
  </si>
  <si>
    <t xml:space="preserve">061 01 S2280</t>
  </si>
  <si>
    <t xml:space="preserve">Обеспечение комплексного развития сельских территорий (Строительство очистных сооружений в п.Девятый Вал Надеждинского муниципального района)</t>
  </si>
  <si>
    <t xml:space="preserve">061 03 S5767</t>
  </si>
  <si>
    <t xml:space="preserve">Муниципальная программа "Обеспечение инженерной и транспортной  инфраструктурой земельных участков, предоставляемых (предоставленных) бесплатно для индивидуального жилищного строительства семьям, имеющим трех и более детей,  на территории Надеждинского муниципального района на 2024-2031 годы"</t>
  </si>
  <si>
    <t xml:space="preserve">120 00 00000</t>
  </si>
  <si>
    <t xml:space="preserve">Обеспечение сетями электроснабжения земельных участков </t>
  </si>
  <si>
    <t xml:space="preserve">120 01 11410</t>
  </si>
  <si>
    <t xml:space="preserve">Муниципальная программа "Обеспечение населения твердым топливом на территории Надеждинского муниципального района" </t>
  </si>
  <si>
    <t xml:space="preserve">140 00  00000</t>
  </si>
  <si>
    <t xml:space="preserve">Субсидии из краевого бюджета на обеспечение граждан твердым топливом (дровами)</t>
  </si>
  <si>
    <t xml:space="preserve">140 01 92620</t>
  </si>
  <si>
    <t xml:space="preserve">Обеспечение граждан твердым топливом (дровами)</t>
  </si>
  <si>
    <t xml:space="preserve">140 01 S2620</t>
  </si>
  <si>
    <t xml:space="preserve">Благоустройство</t>
  </si>
  <si>
    <t xml:space="preserve">Мероприятия, связанные с содержанием и благоустройством муниципальных кладбищ </t>
  </si>
  <si>
    <t xml:space="preserve">150 01 11620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150 01 S2170</t>
  </si>
  <si>
    <t xml:space="preserve">Муниципальная программа "Охрана окружающей среды на территории Надеждинского муниципального района на  2023-2026 годы" </t>
  </si>
  <si>
    <t xml:space="preserve">160 00 00000</t>
  </si>
  <si>
    <t xml:space="preserve">Ликвидация мест несанкционированного размещения отходов, включая мероприятия по рекультивации</t>
  </si>
  <si>
    <t xml:space="preserve">160 01 11710</t>
  </si>
  <si>
    <t xml:space="preserve">Мероприятия по озеленению и уборке территорий </t>
  </si>
  <si>
    <t xml:space="preserve">160 01 11720</t>
  </si>
  <si>
    <t xml:space="preserve">Другие вопросы в области жилищно-коммунального хозяйства</t>
  </si>
  <si>
    <t xml:space="preserve">Мероприятия муниципальной программы "Обеспечение доступным жильем и качественными услугами жилищно-коммунального хозяйства Надеждинского муниципального района"</t>
  </si>
  <si>
    <t xml:space="preserve">069 00 00000</t>
  </si>
  <si>
    <t xml:space="preserve">069 02 10020</t>
  </si>
  <si>
    <t xml:space="preserve">990 00  00000</t>
  </si>
  <si>
    <t xml:space="preserve">999 00  00000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99 99 9312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Надеждинского муниципального района" на 2020-2026 годы</t>
  </si>
  <si>
    <t xml:space="preserve">020 00 00000</t>
  </si>
  <si>
    <t xml:space="preserve"> Подпрограмма "Развитие системы дошкольного образования"</t>
  </si>
  <si>
    <t xml:space="preserve">021 00 00000</t>
  </si>
  <si>
    <t xml:space="preserve">021 01 20010</t>
  </si>
  <si>
    <t xml:space="preserve">600</t>
  </si>
  <si>
    <t xml:space="preserve">Субсидии бюджетным учреждениям</t>
  </si>
  <si>
    <t xml:space="preserve">610</t>
  </si>
  <si>
    <t xml:space="preserve">Субсидии из краевого бюджета на софинансирование мероприятий, направленных на возмещение расходов частных дошкольных образовательных организаций, индивидуальных предпринимателей, возникающих при создании условий для осуществления присмотра и ухода за детьми дошкольного возраста</t>
  </si>
  <si>
    <t xml:space="preserve">021 01 92070</t>
  </si>
  <si>
    <t xml:space="preserve">81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</t>
  </si>
  <si>
    <t xml:space="preserve">021 01 93070</t>
  </si>
  <si>
    <t xml:space="preserve">021 02 11010</t>
  </si>
  <si>
    <t xml:space="preserve">Укрепление материально-технической базы муниципальных учреждений</t>
  </si>
  <si>
    <t xml:space="preserve">021 02 20030</t>
  </si>
  <si>
    <t xml:space="preserve">Обеспечение безопасности в муниципальных учреждениях</t>
  </si>
  <si>
    <t xml:space="preserve">021 02 20040</t>
  </si>
  <si>
    <t xml:space="preserve">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1 02 S2020</t>
  </si>
  <si>
    <t xml:space="preserve">Субсидии из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1 02 92020</t>
  </si>
  <si>
    <t xml:space="preserve">Обеспечение комплексного развития сельских территорий (Строительство здания детского сада-ясли в п.Зима Южная Надеждинского муниципального района)</t>
  </si>
  <si>
    <t xml:space="preserve">021 03 L5764</t>
  </si>
  <si>
    <t xml:space="preserve">410</t>
  </si>
  <si>
    <t xml:space="preserve">Обеспечение комплексного развития сельских территорий (Капитальный ремонт муниципальных дошкольных организаций)</t>
  </si>
  <si>
    <t xml:space="preserve">021 03 L5765</t>
  </si>
  <si>
    <t xml:space="preserve">Общее образование</t>
  </si>
  <si>
    <t xml:space="preserve">Муниципальная программа "Развитие образования  Надеждинского муниципального района" на 2020-2026 годы</t>
  </si>
  <si>
    <t xml:space="preserve">Подпрограмма "Развитие системы общего образования"</t>
  </si>
  <si>
    <t xml:space="preserve">022 00 00000</t>
  </si>
  <si>
    <t xml:space="preserve">022 01 20010</t>
  </si>
  <si>
    <t xml:space="preserve">Ежемесячное денежное вознаграждение за классное руководство пдагогическим работникам государственных муниципальных общеобразовательных организаций </t>
  </si>
  <si>
    <t xml:space="preserve">022 01 5303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22 01 93060</t>
  </si>
  <si>
    <t xml:space="preserve">Средства резервного фонда администрации Надеждинского муниципального района</t>
  </si>
  <si>
    <t xml:space="preserve">022 02 11010</t>
  </si>
  <si>
    <t xml:space="preserve">022 02 20030</t>
  </si>
  <si>
    <t xml:space="preserve">022 02 20040</t>
  </si>
  <si>
    <t xml:space="preserve">Субсидии из краевого бюджета на капитальный ремонт зданий муниципальных общеобразовательных учреждений</t>
  </si>
  <si>
    <t xml:space="preserve">022 02 92340</t>
  </si>
  <si>
    <t xml:space="preserve">Субсидии из краевого бюджета на развитие спортивной инфраструктуры, находящейся в муниципальной собственности</t>
  </si>
  <si>
    <t xml:space="preserve">022 Р5 92190</t>
  </si>
  <si>
    <t xml:space="preserve">Субвенции из краевого бюджета на обеспечение бесплатным питанием детей, обучающихся в муниципальных образовательных учреждениях</t>
  </si>
  <si>
    <t xml:space="preserve">022 02 93150</t>
  </si>
  <si>
    <t xml:space="preserve">Субвенции на осуществление полномочий по обеспечению горячим питанием обучающихся, получающих начальное общее образование в муниципальных образовательных организациях</t>
  </si>
  <si>
    <t xml:space="preserve">022 02 R3040</t>
  </si>
  <si>
    <t xml:space="preserve">Реализация проектов инициативного бюджетирования по направлению "Молодежный бюджет" (благоустройство пришкольной территории МБОУ СОШ №9 с.Кипарисово)</t>
  </si>
  <si>
    <t xml:space="preserve">022 04 S2753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Строительство здания средней общеобразовательной школы в п.Зима Южная Надеждинского муниципального района)</t>
  </si>
  <si>
    <t xml:space="preserve">022 Е1 53050</t>
  </si>
  <si>
    <t xml:space="preserve">022 Е1 5305S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 EВ 51790</t>
  </si>
  <si>
    <t xml:space="preserve">Подпрограмма "Развитие воспитания в системе образования Надеждинского муниципального района "Одаренные дети - Поколение Надежды"</t>
  </si>
  <si>
    <t xml:space="preserve">025 00 00000</t>
  </si>
  <si>
    <t xml:space="preserve">Проведение мероприятий, направленных на воспитание и социализацию детей и подростков муниципальных образовательных учреждений </t>
  </si>
  <si>
    <t xml:space="preserve">025 01 2009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Дополнительное образование детей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023 00 00000</t>
  </si>
  <si>
    <t xml:space="preserve">023 01 20010</t>
  </si>
  <si>
    <t xml:space="preserve">023 01 20030</t>
  </si>
  <si>
    <t xml:space="preserve">023 01 20040</t>
  </si>
  <si>
    <t xml:space="preserve">Обеспечение проведения туристическо-спортивных и эколого-краеведческих мероприятий</t>
  </si>
  <si>
    <t xml:space="preserve">023 01 2005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</t>
  </si>
  <si>
    <t xml:space="preserve">023 Е2 54910</t>
  </si>
  <si>
    <t xml:space="preserve">Субсидии из краевого бюджета на создание новых мест в образовательных организациях различных типов для реализации дополнительных общеразвивающих программ всех направленностей </t>
  </si>
  <si>
    <t xml:space="preserve">Обеспечение персонифицированного финансирования дополнительного образования детей </t>
  </si>
  <si>
    <t xml:space="preserve">023 01 20180</t>
  </si>
  <si>
    <t xml:space="preserve">630</t>
  </si>
  <si>
    <t xml:space="preserve">Муниципальная программа «Развитие культуры, физической культуры, спорта и молодежной политики в Надеждинском муниципальном районе» на 2020-2026 годы</t>
  </si>
  <si>
    <t xml:space="preserve">030 00 00000</t>
  </si>
  <si>
    <t xml:space="preserve">Подпрограмма «Развитие системы дополнительного образования»</t>
  </si>
  <si>
    <t xml:space="preserve">032 00 00000</t>
  </si>
  <si>
    <t xml:space="preserve">032 01 20010</t>
  </si>
  <si>
    <t xml:space="preserve">032 01 20030</t>
  </si>
  <si>
    <t xml:space="preserve">Реализация проекта инициативного бюджетирования по направлению "Твой проект" (текущий ремонт помещений 1 этажа ДШИ им.П.И.Чайковоского)</t>
  </si>
  <si>
    <t xml:space="preserve">032 02 S2361</t>
  </si>
  <si>
    <t xml:space="preserve">Реализация проекта инициативного бюджетирования по направлению "Молодежный бюджет" ("Свет в искусство" - ремонт актового зала ДШИ им.П.И.Чайковского)</t>
  </si>
  <si>
    <t xml:space="preserve">032 02 S2751</t>
  </si>
  <si>
    <t xml:space="preserve">Реализация проекта инициативного бюджетирования по направлению "Молодежный бюджет" (обустройство кабинета музыкально-теоритических дисциплин "ДШИ им.П.И.Чайковского Надеждинского района" п.Раздольное)</t>
  </si>
  <si>
    <t xml:space="preserve">032 02 S2752</t>
  </si>
  <si>
    <t xml:space="preserve">Подпрограмма «Развитие физической культуры и спорта в Надеждинском муниципальном районе»</t>
  </si>
  <si>
    <t xml:space="preserve">035 00 00000</t>
  </si>
  <si>
    <t xml:space="preserve">035 02 20010</t>
  </si>
  <si>
    <t xml:space="preserve">Молодежная политика </t>
  </si>
  <si>
    <t xml:space="preserve">Муниципальная программа «Развитие культуры, физической культуры, спорта и молодежной политики в Надеждинском муниципальном районе»</t>
  </si>
  <si>
    <t xml:space="preserve">Подпрограмма «Организационно-воспитательная работа с молодежью»</t>
  </si>
  <si>
    <t xml:space="preserve">034 00 00000</t>
  </si>
  <si>
    <t xml:space="preserve">Организация и проведение массовых мероприятий</t>
  </si>
  <si>
    <t xml:space="preserve">034 01 20100</t>
  </si>
  <si>
    <t xml:space="preserve">Другие вопросы в области образования</t>
  </si>
  <si>
    <t xml:space="preserve">Мероприятия по организации отдыха, оздоровления и занятости детей в каникулярное время</t>
  </si>
  <si>
    <t xml:space="preserve">023 02 20060</t>
  </si>
  <si>
    <t xml:space="preserve">Субвенции на осуществление отдельных государственных полномочий по организации и обеспечению оздоровления и отдыха детей </t>
  </si>
  <si>
    <t xml:space="preserve">023 02 93080</t>
  </si>
  <si>
    <t xml:space="preserve">Мероприятия муниципальной программы "Развитие образования Надеждинского муниципального районе"</t>
  </si>
  <si>
    <t xml:space="preserve">029 00 00000</t>
  </si>
  <si>
    <t xml:space="preserve">029 01 10020</t>
  </si>
  <si>
    <t xml:space="preserve">029 01 2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Экономическое развитие Надеждинскгого муниципального района"</t>
  </si>
  <si>
    <t xml:space="preserve">Муниципальная программа "Безопасный район" на 2016-2026 годы"</t>
  </si>
  <si>
    <t xml:space="preserve">100 00 00000</t>
  </si>
  <si>
    <t xml:space="preserve">Подпрограмма "Противодействие и профилактика экстремизма, терроризма на территории Надеждинского муниципального района"</t>
  </si>
  <si>
    <t xml:space="preserve">101 00 00000</t>
  </si>
  <si>
    <t xml:space="preserve">Мероприятия, направленные на противодействие и профилактику экстремизма и терроризма</t>
  </si>
  <si>
    <t xml:space="preserve">101 01 20120</t>
  </si>
  <si>
    <t xml:space="preserve">Подпрограмма "Усиление борьбы с преступностью, правонарушениями на территории Надеждинского муниципального района"</t>
  </si>
  <si>
    <t xml:space="preserve">102 00 00000</t>
  </si>
  <si>
    <t xml:space="preserve">Мероприятия, направленные на предупреждение преступлений и правонарушений</t>
  </si>
  <si>
    <t xml:space="preserve">102 01 20130</t>
  </si>
  <si>
    <t xml:space="preserve">Подпрограмма "Комплексные меры по противодействию употребления наркотиков в Надеждинском муниципальном районе"</t>
  </si>
  <si>
    <t xml:space="preserve">103 00 00000</t>
  </si>
  <si>
    <t xml:space="preserve">Проведение мониторинга наркоситуации в Надеждинском муниципальном районе и организация антинаркотической пропаганды</t>
  </si>
  <si>
    <t xml:space="preserve">103 01 20080</t>
  </si>
  <si>
    <t xml:space="preserve">Подпрограмма "Повышение безопасности дорожного движения в Надеждинском муниципальном районе"</t>
  </si>
  <si>
    <t xml:space="preserve">104 00 00000</t>
  </si>
  <si>
    <t xml:space="preserve">Мероприятия по повышению безопасности дорожного движения</t>
  </si>
  <si>
    <t xml:space="preserve">104 01 20070</t>
  </si>
  <si>
    <t xml:space="preserve">Культура и кинематография</t>
  </si>
  <si>
    <t xml:space="preserve">Культура </t>
  </si>
  <si>
    <t xml:space="preserve">Подпрограмма «Организация и проведение культурно-досуговых мероприятий на территории Надеждинского муниципального района»</t>
  </si>
  <si>
    <t xml:space="preserve">031 00 00000</t>
  </si>
  <si>
    <t xml:space="preserve">031 01 20010</t>
  </si>
  <si>
    <t xml:space="preserve">031 01 20030</t>
  </si>
  <si>
    <t xml:space="preserve">Развитие сети  учреждений культурно-досугового типа</t>
  </si>
  <si>
    <t xml:space="preserve">031 А1 55130</t>
  </si>
  <si>
    <t xml:space="preserve">031 А1 5513S</t>
  </si>
  <si>
    <t xml:space="preserve">Государственная поддержка отрасли культуры (поддержка лучших работников муниципальных учреждений культуры)</t>
  </si>
  <si>
    <t xml:space="preserve">031 А2 55194</t>
  </si>
  <si>
    <t xml:space="preserve">Подпрограмма «Организация библиотечного обслуживания населения»</t>
  </si>
  <si>
    <t xml:space="preserve">033 00 00000</t>
  </si>
  <si>
    <t xml:space="preserve">033 01 20010</t>
  </si>
  <si>
    <t xml:space="preserve">033 01 20030</t>
  </si>
  <si>
    <t xml:space="preserve">Комплектование книжных фондов и обеспечение информационно-техническим оборудованием библиотек</t>
  </si>
  <si>
    <t xml:space="preserve">033 01 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31 01 L5190</t>
  </si>
  <si>
    <t xml:space="preserve">033 01 L5190</t>
  </si>
  <si>
    <t xml:space="preserve">033 02 11270</t>
  </si>
  <si>
    <t xml:space="preserve">033 А2 55194</t>
  </si>
  <si>
    <t xml:space="preserve">Государственная поддержка отрасли культуры (поддержка муниципальных учреждений культуры)</t>
  </si>
  <si>
    <t xml:space="preserve">033 А2 55195</t>
  </si>
  <si>
    <t xml:space="preserve">Другие вопросы в области культуры и кинематографии</t>
  </si>
  <si>
    <t xml:space="preserve">Мероприятия муниципальной программы «Развитие культуры, физической культуры, спорта и молодежной политики в Надеждинском муниципальном районе» </t>
  </si>
  <si>
    <t xml:space="preserve">039 00 00000</t>
  </si>
  <si>
    <t xml:space="preserve">039 01 10020</t>
  </si>
  <si>
    <t xml:space="preserve">039 01 20010</t>
  </si>
  <si>
    <t xml:space="preserve">Муниципальная программа "Сохранение и популяризация объектов культурного наследия (памятников истории и культуры) в Надеждинском муниципальном районе на 2019-2026 годы"</t>
  </si>
  <si>
    <t xml:space="preserve">070 00 00000</t>
  </si>
  <si>
    <t xml:space="preserve">Мероприятия по обеспечению сохранения и популяризации объектов культурного наследия (памятников истории и культуры)</t>
  </si>
  <si>
    <t xml:space="preserve">070 01 11170</t>
  </si>
  <si>
    <t xml:space="preserve">Реализация федеральной целевой программы "Увековечение памяти погибших при защите Отечества на 2019-2024 годы" </t>
  </si>
  <si>
    <t xml:space="preserve">070 01 L2990 </t>
  </si>
  <si>
    <t xml:space="preserve">070 01 L299S</t>
  </si>
  <si>
    <t xml:space="preserve">070 01 L299S </t>
  </si>
  <si>
    <t xml:space="preserve">Социальная политика</t>
  </si>
  <si>
    <t xml:space="preserve">Пенсионное обеспечение</t>
  </si>
  <si>
    <t xml:space="preserve">Доплата к трудовой пенсии лицам, замещающим муниципальную должность на постоянной основе в Надеждинском муниципальном районе </t>
  </si>
  <si>
    <t xml:space="preserve">999 99 1106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Мероприятия муниципальной программы "Развитие образования Надеждинского муниципального района" </t>
  </si>
  <si>
    <t xml:space="preserve">Субвенции из краевого бюджета на меры социальной поддержки педагогическим работникам краевых государственных и муниципальных образовательных организаций Приморского края</t>
  </si>
  <si>
    <t xml:space="preserve">029 Е1 93140</t>
  </si>
  <si>
    <t xml:space="preserve">Охрана семьи и детства</t>
  </si>
  <si>
    <t xml:space="preserve">Муниципальная программа "Развитие образования Надеждинского муниципального района" </t>
  </si>
  <si>
    <t xml:space="preserve">020 00  00000</t>
  </si>
  <si>
    <t xml:space="preserve">310</t>
  </si>
  <si>
    <t xml:space="preserve">Мероприятия муниципальной программы "Развитие образования Надеждинского муниципального района"</t>
  </si>
  <si>
    <t xml:space="preserve">029 00  00000</t>
  </si>
  <si>
    <t xml:space="preserve">Субвенции на выплату компенсации части родительской платы, взимаемой с родителей (законных представителей) за присмотр и уход за детьми, осваивающими общеобразовательные программы дошкольного образования в организациях, осуществляющих образовательную деятельность</t>
  </si>
  <si>
    <t xml:space="preserve">029 03 93090</t>
  </si>
  <si>
    <t xml:space="preserve">Предоставление гражданам, имеющим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</t>
  </si>
  <si>
    <t xml:space="preserve">042 01 S2700</t>
  </si>
  <si>
    <t xml:space="preserve">Муниципальная программа "Обеспечение жильем молодых семей Надеждинского муниципального района на 2021-2027 годы" </t>
  </si>
  <si>
    <t xml:space="preserve">170 00 00000</t>
  </si>
  <si>
    <t xml:space="preserve">Реализация мероприятий по обеспечению жильем молодых семей </t>
  </si>
  <si>
    <t xml:space="preserve">170 01 L497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 99 93050</t>
  </si>
  <si>
    <t xml:space="preserve">Субвенции на предоставление жилых помещений детям-сиротам и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999 99 R0820</t>
  </si>
  <si>
    <t xml:space="preserve">Физическая культура и спорт</t>
  </si>
  <si>
    <t xml:space="preserve">Массовый спорт</t>
  </si>
  <si>
    <r>
      <rPr>
        <i val="true"/>
        <sz val="10"/>
        <rFont val="Times New Roman"/>
        <family val="1"/>
        <charset val="204"/>
      </rPr>
      <t xml:space="preserve">Ор</t>
    </r>
    <r>
      <rPr>
        <i val="true"/>
        <sz val="10"/>
        <color rgb="FF000000"/>
        <rFont val="Times New Roman"/>
        <family val="1"/>
        <charset val="204"/>
      </rPr>
      <t xml:space="preserve">ганизация и проведение физкультурно-оздоровительных и спортивно-массовых мероприятий, приобретение спортивной формы и инвентаря</t>
    </r>
  </si>
  <si>
    <t xml:space="preserve">035 01 11180</t>
  </si>
  <si>
    <t xml:space="preserve">035 01 20010</t>
  </si>
  <si>
    <t xml:space="preserve">Организация физкультурно-спортивной работы по месту жительства</t>
  </si>
  <si>
    <t xml:space="preserve">035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35 01 S2230</t>
  </si>
  <si>
    <t xml:space="preserve">Спорт высших достижений</t>
  </si>
  <si>
    <t xml:space="preserve">Расходы на приобретение спортивной формы и спортивного инвентаря</t>
  </si>
  <si>
    <t xml:space="preserve">035 02 20110</t>
  </si>
  <si>
    <t xml:space="preserve">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</t>
  </si>
  <si>
    <t xml:space="preserve">035 02 S2520</t>
  </si>
  <si>
    <t xml:space="preserve">Государственная поддержка организаций, входящих в систему спортивной подготовки</t>
  </si>
  <si>
    <t xml:space="preserve">035 Р5 50810</t>
  </si>
  <si>
    <t xml:space="preserve">Исполнение судебных актов   </t>
  </si>
  <si>
    <t xml:space="preserve">Прочие межбюджетные трансферты общего характера</t>
  </si>
  <si>
    <t xml:space="preserve">Иные межбюджетные трансферты на поддержку мер по обеспечению сбалансированнности бюджетов сельских поселений, образованных в границах Надеждинского муниципального района, на расходы, связанные с обустройством наружного уличного освещения межквартальных проездов населенных пунктов, в 2021 году</t>
  </si>
  <si>
    <t xml:space="preserve">999 99 11200</t>
  </si>
  <si>
    <t xml:space="preserve">Межбюджетные трансферты  </t>
  </si>
  <si>
    <t xml:space="preserve">500</t>
  </si>
  <si>
    <t xml:space="preserve">Иные межбюджетные трансферты</t>
  </si>
  <si>
    <t xml:space="preserve">54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ое освещение деятельности администрации Надеждинского муниципального района в средствах массовой информации" </t>
  </si>
  <si>
    <t xml:space="preserve">014 00 00000</t>
  </si>
  <si>
    <t xml:space="preserve">014 01 2001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я на выравнивание бюджетной обеспеченности поселений из районного фонда финансовой поддержки </t>
  </si>
  <si>
    <t xml:space="preserve">999 99 11080</t>
  </si>
  <si>
    <t xml:space="preserve">Дотации   </t>
  </si>
  <si>
    <t xml:space="preserve">510</t>
  </si>
  <si>
    <t xml:space="preserve">Субвенции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999 99 93110</t>
  </si>
  <si>
    <t xml:space="preserve">Дотации</t>
  </si>
  <si>
    <t xml:space="preserve">Условно утвержденные расходы</t>
  </si>
  <si>
    <t xml:space="preserve">Всего расходов</t>
  </si>
  <si>
    <t xml:space="preserve">Дефицит "-" (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2-вед" xfId="21"/>
    <cellStyle name="Обычный_Лист1" xfId="22"/>
    <cellStyle name="Обычный_изм-вед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8"/>
  <sheetViews>
    <sheetView showFormulas="false" showGridLines="true" showRowColHeaders="true" showZeros="true" rightToLeft="false" tabSelected="true" showOutlineSymbols="true" defaultGridColor="true" view="normal" topLeftCell="A758" colorId="64" zoomScale="120" zoomScaleNormal="120" zoomScalePageLayoutView="100" workbookViewId="0">
      <selection pane="topLeft" activeCell="F769" activeCellId="0" sqref="F7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8.85"/>
    <col collapsed="false" customWidth="true" hidden="false" outlineLevel="0" max="3" min="3" style="2" width="9.41"/>
    <col collapsed="false" customWidth="true" hidden="false" outlineLevel="0" max="4" min="4" style="2" width="17.85"/>
    <col collapsed="false" customWidth="true" hidden="false" outlineLevel="0" max="5" min="5" style="1" width="13.28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5" hidden="false" customHeight="false" outlineLevel="0" collapsed="false">
      <c r="C6" s="3" t="s">
        <v>5</v>
      </c>
    </row>
    <row r="7" customFormat="false" ht="15" hidden="false" customHeight="false" outlineLevel="0" collapsed="false">
      <c r="C7" s="3" t="s">
        <v>6</v>
      </c>
    </row>
    <row r="8" customFormat="false" ht="15" hidden="false" customHeight="false" outlineLevel="0" collapsed="false">
      <c r="C8" s="3" t="s">
        <v>7</v>
      </c>
    </row>
    <row r="9" customFormat="false" ht="15" hidden="false" customHeight="false" outlineLevel="0" collapsed="false">
      <c r="C9" s="3" t="s">
        <v>8</v>
      </c>
    </row>
    <row r="11" customFormat="false" ht="15.75" hidden="false" customHeight="true" outlineLevel="0" collapsed="false">
      <c r="C11" s="4" t="s">
        <v>9</v>
      </c>
      <c r="D11" s="4"/>
      <c r="E11" s="4"/>
      <c r="F11" s="5"/>
    </row>
    <row r="12" customFormat="false" ht="15" hidden="false" customHeight="true" outlineLevel="0" collapsed="false">
      <c r="C12" s="6" t="s">
        <v>10</v>
      </c>
      <c r="D12" s="6"/>
      <c r="E12" s="6"/>
      <c r="F12" s="6"/>
    </row>
    <row r="13" customFormat="false" ht="15" hidden="false" customHeight="true" outlineLevel="0" collapsed="false">
      <c r="C13" s="6" t="s">
        <v>2</v>
      </c>
      <c r="D13" s="6"/>
      <c r="E13" s="6"/>
    </row>
    <row r="14" customFormat="false" ht="15" hidden="false" customHeight="false" outlineLevel="0" collapsed="false">
      <c r="C14" s="4" t="s">
        <v>5</v>
      </c>
      <c r="D14" s="4"/>
      <c r="E14" s="4"/>
    </row>
    <row r="15" customFormat="false" ht="15" hidden="false" customHeight="false" outlineLevel="0" collapsed="false">
      <c r="C15" s="4" t="s">
        <v>6</v>
      </c>
      <c r="D15" s="4"/>
      <c r="E15" s="4"/>
      <c r="F15" s="4"/>
    </row>
    <row r="16" customFormat="false" ht="13.5" hidden="false" customHeight="true" outlineLevel="0" collapsed="false">
      <c r="C16" s="6" t="s">
        <v>7</v>
      </c>
      <c r="D16" s="6"/>
      <c r="E16" s="6"/>
      <c r="F16" s="6"/>
    </row>
    <row r="17" customFormat="false" ht="13.5" hidden="false" customHeight="true" outlineLevel="0" collapsed="false">
      <c r="C17" s="6" t="s">
        <v>8</v>
      </c>
      <c r="D17" s="6"/>
      <c r="E17" s="6"/>
      <c r="F17" s="0"/>
    </row>
    <row r="18" customFormat="false" ht="15" hidden="false" customHeight="true" outlineLevel="0" collapsed="false">
      <c r="C18" s="6"/>
      <c r="D18" s="6"/>
      <c r="E18" s="6"/>
      <c r="F18" s="0"/>
    </row>
    <row r="19" customFormat="false" ht="42.75" hidden="false" customHeight="true" outlineLevel="0" collapsed="false">
      <c r="A19" s="7" t="s">
        <v>11</v>
      </c>
      <c r="B19" s="7"/>
      <c r="C19" s="7"/>
      <c r="D19" s="7"/>
      <c r="E19" s="7"/>
      <c r="F19" s="7"/>
    </row>
    <row r="20" customFormat="false" ht="15.75" hidden="false" customHeight="true" outlineLevel="0" collapsed="false">
      <c r="A20" s="8"/>
      <c r="B20" s="8"/>
      <c r="C20" s="9"/>
      <c r="D20" s="9"/>
      <c r="E20" s="8"/>
      <c r="F20" s="10" t="s">
        <v>12</v>
      </c>
    </row>
    <row r="21" s="15" customFormat="true" ht="30" hidden="false" customHeight="true" outlineLevel="0" collapsed="false">
      <c r="A21" s="11" t="s">
        <v>13</v>
      </c>
      <c r="B21" s="12" t="s">
        <v>14</v>
      </c>
      <c r="C21" s="13" t="s">
        <v>15</v>
      </c>
      <c r="D21" s="13" t="s">
        <v>16</v>
      </c>
      <c r="E21" s="12" t="s">
        <v>17</v>
      </c>
      <c r="F21" s="14" t="s">
        <v>18</v>
      </c>
    </row>
    <row r="22" s="20" customFormat="true" ht="13.5" hidden="false" customHeight="true" outlineLevel="0" collapsed="false">
      <c r="A22" s="16" t="n">
        <v>1</v>
      </c>
      <c r="B22" s="17" t="n">
        <v>3</v>
      </c>
      <c r="C22" s="18" t="n">
        <v>4</v>
      </c>
      <c r="D22" s="18" t="n">
        <v>5</v>
      </c>
      <c r="E22" s="17" t="n">
        <v>6</v>
      </c>
      <c r="F22" s="19" t="n">
        <v>7</v>
      </c>
    </row>
    <row r="23" s="24" customFormat="true" ht="15.75" hidden="false" customHeight="true" outlineLevel="0" collapsed="false">
      <c r="A23" s="21" t="s">
        <v>19</v>
      </c>
      <c r="B23" s="22" t="s">
        <v>20</v>
      </c>
      <c r="C23" s="22" t="s">
        <v>21</v>
      </c>
      <c r="D23" s="22" t="s">
        <v>22</v>
      </c>
      <c r="E23" s="22" t="s">
        <v>23</v>
      </c>
      <c r="F23" s="23" t="n">
        <f aca="false">F24+F30+F40+F50+F56+F80+F91</f>
        <v>200706.814</v>
      </c>
    </row>
    <row r="24" s="29" customFormat="true" ht="24.75" hidden="false" customHeight="true" outlineLevel="0" collapsed="false">
      <c r="A24" s="25" t="s">
        <v>24</v>
      </c>
      <c r="B24" s="26" t="s">
        <v>25</v>
      </c>
      <c r="C24" s="27" t="s">
        <v>26</v>
      </c>
      <c r="D24" s="27" t="s">
        <v>22</v>
      </c>
      <c r="E24" s="26" t="s">
        <v>27</v>
      </c>
      <c r="F24" s="28" t="n">
        <f aca="false">F27</f>
        <v>3278</v>
      </c>
    </row>
    <row r="25" s="34" customFormat="true" ht="27" hidden="false" customHeight="true" outlineLevel="0" collapsed="false">
      <c r="A25" s="30" t="s">
        <v>28</v>
      </c>
      <c r="B25" s="31" t="s">
        <v>25</v>
      </c>
      <c r="C25" s="32" t="s">
        <v>26</v>
      </c>
      <c r="D25" s="32" t="s">
        <v>29</v>
      </c>
      <c r="E25" s="31" t="s">
        <v>27</v>
      </c>
      <c r="F25" s="33" t="n">
        <f aca="false">F27</f>
        <v>3278</v>
      </c>
    </row>
    <row r="26" s="34" customFormat="true" ht="27.75" hidden="false" customHeight="true" outlineLevel="0" collapsed="false">
      <c r="A26" s="30" t="s">
        <v>30</v>
      </c>
      <c r="B26" s="31" t="s">
        <v>25</v>
      </c>
      <c r="C26" s="32" t="s">
        <v>26</v>
      </c>
      <c r="D26" s="32" t="s">
        <v>31</v>
      </c>
      <c r="E26" s="31" t="s">
        <v>27</v>
      </c>
      <c r="F26" s="33" t="n">
        <f aca="false">F27</f>
        <v>3278</v>
      </c>
    </row>
    <row r="27" s="34" customFormat="true" ht="17.25" hidden="false" customHeight="true" outlineLevel="0" collapsed="false">
      <c r="A27" s="35" t="s">
        <v>32</v>
      </c>
      <c r="B27" s="36" t="s">
        <v>20</v>
      </c>
      <c r="C27" s="36" t="s">
        <v>33</v>
      </c>
      <c r="D27" s="36" t="s">
        <v>34</v>
      </c>
      <c r="E27" s="36" t="s">
        <v>23</v>
      </c>
      <c r="F27" s="37" t="n">
        <f aca="false">F28</f>
        <v>3278</v>
      </c>
    </row>
    <row r="28" customFormat="false" ht="48.75" hidden="false" customHeight="true" outlineLevel="0" collapsed="false">
      <c r="A28" s="30" t="s">
        <v>35</v>
      </c>
      <c r="B28" s="32" t="s">
        <v>20</v>
      </c>
      <c r="C28" s="32" t="s">
        <v>33</v>
      </c>
      <c r="D28" s="32" t="s">
        <v>34</v>
      </c>
      <c r="E28" s="32" t="s">
        <v>36</v>
      </c>
      <c r="F28" s="33" t="n">
        <f aca="false">F29</f>
        <v>3278</v>
      </c>
    </row>
    <row r="29" customFormat="false" ht="27" hidden="false" customHeight="true" outlineLevel="0" collapsed="false">
      <c r="A29" s="30" t="s">
        <v>37</v>
      </c>
      <c r="B29" s="32" t="s">
        <v>20</v>
      </c>
      <c r="C29" s="32" t="s">
        <v>33</v>
      </c>
      <c r="D29" s="32" t="s">
        <v>34</v>
      </c>
      <c r="E29" s="32" t="s">
        <v>38</v>
      </c>
      <c r="F29" s="33" t="n">
        <v>3278</v>
      </c>
    </row>
    <row r="30" customFormat="false" ht="27" hidden="false" customHeight="true" outlineLevel="0" collapsed="false">
      <c r="A30" s="25" t="s">
        <v>39</v>
      </c>
      <c r="B30" s="27" t="s">
        <v>20</v>
      </c>
      <c r="C30" s="27" t="s">
        <v>40</v>
      </c>
      <c r="D30" s="27" t="s">
        <v>22</v>
      </c>
      <c r="E30" s="26" t="s">
        <v>27</v>
      </c>
      <c r="F30" s="28" t="n">
        <f aca="false">F33</f>
        <v>4688</v>
      </c>
    </row>
    <row r="31" customFormat="false" ht="27" hidden="false" customHeight="true" outlineLevel="0" collapsed="false">
      <c r="A31" s="30" t="s">
        <v>28</v>
      </c>
      <c r="B31" s="32" t="s">
        <v>20</v>
      </c>
      <c r="C31" s="32" t="s">
        <v>40</v>
      </c>
      <c r="D31" s="32" t="s">
        <v>29</v>
      </c>
      <c r="E31" s="31" t="s">
        <v>27</v>
      </c>
      <c r="F31" s="33" t="n">
        <f aca="false">F33</f>
        <v>4688</v>
      </c>
    </row>
    <row r="32" customFormat="false" ht="27" hidden="false" customHeight="true" outlineLevel="0" collapsed="false">
      <c r="A32" s="30" t="s">
        <v>30</v>
      </c>
      <c r="B32" s="32" t="s">
        <v>20</v>
      </c>
      <c r="C32" s="32" t="s">
        <v>40</v>
      </c>
      <c r="D32" s="32" t="s">
        <v>31</v>
      </c>
      <c r="E32" s="31" t="s">
        <v>27</v>
      </c>
      <c r="F32" s="33" t="n">
        <f aca="false">F33</f>
        <v>4688</v>
      </c>
    </row>
    <row r="33" customFormat="false" ht="27" hidden="false" customHeight="true" outlineLevel="0" collapsed="false">
      <c r="A33" s="35" t="s">
        <v>41</v>
      </c>
      <c r="B33" s="36" t="s">
        <v>20</v>
      </c>
      <c r="C33" s="36" t="s">
        <v>40</v>
      </c>
      <c r="D33" s="36" t="s">
        <v>42</v>
      </c>
      <c r="E33" s="36" t="s">
        <v>23</v>
      </c>
      <c r="F33" s="37" t="n">
        <f aca="false">F34+F36+F38</f>
        <v>4688</v>
      </c>
    </row>
    <row r="34" customFormat="false" ht="27" hidden="false" customHeight="true" outlineLevel="0" collapsed="false">
      <c r="A34" s="30" t="s">
        <v>35</v>
      </c>
      <c r="B34" s="32" t="s">
        <v>20</v>
      </c>
      <c r="C34" s="32" t="s">
        <v>40</v>
      </c>
      <c r="D34" s="32" t="s">
        <v>42</v>
      </c>
      <c r="E34" s="32" t="s">
        <v>36</v>
      </c>
      <c r="F34" s="38" t="n">
        <f aca="false">F35</f>
        <v>3955</v>
      </c>
    </row>
    <row r="35" customFormat="false" ht="27" hidden="false" customHeight="true" outlineLevel="0" collapsed="false">
      <c r="A35" s="30" t="s">
        <v>37</v>
      </c>
      <c r="B35" s="32" t="s">
        <v>20</v>
      </c>
      <c r="C35" s="32" t="s">
        <v>40</v>
      </c>
      <c r="D35" s="32" t="s">
        <v>42</v>
      </c>
      <c r="E35" s="32" t="s">
        <v>38</v>
      </c>
      <c r="F35" s="38" t="n">
        <v>3955</v>
      </c>
    </row>
    <row r="36" customFormat="false" ht="27" hidden="false" customHeight="true" outlineLevel="0" collapsed="false">
      <c r="A36" s="30" t="s">
        <v>43</v>
      </c>
      <c r="B36" s="32" t="s">
        <v>20</v>
      </c>
      <c r="C36" s="32" t="s">
        <v>40</v>
      </c>
      <c r="D36" s="32" t="s">
        <v>42</v>
      </c>
      <c r="E36" s="32" t="s">
        <v>44</v>
      </c>
      <c r="F36" s="33" t="n">
        <f aca="false">F37</f>
        <v>732.5</v>
      </c>
    </row>
    <row r="37" customFormat="false" ht="27" hidden="false" customHeight="true" outlineLevel="0" collapsed="false">
      <c r="A37" s="30" t="s">
        <v>45</v>
      </c>
      <c r="B37" s="32" t="s">
        <v>20</v>
      </c>
      <c r="C37" s="32" t="s">
        <v>40</v>
      </c>
      <c r="D37" s="32" t="s">
        <v>42</v>
      </c>
      <c r="E37" s="32" t="s">
        <v>46</v>
      </c>
      <c r="F37" s="33" t="n">
        <v>732.5</v>
      </c>
    </row>
    <row r="38" customFormat="false" ht="18.75" hidden="false" customHeight="true" outlineLevel="0" collapsed="false">
      <c r="A38" s="39" t="s">
        <v>47</v>
      </c>
      <c r="B38" s="32" t="s">
        <v>20</v>
      </c>
      <c r="C38" s="32" t="s">
        <v>40</v>
      </c>
      <c r="D38" s="32" t="s">
        <v>42</v>
      </c>
      <c r="E38" s="31" t="n">
        <v>800</v>
      </c>
      <c r="F38" s="33" t="n">
        <f aca="false">F39</f>
        <v>0.5</v>
      </c>
    </row>
    <row r="39" customFormat="false" ht="17.25" hidden="false" customHeight="true" outlineLevel="0" collapsed="false">
      <c r="A39" s="39" t="s">
        <v>48</v>
      </c>
      <c r="B39" s="32" t="s">
        <v>20</v>
      </c>
      <c r="C39" s="32" t="s">
        <v>40</v>
      </c>
      <c r="D39" s="32" t="s">
        <v>42</v>
      </c>
      <c r="E39" s="31" t="n">
        <v>850</v>
      </c>
      <c r="F39" s="33" t="n">
        <v>0.5</v>
      </c>
    </row>
    <row r="40" s="29" customFormat="true" ht="55.5" hidden="false" customHeight="true" outlineLevel="0" collapsed="false">
      <c r="A40" s="25" t="s">
        <v>49</v>
      </c>
      <c r="B40" s="27" t="s">
        <v>20</v>
      </c>
      <c r="C40" s="27" t="s">
        <v>50</v>
      </c>
      <c r="D40" s="27" t="s">
        <v>22</v>
      </c>
      <c r="E40" s="26" t="s">
        <v>27</v>
      </c>
      <c r="F40" s="28" t="n">
        <f aca="false">F43</f>
        <v>43587</v>
      </c>
    </row>
    <row r="41" s="29" customFormat="true" ht="26.25" hidden="false" customHeight="false" outlineLevel="0" collapsed="false">
      <c r="A41" s="30" t="s">
        <v>28</v>
      </c>
      <c r="B41" s="32" t="s">
        <v>20</v>
      </c>
      <c r="C41" s="32" t="s">
        <v>50</v>
      </c>
      <c r="D41" s="32" t="s">
        <v>29</v>
      </c>
      <c r="E41" s="32" t="s">
        <v>23</v>
      </c>
      <c r="F41" s="33" t="n">
        <f aca="false">F43</f>
        <v>43587</v>
      </c>
    </row>
    <row r="42" s="29" customFormat="true" ht="26.25" hidden="false" customHeight="false" outlineLevel="0" collapsed="false">
      <c r="A42" s="30" t="s">
        <v>30</v>
      </c>
      <c r="B42" s="32" t="s">
        <v>20</v>
      </c>
      <c r="C42" s="32" t="s">
        <v>50</v>
      </c>
      <c r="D42" s="32" t="s">
        <v>31</v>
      </c>
      <c r="E42" s="32" t="s">
        <v>23</v>
      </c>
      <c r="F42" s="33" t="n">
        <f aca="false">F43</f>
        <v>43587</v>
      </c>
    </row>
    <row r="43" s="34" customFormat="true" ht="26.25" hidden="false" customHeight="true" outlineLevel="0" collapsed="false">
      <c r="A43" s="35" t="s">
        <v>41</v>
      </c>
      <c r="B43" s="36" t="s">
        <v>20</v>
      </c>
      <c r="C43" s="36" t="s">
        <v>50</v>
      </c>
      <c r="D43" s="36" t="s">
        <v>42</v>
      </c>
      <c r="E43" s="36" t="s">
        <v>23</v>
      </c>
      <c r="F43" s="37" t="n">
        <f aca="false">F44++F46+F48</f>
        <v>43587</v>
      </c>
    </row>
    <row r="44" customFormat="false" ht="51" hidden="false" customHeight="false" outlineLevel="0" collapsed="false">
      <c r="A44" s="30" t="s">
        <v>35</v>
      </c>
      <c r="B44" s="32" t="s">
        <v>20</v>
      </c>
      <c r="C44" s="32" t="s">
        <v>50</v>
      </c>
      <c r="D44" s="32" t="s">
        <v>42</v>
      </c>
      <c r="E44" s="32" t="s">
        <v>36</v>
      </c>
      <c r="F44" s="33" t="n">
        <f aca="false">F45</f>
        <v>42968</v>
      </c>
    </row>
    <row r="45" customFormat="false" ht="25.5" hidden="false" customHeight="false" outlineLevel="0" collapsed="false">
      <c r="A45" s="30" t="s">
        <v>37</v>
      </c>
      <c r="B45" s="32" t="s">
        <v>20</v>
      </c>
      <c r="C45" s="32" t="s">
        <v>50</v>
      </c>
      <c r="D45" s="32" t="s">
        <v>42</v>
      </c>
      <c r="E45" s="32" t="s">
        <v>38</v>
      </c>
      <c r="F45" s="38" t="n">
        <v>42968</v>
      </c>
    </row>
    <row r="46" customFormat="false" ht="25.5" hidden="false" customHeight="false" outlineLevel="0" collapsed="false">
      <c r="A46" s="30" t="s">
        <v>43</v>
      </c>
      <c r="B46" s="32" t="s">
        <v>20</v>
      </c>
      <c r="C46" s="32" t="s">
        <v>50</v>
      </c>
      <c r="D46" s="32" t="s">
        <v>42</v>
      </c>
      <c r="E46" s="32" t="s">
        <v>44</v>
      </c>
      <c r="F46" s="33" t="n">
        <f aca="false">F47</f>
        <v>400</v>
      </c>
    </row>
    <row r="47" customFormat="false" ht="25.5" hidden="false" customHeight="false" outlineLevel="0" collapsed="false">
      <c r="A47" s="30" t="s">
        <v>45</v>
      </c>
      <c r="B47" s="32" t="s">
        <v>20</v>
      </c>
      <c r="C47" s="32" t="s">
        <v>50</v>
      </c>
      <c r="D47" s="32" t="s">
        <v>42</v>
      </c>
      <c r="E47" s="32" t="s">
        <v>46</v>
      </c>
      <c r="F47" s="33" t="n">
        <v>400</v>
      </c>
    </row>
    <row r="48" customFormat="false" ht="12.75" hidden="false" customHeight="false" outlineLevel="0" collapsed="false">
      <c r="A48" s="39" t="s">
        <v>47</v>
      </c>
      <c r="B48" s="32" t="s">
        <v>20</v>
      </c>
      <c r="C48" s="32" t="s">
        <v>50</v>
      </c>
      <c r="D48" s="32" t="s">
        <v>42</v>
      </c>
      <c r="E48" s="32" t="s">
        <v>51</v>
      </c>
      <c r="F48" s="33" t="n">
        <f aca="false">F49</f>
        <v>219</v>
      </c>
    </row>
    <row r="49" customFormat="false" ht="12.75" hidden="false" customHeight="false" outlineLevel="0" collapsed="false">
      <c r="A49" s="39" t="s">
        <v>48</v>
      </c>
      <c r="B49" s="32" t="s">
        <v>20</v>
      </c>
      <c r="C49" s="32" t="s">
        <v>50</v>
      </c>
      <c r="D49" s="32" t="s">
        <v>42</v>
      </c>
      <c r="E49" s="32" t="s">
        <v>52</v>
      </c>
      <c r="F49" s="33" t="n">
        <v>219</v>
      </c>
    </row>
    <row r="50" customFormat="false" ht="13.5" hidden="false" customHeight="false" outlineLevel="0" collapsed="false">
      <c r="A50" s="40" t="s">
        <v>53</v>
      </c>
      <c r="B50" s="27" t="s">
        <v>20</v>
      </c>
      <c r="C50" s="27" t="s">
        <v>54</v>
      </c>
      <c r="D50" s="27" t="s">
        <v>22</v>
      </c>
      <c r="E50" s="27" t="s">
        <v>23</v>
      </c>
      <c r="F50" s="28" t="n">
        <f aca="false">F51</f>
        <v>30.417</v>
      </c>
    </row>
    <row r="51" customFormat="false" ht="25.5" hidden="false" customHeight="false" outlineLevel="0" collapsed="false">
      <c r="A51" s="30" t="s">
        <v>28</v>
      </c>
      <c r="B51" s="32" t="s">
        <v>20</v>
      </c>
      <c r="C51" s="32" t="s">
        <v>54</v>
      </c>
      <c r="D51" s="32" t="s">
        <v>29</v>
      </c>
      <c r="E51" s="32" t="s">
        <v>23</v>
      </c>
      <c r="F51" s="33" t="n">
        <f aca="false">F52</f>
        <v>30.417</v>
      </c>
    </row>
    <row r="52" customFormat="false" ht="25.5" hidden="false" customHeight="false" outlineLevel="0" collapsed="false">
      <c r="A52" s="30" t="s">
        <v>30</v>
      </c>
      <c r="B52" s="32" t="s">
        <v>20</v>
      </c>
      <c r="C52" s="32" t="s">
        <v>54</v>
      </c>
      <c r="D52" s="32" t="s">
        <v>31</v>
      </c>
      <c r="E52" s="32" t="s">
        <v>23</v>
      </c>
      <c r="F52" s="33" t="n">
        <f aca="false">F53</f>
        <v>30.417</v>
      </c>
    </row>
    <row r="53" s="34" customFormat="true" ht="63" hidden="false" customHeight="true" outlineLevel="0" collapsed="false">
      <c r="A53" s="41" t="s">
        <v>55</v>
      </c>
      <c r="B53" s="36" t="s">
        <v>20</v>
      </c>
      <c r="C53" s="36" t="s">
        <v>54</v>
      </c>
      <c r="D53" s="36" t="s">
        <v>56</v>
      </c>
      <c r="E53" s="36" t="s">
        <v>23</v>
      </c>
      <c r="F53" s="42" t="n">
        <f aca="false">F54</f>
        <v>30.417</v>
      </c>
    </row>
    <row r="54" customFormat="false" ht="25.5" hidden="false" customHeight="false" outlineLevel="0" collapsed="false">
      <c r="A54" s="30" t="s">
        <v>43</v>
      </c>
      <c r="B54" s="32" t="s">
        <v>20</v>
      </c>
      <c r="C54" s="32" t="s">
        <v>54</v>
      </c>
      <c r="D54" s="32" t="s">
        <v>56</v>
      </c>
      <c r="E54" s="32" t="s">
        <v>44</v>
      </c>
      <c r="F54" s="38" t="n">
        <f aca="false">F55</f>
        <v>30.417</v>
      </c>
    </row>
    <row r="55" customFormat="false" ht="25.5" hidden="false" customHeight="false" outlineLevel="0" collapsed="false">
      <c r="A55" s="30" t="s">
        <v>45</v>
      </c>
      <c r="B55" s="32" t="s">
        <v>20</v>
      </c>
      <c r="C55" s="32" t="s">
        <v>54</v>
      </c>
      <c r="D55" s="32" t="s">
        <v>56</v>
      </c>
      <c r="E55" s="32" t="s">
        <v>46</v>
      </c>
      <c r="F55" s="38" t="n">
        <v>30.417</v>
      </c>
    </row>
    <row r="56" customFormat="false" ht="40.5" hidden="false" customHeight="false" outlineLevel="0" collapsed="false">
      <c r="A56" s="25" t="s">
        <v>57</v>
      </c>
      <c r="B56" s="27" t="s">
        <v>20</v>
      </c>
      <c r="C56" s="27" t="s">
        <v>58</v>
      </c>
      <c r="D56" s="27" t="s">
        <v>22</v>
      </c>
      <c r="E56" s="27" t="s">
        <v>23</v>
      </c>
      <c r="F56" s="28" t="n">
        <f aca="false">F57+F68</f>
        <v>26720.5</v>
      </c>
    </row>
    <row r="57" customFormat="false" ht="38.25" hidden="false" customHeight="false" outlineLevel="0" collapsed="false">
      <c r="A57" s="43" t="s">
        <v>59</v>
      </c>
      <c r="B57" s="22" t="s">
        <v>20</v>
      </c>
      <c r="C57" s="22" t="s">
        <v>58</v>
      </c>
      <c r="D57" s="44" t="s">
        <v>60</v>
      </c>
      <c r="E57" s="22" t="s">
        <v>23</v>
      </c>
      <c r="F57" s="28" t="n">
        <f aca="false">F58</f>
        <v>32</v>
      </c>
    </row>
    <row r="58" customFormat="false" ht="67.5" hidden="false" customHeight="false" outlineLevel="0" collapsed="false">
      <c r="A58" s="45" t="s">
        <v>61</v>
      </c>
      <c r="B58" s="27" t="s">
        <v>20</v>
      </c>
      <c r="C58" s="27" t="s">
        <v>58</v>
      </c>
      <c r="D58" s="46" t="s">
        <v>62</v>
      </c>
      <c r="E58" s="27" t="s">
        <v>23</v>
      </c>
      <c r="F58" s="28" t="n">
        <f aca="false">F59+F62+F65</f>
        <v>32</v>
      </c>
    </row>
    <row r="59" customFormat="false" ht="12.75" hidden="false" customHeight="false" outlineLevel="0" collapsed="false">
      <c r="A59" s="47" t="s">
        <v>63</v>
      </c>
      <c r="B59" s="36" t="s">
        <v>20</v>
      </c>
      <c r="C59" s="36" t="s">
        <v>58</v>
      </c>
      <c r="D59" s="36" t="s">
        <v>64</v>
      </c>
      <c r="E59" s="36" t="s">
        <v>23</v>
      </c>
      <c r="F59" s="37" t="n">
        <f aca="false">F60</f>
        <v>27</v>
      </c>
    </row>
    <row r="60" customFormat="false" ht="25.5" hidden="false" customHeight="false" outlineLevel="0" collapsed="false">
      <c r="A60" s="30" t="s">
        <v>43</v>
      </c>
      <c r="B60" s="32" t="s">
        <v>20</v>
      </c>
      <c r="C60" s="32" t="s">
        <v>58</v>
      </c>
      <c r="D60" s="32" t="s">
        <v>64</v>
      </c>
      <c r="E60" s="31" t="n">
        <v>200</v>
      </c>
      <c r="F60" s="33" t="n">
        <f aca="false">F61</f>
        <v>27</v>
      </c>
    </row>
    <row r="61" customFormat="false" ht="25.5" hidden="false" customHeight="false" outlineLevel="0" collapsed="false">
      <c r="A61" s="30" t="s">
        <v>45</v>
      </c>
      <c r="B61" s="32" t="s">
        <v>20</v>
      </c>
      <c r="C61" s="32" t="s">
        <v>58</v>
      </c>
      <c r="D61" s="32" t="s">
        <v>64</v>
      </c>
      <c r="E61" s="31" t="n">
        <v>240</v>
      </c>
      <c r="F61" s="38" t="n">
        <v>27</v>
      </c>
    </row>
    <row r="62" customFormat="false" ht="25.5" hidden="true" customHeight="false" outlineLevel="0" collapsed="false">
      <c r="A62" s="47" t="s">
        <v>65</v>
      </c>
      <c r="B62" s="36" t="s">
        <v>20</v>
      </c>
      <c r="C62" s="36" t="s">
        <v>58</v>
      </c>
      <c r="D62" s="36" t="s">
        <v>66</v>
      </c>
      <c r="E62" s="36" t="s">
        <v>23</v>
      </c>
      <c r="F62" s="37" t="n">
        <f aca="false">F63</f>
        <v>0</v>
      </c>
    </row>
    <row r="63" customFormat="false" ht="25.5" hidden="true" customHeight="false" outlineLevel="0" collapsed="false">
      <c r="A63" s="30" t="s">
        <v>43</v>
      </c>
      <c r="B63" s="32" t="s">
        <v>20</v>
      </c>
      <c r="C63" s="32" t="s">
        <v>58</v>
      </c>
      <c r="D63" s="32" t="s">
        <v>66</v>
      </c>
      <c r="E63" s="31" t="n">
        <v>200</v>
      </c>
      <c r="F63" s="33" t="n">
        <f aca="false">F64</f>
        <v>0</v>
      </c>
    </row>
    <row r="64" customFormat="false" ht="25.5" hidden="true" customHeight="false" outlineLevel="0" collapsed="false">
      <c r="A64" s="30" t="s">
        <v>45</v>
      </c>
      <c r="B64" s="32" t="s">
        <v>20</v>
      </c>
      <c r="C64" s="32" t="s">
        <v>58</v>
      </c>
      <c r="D64" s="32" t="s">
        <v>66</v>
      </c>
      <c r="E64" s="31" t="n">
        <v>240</v>
      </c>
      <c r="F64" s="33" t="n">
        <v>0</v>
      </c>
    </row>
    <row r="65" customFormat="false" ht="12.75" hidden="false" customHeight="false" outlineLevel="0" collapsed="false">
      <c r="A65" s="48" t="s">
        <v>67</v>
      </c>
      <c r="B65" s="36" t="s">
        <v>20</v>
      </c>
      <c r="C65" s="36" t="s">
        <v>58</v>
      </c>
      <c r="D65" s="36" t="s">
        <v>68</v>
      </c>
      <c r="E65" s="36" t="s">
        <v>23</v>
      </c>
      <c r="F65" s="33" t="n">
        <f aca="false">F66</f>
        <v>5</v>
      </c>
    </row>
    <row r="66" customFormat="false" ht="25.5" hidden="false" customHeight="false" outlineLevel="0" collapsed="false">
      <c r="A66" s="30" t="s">
        <v>43</v>
      </c>
      <c r="B66" s="32" t="s">
        <v>20</v>
      </c>
      <c r="C66" s="32" t="s">
        <v>58</v>
      </c>
      <c r="D66" s="32" t="s">
        <v>68</v>
      </c>
      <c r="E66" s="31" t="n">
        <v>200</v>
      </c>
      <c r="F66" s="33" t="n">
        <f aca="false">F67</f>
        <v>5</v>
      </c>
    </row>
    <row r="67" customFormat="false" ht="25.5" hidden="false" customHeight="false" outlineLevel="0" collapsed="false">
      <c r="A67" s="30" t="s">
        <v>45</v>
      </c>
      <c r="B67" s="32" t="s">
        <v>20</v>
      </c>
      <c r="C67" s="32" t="s">
        <v>58</v>
      </c>
      <c r="D67" s="32" t="s">
        <v>68</v>
      </c>
      <c r="E67" s="31" t="n">
        <v>240</v>
      </c>
      <c r="F67" s="33" t="n">
        <v>5</v>
      </c>
    </row>
    <row r="68" customFormat="false" ht="25.5" hidden="false" customHeight="false" outlineLevel="0" collapsed="false">
      <c r="A68" s="30" t="s">
        <v>28</v>
      </c>
      <c r="B68" s="32" t="s">
        <v>20</v>
      </c>
      <c r="C68" s="32" t="s">
        <v>58</v>
      </c>
      <c r="D68" s="32" t="s">
        <v>29</v>
      </c>
      <c r="E68" s="32" t="s">
        <v>23</v>
      </c>
      <c r="F68" s="33" t="n">
        <f aca="false">F69</f>
        <v>26688.5</v>
      </c>
    </row>
    <row r="69" customFormat="false" ht="25.5" hidden="false" customHeight="false" outlineLevel="0" collapsed="false">
      <c r="A69" s="30" t="s">
        <v>30</v>
      </c>
      <c r="B69" s="32" t="s">
        <v>20</v>
      </c>
      <c r="C69" s="32" t="s">
        <v>58</v>
      </c>
      <c r="D69" s="32" t="s">
        <v>31</v>
      </c>
      <c r="E69" s="32" t="s">
        <v>23</v>
      </c>
      <c r="F69" s="33" t="n">
        <f aca="false">F70+F77</f>
        <v>26688.5</v>
      </c>
    </row>
    <row r="70" customFormat="false" ht="25.5" hidden="false" customHeight="false" outlineLevel="0" collapsed="false">
      <c r="A70" s="35" t="s">
        <v>41</v>
      </c>
      <c r="B70" s="36" t="s">
        <v>20</v>
      </c>
      <c r="C70" s="36" t="s">
        <v>58</v>
      </c>
      <c r="D70" s="36" t="s">
        <v>42</v>
      </c>
      <c r="E70" s="36" t="s">
        <v>23</v>
      </c>
      <c r="F70" s="37" t="n">
        <f aca="false">F71+F73+F75</f>
        <v>22265.3</v>
      </c>
    </row>
    <row r="71" customFormat="false" ht="51" hidden="false" customHeight="false" outlineLevel="0" collapsed="false">
      <c r="A71" s="30" t="s">
        <v>35</v>
      </c>
      <c r="B71" s="32" t="s">
        <v>20</v>
      </c>
      <c r="C71" s="32" t="s">
        <v>58</v>
      </c>
      <c r="D71" s="32" t="s">
        <v>42</v>
      </c>
      <c r="E71" s="32" t="s">
        <v>36</v>
      </c>
      <c r="F71" s="33" t="n">
        <f aca="false">F72</f>
        <v>19770.3</v>
      </c>
    </row>
    <row r="72" customFormat="false" ht="25.5" hidden="false" customHeight="false" outlineLevel="0" collapsed="false">
      <c r="A72" s="30" t="s">
        <v>37</v>
      </c>
      <c r="B72" s="32" t="s">
        <v>20</v>
      </c>
      <c r="C72" s="32" t="s">
        <v>58</v>
      </c>
      <c r="D72" s="32" t="s">
        <v>42</v>
      </c>
      <c r="E72" s="32" t="s">
        <v>38</v>
      </c>
      <c r="F72" s="38" t="n">
        <f aca="false">17076+834+100.3+1760</f>
        <v>19770.3</v>
      </c>
    </row>
    <row r="73" customFormat="false" ht="25.5" hidden="false" customHeight="false" outlineLevel="0" collapsed="false">
      <c r="A73" s="30" t="s">
        <v>43</v>
      </c>
      <c r="B73" s="36" t="s">
        <v>20</v>
      </c>
      <c r="C73" s="36" t="s">
        <v>58</v>
      </c>
      <c r="D73" s="32" t="s">
        <v>42</v>
      </c>
      <c r="E73" s="32" t="s">
        <v>44</v>
      </c>
      <c r="F73" s="33" t="n">
        <f aca="false">F74</f>
        <v>2468</v>
      </c>
    </row>
    <row r="74" customFormat="false" ht="25.5" hidden="false" customHeight="false" outlineLevel="0" collapsed="false">
      <c r="A74" s="30" t="s">
        <v>45</v>
      </c>
      <c r="B74" s="36" t="s">
        <v>20</v>
      </c>
      <c r="C74" s="36" t="s">
        <v>58</v>
      </c>
      <c r="D74" s="32" t="s">
        <v>42</v>
      </c>
      <c r="E74" s="32" t="s">
        <v>46</v>
      </c>
      <c r="F74" s="38" t="n">
        <f aca="false">2229+500-261</f>
        <v>2468</v>
      </c>
    </row>
    <row r="75" customFormat="false" ht="12.75" hidden="false" customHeight="false" outlineLevel="0" collapsed="false">
      <c r="A75" s="39" t="s">
        <v>47</v>
      </c>
      <c r="B75" s="36" t="s">
        <v>20</v>
      </c>
      <c r="C75" s="36" t="s">
        <v>58</v>
      </c>
      <c r="D75" s="32" t="s">
        <v>42</v>
      </c>
      <c r="E75" s="31" t="n">
        <v>800</v>
      </c>
      <c r="F75" s="33" t="n">
        <f aca="false">F76</f>
        <v>27</v>
      </c>
    </row>
    <row r="76" customFormat="false" ht="12.75" hidden="false" customHeight="false" outlineLevel="0" collapsed="false">
      <c r="A76" s="39" t="s">
        <v>48</v>
      </c>
      <c r="B76" s="36" t="s">
        <v>20</v>
      </c>
      <c r="C76" s="36" t="s">
        <v>58</v>
      </c>
      <c r="D76" s="32" t="s">
        <v>42</v>
      </c>
      <c r="E76" s="31" t="n">
        <v>850</v>
      </c>
      <c r="F76" s="33" t="n">
        <v>27</v>
      </c>
    </row>
    <row r="77" customFormat="false" ht="25.5" hidden="false" customHeight="false" outlineLevel="0" collapsed="false">
      <c r="A77" s="35" t="s">
        <v>69</v>
      </c>
      <c r="B77" s="36" t="s">
        <v>20</v>
      </c>
      <c r="C77" s="36" t="s">
        <v>58</v>
      </c>
      <c r="D77" s="36" t="s">
        <v>70</v>
      </c>
      <c r="E77" s="36" t="s">
        <v>23</v>
      </c>
      <c r="F77" s="37" t="n">
        <f aca="false">F78</f>
        <v>4423.2</v>
      </c>
    </row>
    <row r="78" customFormat="false" ht="51" hidden="false" customHeight="false" outlineLevel="0" collapsed="false">
      <c r="A78" s="30" t="s">
        <v>35</v>
      </c>
      <c r="B78" s="32" t="s">
        <v>20</v>
      </c>
      <c r="C78" s="32" t="s">
        <v>58</v>
      </c>
      <c r="D78" s="32" t="s">
        <v>70</v>
      </c>
      <c r="E78" s="31" t="n">
        <v>100</v>
      </c>
      <c r="F78" s="33" t="n">
        <f aca="false">F79</f>
        <v>4423.2</v>
      </c>
    </row>
    <row r="79" customFormat="false" ht="25.5" hidden="false" customHeight="false" outlineLevel="0" collapsed="false">
      <c r="A79" s="30" t="s">
        <v>37</v>
      </c>
      <c r="B79" s="32" t="s">
        <v>20</v>
      </c>
      <c r="C79" s="32" t="s">
        <v>58</v>
      </c>
      <c r="D79" s="32" t="s">
        <v>70</v>
      </c>
      <c r="E79" s="31" t="n">
        <v>120</v>
      </c>
      <c r="F79" s="38" t="n">
        <f aca="false">4021+402.2</f>
        <v>4423.2</v>
      </c>
    </row>
    <row r="80" s="29" customFormat="true" ht="13.5" hidden="false" customHeight="false" outlineLevel="0" collapsed="false">
      <c r="A80" s="25" t="s">
        <v>71</v>
      </c>
      <c r="B80" s="27" t="s">
        <v>20</v>
      </c>
      <c r="C80" s="27" t="s">
        <v>72</v>
      </c>
      <c r="D80" s="27" t="s">
        <v>22</v>
      </c>
      <c r="E80" s="27" t="s">
        <v>23</v>
      </c>
      <c r="F80" s="28" t="n">
        <f aca="false">F81+F86</f>
        <v>15924.702</v>
      </c>
    </row>
    <row r="81" s="29" customFormat="true" ht="64.5" hidden="false" customHeight="false" outlineLevel="0" collapsed="false">
      <c r="A81" s="49" t="s">
        <v>73</v>
      </c>
      <c r="B81" s="22" t="s">
        <v>20</v>
      </c>
      <c r="C81" s="22" t="s">
        <v>72</v>
      </c>
      <c r="D81" s="22" t="s">
        <v>74</v>
      </c>
      <c r="E81" s="22" t="s">
        <v>23</v>
      </c>
      <c r="F81" s="23" t="n">
        <f aca="false">F82</f>
        <v>2469.423</v>
      </c>
    </row>
    <row r="82" s="29" customFormat="true" ht="54" hidden="false" customHeight="false" outlineLevel="0" collapsed="false">
      <c r="A82" s="50" t="s">
        <v>75</v>
      </c>
      <c r="B82" s="51" t="s">
        <v>20</v>
      </c>
      <c r="C82" s="51" t="s">
        <v>72</v>
      </c>
      <c r="D82" s="52" t="s">
        <v>76</v>
      </c>
      <c r="E82" s="51" t="s">
        <v>23</v>
      </c>
      <c r="F82" s="28" t="n">
        <f aca="false">F83</f>
        <v>2469.423</v>
      </c>
    </row>
    <row r="83" s="29" customFormat="true" ht="26.25" hidden="false" customHeight="false" outlineLevel="0" collapsed="false">
      <c r="A83" s="53" t="s">
        <v>77</v>
      </c>
      <c r="B83" s="36" t="s">
        <v>20</v>
      </c>
      <c r="C83" s="36" t="s">
        <v>72</v>
      </c>
      <c r="D83" s="54" t="s">
        <v>78</v>
      </c>
      <c r="E83" s="36" t="s">
        <v>23</v>
      </c>
      <c r="F83" s="37" t="n">
        <f aca="false">F84</f>
        <v>2469.423</v>
      </c>
    </row>
    <row r="84" customFormat="false" ht="12.75" hidden="false" customHeight="false" outlineLevel="0" collapsed="false">
      <c r="A84" s="39" t="s">
        <v>47</v>
      </c>
      <c r="B84" s="32" t="s">
        <v>20</v>
      </c>
      <c r="C84" s="32" t="n">
        <v>11</v>
      </c>
      <c r="D84" s="55" t="s">
        <v>78</v>
      </c>
      <c r="E84" s="32" t="s">
        <v>51</v>
      </c>
      <c r="F84" s="33" t="n">
        <f aca="false">F85</f>
        <v>2469.423</v>
      </c>
    </row>
    <row r="85" customFormat="false" ht="12.75" hidden="false" customHeight="false" outlineLevel="0" collapsed="false">
      <c r="A85" s="39" t="s">
        <v>79</v>
      </c>
      <c r="B85" s="32" t="s">
        <v>20</v>
      </c>
      <c r="C85" s="32" t="n">
        <v>11</v>
      </c>
      <c r="D85" s="55" t="s">
        <v>78</v>
      </c>
      <c r="E85" s="32" t="s">
        <v>80</v>
      </c>
      <c r="F85" s="33" t="n">
        <v>2469.423</v>
      </c>
    </row>
    <row r="86" customFormat="false" ht="25.5" hidden="false" customHeight="false" outlineLevel="0" collapsed="false">
      <c r="A86" s="56" t="s">
        <v>28</v>
      </c>
      <c r="B86" s="57" t="s">
        <v>20</v>
      </c>
      <c r="C86" s="57" t="s">
        <v>72</v>
      </c>
      <c r="D86" s="57" t="s">
        <v>29</v>
      </c>
      <c r="E86" s="57" t="s">
        <v>23</v>
      </c>
      <c r="F86" s="23" t="n">
        <f aca="false">F87</f>
        <v>13455.279</v>
      </c>
    </row>
    <row r="87" customFormat="false" ht="25.5" hidden="false" customHeight="false" outlineLevel="0" collapsed="false">
      <c r="A87" s="56" t="s">
        <v>30</v>
      </c>
      <c r="B87" s="57" t="s">
        <v>20</v>
      </c>
      <c r="C87" s="57" t="n">
        <v>11</v>
      </c>
      <c r="D87" s="57" t="s">
        <v>31</v>
      </c>
      <c r="E87" s="57" t="s">
        <v>23</v>
      </c>
      <c r="F87" s="23" t="n">
        <f aca="false">F88</f>
        <v>13455.279</v>
      </c>
    </row>
    <row r="88" s="34" customFormat="true" ht="25.5" hidden="false" customHeight="false" outlineLevel="0" collapsed="false">
      <c r="A88" s="58" t="s">
        <v>77</v>
      </c>
      <c r="B88" s="59" t="s">
        <v>20</v>
      </c>
      <c r="C88" s="59" t="n">
        <v>11</v>
      </c>
      <c r="D88" s="59" t="s">
        <v>81</v>
      </c>
      <c r="E88" s="59" t="s">
        <v>23</v>
      </c>
      <c r="F88" s="37" t="n">
        <f aca="false">F89</f>
        <v>13455.279</v>
      </c>
    </row>
    <row r="89" customFormat="false" ht="12.75" hidden="false" customHeight="false" outlineLevel="0" collapsed="false">
      <c r="A89" s="60" t="s">
        <v>47</v>
      </c>
      <c r="B89" s="61" t="s">
        <v>20</v>
      </c>
      <c r="C89" s="61" t="s">
        <v>72</v>
      </c>
      <c r="D89" s="61" t="s">
        <v>81</v>
      </c>
      <c r="E89" s="61" t="s">
        <v>51</v>
      </c>
      <c r="F89" s="33" t="n">
        <f aca="false">F90</f>
        <v>13455.279</v>
      </c>
    </row>
    <row r="90" customFormat="false" ht="12.75" hidden="false" customHeight="false" outlineLevel="0" collapsed="false">
      <c r="A90" s="60" t="s">
        <v>79</v>
      </c>
      <c r="B90" s="61" t="s">
        <v>20</v>
      </c>
      <c r="C90" s="61" t="n">
        <v>11</v>
      </c>
      <c r="D90" s="61" t="s">
        <v>82</v>
      </c>
      <c r="E90" s="61" t="s">
        <v>80</v>
      </c>
      <c r="F90" s="33" t="n">
        <v>13455.279</v>
      </c>
    </row>
    <row r="91" s="29" customFormat="true" ht="13.5" hidden="false" customHeight="false" outlineLevel="0" collapsed="false">
      <c r="A91" s="25" t="s">
        <v>83</v>
      </c>
      <c r="B91" s="27" t="s">
        <v>20</v>
      </c>
      <c r="C91" s="27" t="n">
        <v>13</v>
      </c>
      <c r="D91" s="27" t="s">
        <v>22</v>
      </c>
      <c r="E91" s="26" t="s">
        <v>27</v>
      </c>
      <c r="F91" s="28" t="n">
        <f aca="false">F92+F104+F136+F140+F147</f>
        <v>106478.195</v>
      </c>
    </row>
    <row r="92" s="29" customFormat="true" ht="39" hidden="false" customHeight="false" outlineLevel="0" collapsed="false">
      <c r="A92" s="62" t="s">
        <v>84</v>
      </c>
      <c r="B92" s="22" t="s">
        <v>20</v>
      </c>
      <c r="C92" s="22" t="s">
        <v>85</v>
      </c>
      <c r="D92" s="22" t="s">
        <v>86</v>
      </c>
      <c r="E92" s="22" t="s">
        <v>23</v>
      </c>
      <c r="F92" s="23" t="n">
        <f aca="false">F93+F100</f>
        <v>7799.69</v>
      </c>
    </row>
    <row r="93" s="29" customFormat="true" ht="67.5" hidden="false" customHeight="false" outlineLevel="0" collapsed="false">
      <c r="A93" s="45" t="s">
        <v>87</v>
      </c>
      <c r="B93" s="27" t="s">
        <v>20</v>
      </c>
      <c r="C93" s="27" t="n">
        <v>13</v>
      </c>
      <c r="D93" s="27" t="s">
        <v>88</v>
      </c>
      <c r="E93" s="27" t="s">
        <v>23</v>
      </c>
      <c r="F93" s="28" t="n">
        <f aca="false">F94+F97</f>
        <v>3328.69</v>
      </c>
    </row>
    <row r="94" s="29" customFormat="true" ht="51.75" hidden="false" customHeight="false" outlineLevel="0" collapsed="false">
      <c r="A94" s="63" t="s">
        <v>89</v>
      </c>
      <c r="B94" s="36" t="s">
        <v>20</v>
      </c>
      <c r="C94" s="36" t="n">
        <v>13</v>
      </c>
      <c r="D94" s="36" t="s">
        <v>90</v>
      </c>
      <c r="E94" s="36" t="s">
        <v>23</v>
      </c>
      <c r="F94" s="37" t="n">
        <f aca="false">F95</f>
        <v>2750.09</v>
      </c>
    </row>
    <row r="95" s="29" customFormat="true" ht="26.25" hidden="false" customHeight="false" outlineLevel="0" collapsed="false">
      <c r="A95" s="30" t="s">
        <v>43</v>
      </c>
      <c r="B95" s="32" t="s">
        <v>20</v>
      </c>
      <c r="C95" s="32" t="n">
        <v>13</v>
      </c>
      <c r="D95" s="32" t="s">
        <v>90</v>
      </c>
      <c r="E95" s="32" t="s">
        <v>44</v>
      </c>
      <c r="F95" s="33" t="n">
        <f aca="false">F96</f>
        <v>2750.09</v>
      </c>
    </row>
    <row r="96" s="29" customFormat="true" ht="26.25" hidden="false" customHeight="false" outlineLevel="0" collapsed="false">
      <c r="A96" s="30" t="s">
        <v>45</v>
      </c>
      <c r="B96" s="32" t="s">
        <v>20</v>
      </c>
      <c r="C96" s="32" t="n">
        <v>13</v>
      </c>
      <c r="D96" s="32" t="s">
        <v>90</v>
      </c>
      <c r="E96" s="32" t="s">
        <v>46</v>
      </c>
      <c r="F96" s="33" t="n">
        <v>2750.09</v>
      </c>
    </row>
    <row r="97" s="29" customFormat="true" ht="26.25" hidden="false" customHeight="false" outlineLevel="0" collapsed="false">
      <c r="A97" s="63" t="s">
        <v>91</v>
      </c>
      <c r="B97" s="36" t="s">
        <v>20</v>
      </c>
      <c r="C97" s="36" t="n">
        <v>13</v>
      </c>
      <c r="D97" s="36" t="s">
        <v>92</v>
      </c>
      <c r="E97" s="36" t="s">
        <v>23</v>
      </c>
      <c r="F97" s="37" t="n">
        <f aca="false">F98</f>
        <v>578.6</v>
      </c>
    </row>
    <row r="98" s="29" customFormat="true" ht="26.25" hidden="false" customHeight="false" outlineLevel="0" collapsed="false">
      <c r="A98" s="30" t="s">
        <v>43</v>
      </c>
      <c r="B98" s="32" t="s">
        <v>20</v>
      </c>
      <c r="C98" s="32" t="n">
        <v>13</v>
      </c>
      <c r="D98" s="32" t="s">
        <v>92</v>
      </c>
      <c r="E98" s="32" t="s">
        <v>44</v>
      </c>
      <c r="F98" s="33" t="n">
        <f aca="false">F99</f>
        <v>578.6</v>
      </c>
    </row>
    <row r="99" s="29" customFormat="true" ht="26.25" hidden="false" customHeight="false" outlineLevel="0" collapsed="false">
      <c r="A99" s="30" t="s">
        <v>45</v>
      </c>
      <c r="B99" s="32" t="s">
        <v>20</v>
      </c>
      <c r="C99" s="32" t="n">
        <v>13</v>
      </c>
      <c r="D99" s="32" t="s">
        <v>92</v>
      </c>
      <c r="E99" s="32" t="s">
        <v>46</v>
      </c>
      <c r="F99" s="33" t="n">
        <v>578.6</v>
      </c>
    </row>
    <row r="100" s="29" customFormat="true" ht="40.5" hidden="false" customHeight="false" outlineLevel="0" collapsed="false">
      <c r="A100" s="45" t="s">
        <v>93</v>
      </c>
      <c r="B100" s="27" t="s">
        <v>20</v>
      </c>
      <c r="C100" s="27" t="n">
        <v>13</v>
      </c>
      <c r="D100" s="27" t="s">
        <v>94</v>
      </c>
      <c r="E100" s="27" t="s">
        <v>23</v>
      </c>
      <c r="F100" s="28" t="n">
        <f aca="false">F101</f>
        <v>4471</v>
      </c>
    </row>
    <row r="101" s="29" customFormat="true" ht="26.25" hidden="false" customHeight="false" outlineLevel="0" collapsed="false">
      <c r="A101" s="35" t="s">
        <v>41</v>
      </c>
      <c r="B101" s="36" t="s">
        <v>20</v>
      </c>
      <c r="C101" s="36" t="n">
        <v>13</v>
      </c>
      <c r="D101" s="36" t="s">
        <v>95</v>
      </c>
      <c r="E101" s="36" t="s">
        <v>23</v>
      </c>
      <c r="F101" s="37" t="n">
        <f aca="false">F102</f>
        <v>4471</v>
      </c>
    </row>
    <row r="102" s="29" customFormat="true" ht="51.75" hidden="false" customHeight="false" outlineLevel="0" collapsed="false">
      <c r="A102" s="30" t="s">
        <v>35</v>
      </c>
      <c r="B102" s="32" t="s">
        <v>20</v>
      </c>
      <c r="C102" s="32" t="n">
        <v>13</v>
      </c>
      <c r="D102" s="32" t="s">
        <v>95</v>
      </c>
      <c r="E102" s="32" t="s">
        <v>36</v>
      </c>
      <c r="F102" s="33" t="n">
        <f aca="false">F103</f>
        <v>4471</v>
      </c>
    </row>
    <row r="103" s="29" customFormat="true" ht="26.25" hidden="false" customHeight="false" outlineLevel="0" collapsed="false">
      <c r="A103" s="30" t="s">
        <v>37</v>
      </c>
      <c r="B103" s="32" t="s">
        <v>20</v>
      </c>
      <c r="C103" s="32" t="n">
        <v>13</v>
      </c>
      <c r="D103" s="32" t="s">
        <v>95</v>
      </c>
      <c r="E103" s="32" t="s">
        <v>38</v>
      </c>
      <c r="F103" s="38" t="n">
        <v>4471</v>
      </c>
    </row>
    <row r="104" s="24" customFormat="true" ht="38.25" hidden="false" customHeight="false" outlineLevel="0" collapsed="false">
      <c r="A104" s="43" t="s">
        <v>59</v>
      </c>
      <c r="B104" s="22" t="s">
        <v>20</v>
      </c>
      <c r="C104" s="22" t="n">
        <v>13</v>
      </c>
      <c r="D104" s="44" t="s">
        <v>60</v>
      </c>
      <c r="E104" s="22" t="s">
        <v>23</v>
      </c>
      <c r="F104" s="23" t="n">
        <f aca="false">F105+F118+F128+F132</f>
        <v>37423.92</v>
      </c>
    </row>
    <row r="105" s="29" customFormat="true" ht="70.5" hidden="false" customHeight="true" outlineLevel="0" collapsed="false">
      <c r="A105" s="25" t="s">
        <v>96</v>
      </c>
      <c r="B105" s="27" t="s">
        <v>20</v>
      </c>
      <c r="C105" s="27" t="n">
        <v>13</v>
      </c>
      <c r="D105" s="46" t="s">
        <v>97</v>
      </c>
      <c r="E105" s="27" t="s">
        <v>23</v>
      </c>
      <c r="F105" s="28" t="n">
        <f aca="false">F106+F109+F112+F115</f>
        <v>11635.6</v>
      </c>
    </row>
    <row r="106" s="24" customFormat="true" ht="25.5" hidden="false" customHeight="false" outlineLevel="0" collapsed="false">
      <c r="A106" s="64" t="s">
        <v>98</v>
      </c>
      <c r="B106" s="36" t="s">
        <v>20</v>
      </c>
      <c r="C106" s="36" t="n">
        <v>13</v>
      </c>
      <c r="D106" s="65" t="s">
        <v>99</v>
      </c>
      <c r="E106" s="36" t="s">
        <v>23</v>
      </c>
      <c r="F106" s="37" t="n">
        <f aca="false">F107</f>
        <v>1785.6</v>
      </c>
    </row>
    <row r="107" s="24" customFormat="true" ht="25.5" hidden="false" customHeight="false" outlineLevel="0" collapsed="false">
      <c r="A107" s="30" t="s">
        <v>43</v>
      </c>
      <c r="B107" s="32" t="s">
        <v>20</v>
      </c>
      <c r="C107" s="32" t="n">
        <v>13</v>
      </c>
      <c r="D107" s="66" t="s">
        <v>99</v>
      </c>
      <c r="E107" s="32" t="s">
        <v>44</v>
      </c>
      <c r="F107" s="33" t="n">
        <f aca="false">F108</f>
        <v>1785.6</v>
      </c>
    </row>
    <row r="108" s="24" customFormat="true" ht="25.5" hidden="false" customHeight="false" outlineLevel="0" collapsed="false">
      <c r="A108" s="30" t="s">
        <v>45</v>
      </c>
      <c r="B108" s="32" t="s">
        <v>20</v>
      </c>
      <c r="C108" s="32" t="n">
        <v>13</v>
      </c>
      <c r="D108" s="66" t="s">
        <v>99</v>
      </c>
      <c r="E108" s="32" t="s">
        <v>46</v>
      </c>
      <c r="F108" s="38" t="n">
        <v>1785.6</v>
      </c>
    </row>
    <row r="109" s="29" customFormat="true" ht="26.25" hidden="false" customHeight="false" outlineLevel="0" collapsed="false">
      <c r="A109" s="63" t="s">
        <v>100</v>
      </c>
      <c r="B109" s="36" t="s">
        <v>20</v>
      </c>
      <c r="C109" s="36" t="n">
        <v>13</v>
      </c>
      <c r="D109" s="65" t="s">
        <v>101</v>
      </c>
      <c r="E109" s="36" t="s">
        <v>23</v>
      </c>
      <c r="F109" s="37" t="n">
        <f aca="false">F110</f>
        <v>9190</v>
      </c>
    </row>
    <row r="110" s="24" customFormat="true" ht="25.5" hidden="false" customHeight="false" outlineLevel="0" collapsed="false">
      <c r="A110" s="30" t="s">
        <v>43</v>
      </c>
      <c r="B110" s="32" t="s">
        <v>20</v>
      </c>
      <c r="C110" s="32" t="n">
        <v>13</v>
      </c>
      <c r="D110" s="66" t="s">
        <v>101</v>
      </c>
      <c r="E110" s="32" t="s">
        <v>44</v>
      </c>
      <c r="F110" s="33" t="n">
        <f aca="false">F111</f>
        <v>9190</v>
      </c>
    </row>
    <row r="111" s="24" customFormat="true" ht="25.5" hidden="false" customHeight="false" outlineLevel="0" collapsed="false">
      <c r="A111" s="30" t="s">
        <v>45</v>
      </c>
      <c r="B111" s="32" t="s">
        <v>20</v>
      </c>
      <c r="C111" s="32" t="n">
        <v>13</v>
      </c>
      <c r="D111" s="66" t="s">
        <v>101</v>
      </c>
      <c r="E111" s="32" t="s">
        <v>46</v>
      </c>
      <c r="F111" s="33" t="n">
        <v>9190</v>
      </c>
    </row>
    <row r="112" s="24" customFormat="true" ht="36.75" hidden="false" customHeight="true" outlineLevel="0" collapsed="false">
      <c r="A112" s="35" t="s">
        <v>102</v>
      </c>
      <c r="B112" s="36" t="s">
        <v>20</v>
      </c>
      <c r="C112" s="36" t="n">
        <v>13</v>
      </c>
      <c r="D112" s="65" t="s">
        <v>103</v>
      </c>
      <c r="E112" s="36" t="s">
        <v>23</v>
      </c>
      <c r="F112" s="37" t="n">
        <f aca="false">F113</f>
        <v>660</v>
      </c>
    </row>
    <row r="113" s="24" customFormat="true" ht="25.5" hidden="false" customHeight="false" outlineLevel="0" collapsed="false">
      <c r="A113" s="30" t="s">
        <v>43</v>
      </c>
      <c r="B113" s="32" t="s">
        <v>20</v>
      </c>
      <c r="C113" s="32" t="n">
        <v>13</v>
      </c>
      <c r="D113" s="66" t="s">
        <v>103</v>
      </c>
      <c r="E113" s="32" t="s">
        <v>44</v>
      </c>
      <c r="F113" s="33" t="n">
        <f aca="false">F114</f>
        <v>660</v>
      </c>
    </row>
    <row r="114" s="24" customFormat="true" ht="25.5" hidden="false" customHeight="false" outlineLevel="0" collapsed="false">
      <c r="A114" s="30" t="s">
        <v>45</v>
      </c>
      <c r="B114" s="32" t="s">
        <v>20</v>
      </c>
      <c r="C114" s="32" t="n">
        <v>13</v>
      </c>
      <c r="D114" s="66" t="s">
        <v>103</v>
      </c>
      <c r="E114" s="32" t="s">
        <v>46</v>
      </c>
      <c r="F114" s="33" t="n">
        <v>660</v>
      </c>
    </row>
    <row r="115" s="24" customFormat="true" ht="51" hidden="true" customHeight="false" outlineLevel="0" collapsed="false">
      <c r="A115" s="35" t="s">
        <v>104</v>
      </c>
      <c r="B115" s="36" t="s">
        <v>20</v>
      </c>
      <c r="C115" s="36" t="n">
        <v>13</v>
      </c>
      <c r="D115" s="67" t="s">
        <v>105</v>
      </c>
      <c r="E115" s="36" t="s">
        <v>23</v>
      </c>
      <c r="F115" s="37" t="n">
        <f aca="false">F116</f>
        <v>0</v>
      </c>
    </row>
    <row r="116" s="24" customFormat="true" ht="25.5" hidden="true" customHeight="false" outlineLevel="0" collapsed="false">
      <c r="A116" s="30" t="s">
        <v>43</v>
      </c>
      <c r="B116" s="32" t="s">
        <v>20</v>
      </c>
      <c r="C116" s="32" t="n">
        <v>13</v>
      </c>
      <c r="D116" s="68" t="s">
        <v>105</v>
      </c>
      <c r="E116" s="32" t="s">
        <v>44</v>
      </c>
      <c r="F116" s="33" t="n">
        <f aca="false">F117</f>
        <v>0</v>
      </c>
    </row>
    <row r="117" s="24" customFormat="true" ht="25.5" hidden="true" customHeight="false" outlineLevel="0" collapsed="false">
      <c r="A117" s="30" t="s">
        <v>45</v>
      </c>
      <c r="B117" s="32" t="s">
        <v>20</v>
      </c>
      <c r="C117" s="32" t="n">
        <v>13</v>
      </c>
      <c r="D117" s="68" t="s">
        <v>105</v>
      </c>
      <c r="E117" s="32" t="s">
        <v>46</v>
      </c>
      <c r="F117" s="33" t="n">
        <v>0</v>
      </c>
    </row>
    <row r="118" s="29" customFormat="true" ht="67.5" hidden="false" customHeight="false" outlineLevel="0" collapsed="false">
      <c r="A118" s="45" t="s">
        <v>61</v>
      </c>
      <c r="B118" s="27" t="s">
        <v>20</v>
      </c>
      <c r="C118" s="27" t="n">
        <v>13</v>
      </c>
      <c r="D118" s="46" t="s">
        <v>62</v>
      </c>
      <c r="E118" s="27" t="s">
        <v>23</v>
      </c>
      <c r="F118" s="28" t="n">
        <f aca="false">F119+F122+F125</f>
        <v>415.32</v>
      </c>
    </row>
    <row r="119" s="29" customFormat="true" ht="13.5" hidden="false" customHeight="false" outlineLevel="0" collapsed="false">
      <c r="A119" s="47" t="s">
        <v>63</v>
      </c>
      <c r="B119" s="36" t="s">
        <v>20</v>
      </c>
      <c r="C119" s="36" t="n">
        <v>13</v>
      </c>
      <c r="D119" s="36" t="s">
        <v>64</v>
      </c>
      <c r="E119" s="36" t="s">
        <v>23</v>
      </c>
      <c r="F119" s="37" t="n">
        <f aca="false">F120</f>
        <v>196</v>
      </c>
    </row>
    <row r="120" s="29" customFormat="true" ht="26.25" hidden="false" customHeight="false" outlineLevel="0" collapsed="false">
      <c r="A120" s="30" t="s">
        <v>43</v>
      </c>
      <c r="B120" s="32" t="s">
        <v>20</v>
      </c>
      <c r="C120" s="32" t="n">
        <v>13</v>
      </c>
      <c r="D120" s="32" t="s">
        <v>64</v>
      </c>
      <c r="E120" s="31" t="n">
        <v>200</v>
      </c>
      <c r="F120" s="33" t="n">
        <f aca="false">F121</f>
        <v>196</v>
      </c>
    </row>
    <row r="121" s="29" customFormat="true" ht="26.25" hidden="false" customHeight="false" outlineLevel="0" collapsed="false">
      <c r="A121" s="30" t="s">
        <v>45</v>
      </c>
      <c r="B121" s="32" t="s">
        <v>20</v>
      </c>
      <c r="C121" s="32" t="n">
        <v>13</v>
      </c>
      <c r="D121" s="32" t="s">
        <v>64</v>
      </c>
      <c r="E121" s="31" t="n">
        <v>240</v>
      </c>
      <c r="F121" s="33" t="n">
        <v>196</v>
      </c>
    </row>
    <row r="122" s="29" customFormat="true" ht="25.5" hidden="false" customHeight="false" outlineLevel="0" collapsed="false">
      <c r="A122" s="47" t="s">
        <v>65</v>
      </c>
      <c r="B122" s="36" t="s">
        <v>20</v>
      </c>
      <c r="C122" s="36" t="n">
        <v>13</v>
      </c>
      <c r="D122" s="36" t="s">
        <v>66</v>
      </c>
      <c r="E122" s="36" t="s">
        <v>23</v>
      </c>
      <c r="F122" s="37" t="n">
        <f aca="false">F123</f>
        <v>177.62</v>
      </c>
    </row>
    <row r="123" s="29" customFormat="true" ht="26.25" hidden="false" customHeight="false" outlineLevel="0" collapsed="false">
      <c r="A123" s="30" t="s">
        <v>43</v>
      </c>
      <c r="B123" s="32" t="s">
        <v>20</v>
      </c>
      <c r="C123" s="32" t="n">
        <v>13</v>
      </c>
      <c r="D123" s="32" t="s">
        <v>66</v>
      </c>
      <c r="E123" s="31" t="n">
        <v>200</v>
      </c>
      <c r="F123" s="33" t="n">
        <f aca="false">F124</f>
        <v>177.62</v>
      </c>
    </row>
    <row r="124" s="29" customFormat="true" ht="26.25" hidden="false" customHeight="false" outlineLevel="0" collapsed="false">
      <c r="A124" s="30" t="s">
        <v>45</v>
      </c>
      <c r="B124" s="32" t="s">
        <v>20</v>
      </c>
      <c r="C124" s="32" t="n">
        <v>13</v>
      </c>
      <c r="D124" s="32" t="s">
        <v>66</v>
      </c>
      <c r="E124" s="31" t="n">
        <v>240</v>
      </c>
      <c r="F124" s="33" t="n">
        <v>177.62</v>
      </c>
    </row>
    <row r="125" s="29" customFormat="true" ht="13.5" hidden="false" customHeight="false" outlineLevel="0" collapsed="false">
      <c r="A125" s="48" t="s">
        <v>67</v>
      </c>
      <c r="B125" s="36" t="s">
        <v>20</v>
      </c>
      <c r="C125" s="36" t="n">
        <v>13</v>
      </c>
      <c r="D125" s="36" t="s">
        <v>68</v>
      </c>
      <c r="E125" s="36" t="s">
        <v>23</v>
      </c>
      <c r="F125" s="37" t="n">
        <f aca="false">F126</f>
        <v>41.7</v>
      </c>
    </row>
    <row r="126" s="29" customFormat="true" ht="26.25" hidden="false" customHeight="false" outlineLevel="0" collapsed="false">
      <c r="A126" s="30" t="s">
        <v>43</v>
      </c>
      <c r="B126" s="32" t="s">
        <v>20</v>
      </c>
      <c r="C126" s="32" t="n">
        <v>13</v>
      </c>
      <c r="D126" s="32" t="s">
        <v>68</v>
      </c>
      <c r="E126" s="31" t="n">
        <v>200</v>
      </c>
      <c r="F126" s="33" t="n">
        <f aca="false">F127</f>
        <v>41.7</v>
      </c>
    </row>
    <row r="127" s="29" customFormat="true" ht="26.25" hidden="false" customHeight="false" outlineLevel="0" collapsed="false">
      <c r="A127" s="30" t="s">
        <v>45</v>
      </c>
      <c r="B127" s="32" t="s">
        <v>20</v>
      </c>
      <c r="C127" s="32" t="n">
        <v>13</v>
      </c>
      <c r="D127" s="32" t="s">
        <v>68</v>
      </c>
      <c r="E127" s="31" t="n">
        <v>240</v>
      </c>
      <c r="F127" s="33" t="n">
        <v>41.7</v>
      </c>
    </row>
    <row r="128" s="29" customFormat="true" ht="39.75" hidden="false" customHeight="true" outlineLevel="0" collapsed="false">
      <c r="A128" s="50" t="s">
        <v>106</v>
      </c>
      <c r="B128" s="51" t="s">
        <v>20</v>
      </c>
      <c r="C128" s="51" t="n">
        <v>13</v>
      </c>
      <c r="D128" s="51" t="s">
        <v>107</v>
      </c>
      <c r="E128" s="69" t="s">
        <v>23</v>
      </c>
      <c r="F128" s="70" t="n">
        <f aca="false">F129</f>
        <v>50</v>
      </c>
    </row>
    <row r="129" s="29" customFormat="true" ht="27" hidden="false" customHeight="true" outlineLevel="0" collapsed="false">
      <c r="A129" s="71" t="s">
        <v>108</v>
      </c>
      <c r="B129" s="59" t="s">
        <v>20</v>
      </c>
      <c r="C129" s="59" t="n">
        <v>13</v>
      </c>
      <c r="D129" s="59" t="s">
        <v>109</v>
      </c>
      <c r="E129" s="72" t="s">
        <v>23</v>
      </c>
      <c r="F129" s="42" t="n">
        <f aca="false">F130</f>
        <v>50</v>
      </c>
    </row>
    <row r="130" s="29" customFormat="true" ht="26.25" hidden="false" customHeight="true" outlineLevel="0" collapsed="false">
      <c r="A130" s="73" t="s">
        <v>110</v>
      </c>
      <c r="B130" s="61" t="s">
        <v>20</v>
      </c>
      <c r="C130" s="61" t="n">
        <v>13</v>
      </c>
      <c r="D130" s="61" t="s">
        <v>109</v>
      </c>
      <c r="E130" s="74" t="n">
        <v>600</v>
      </c>
      <c r="F130" s="38" t="n">
        <f aca="false">F131</f>
        <v>50</v>
      </c>
    </row>
    <row r="131" s="29" customFormat="true" ht="51.75" hidden="false" customHeight="true" outlineLevel="0" collapsed="false">
      <c r="A131" s="73" t="s">
        <v>111</v>
      </c>
      <c r="B131" s="61" t="s">
        <v>20</v>
      </c>
      <c r="C131" s="61" t="n">
        <v>13</v>
      </c>
      <c r="D131" s="61" t="s">
        <v>109</v>
      </c>
      <c r="E131" s="74" t="n">
        <v>630</v>
      </c>
      <c r="F131" s="38" t="n">
        <v>50</v>
      </c>
    </row>
    <row r="132" s="29" customFormat="true" ht="27.75" hidden="false" customHeight="true" outlineLevel="0" collapsed="false">
      <c r="A132" s="75" t="s">
        <v>112</v>
      </c>
      <c r="B132" s="27" t="s">
        <v>20</v>
      </c>
      <c r="C132" s="27" t="n">
        <v>13</v>
      </c>
      <c r="D132" s="46" t="s">
        <v>113</v>
      </c>
      <c r="E132" s="27" t="s">
        <v>23</v>
      </c>
      <c r="F132" s="28" t="n">
        <f aca="false">F133</f>
        <v>25323</v>
      </c>
    </row>
    <row r="133" s="29" customFormat="true" ht="26.25" hidden="false" customHeight="false" outlineLevel="0" collapsed="false">
      <c r="A133" s="35" t="s">
        <v>41</v>
      </c>
      <c r="B133" s="36" t="s">
        <v>20</v>
      </c>
      <c r="C133" s="36" t="n">
        <v>13</v>
      </c>
      <c r="D133" s="36" t="s">
        <v>114</v>
      </c>
      <c r="E133" s="36" t="s">
        <v>23</v>
      </c>
      <c r="F133" s="37" t="n">
        <f aca="false">F134</f>
        <v>25323</v>
      </c>
    </row>
    <row r="134" s="29" customFormat="true" ht="51.75" hidden="false" customHeight="false" outlineLevel="0" collapsed="false">
      <c r="A134" s="30" t="s">
        <v>35</v>
      </c>
      <c r="B134" s="32" t="s">
        <v>20</v>
      </c>
      <c r="C134" s="32" t="n">
        <v>13</v>
      </c>
      <c r="D134" s="32" t="s">
        <v>114</v>
      </c>
      <c r="E134" s="32" t="s">
        <v>36</v>
      </c>
      <c r="F134" s="33" t="n">
        <f aca="false">F135</f>
        <v>25323</v>
      </c>
    </row>
    <row r="135" s="29" customFormat="true" ht="26.25" hidden="false" customHeight="false" outlineLevel="0" collapsed="false">
      <c r="A135" s="30" t="s">
        <v>37</v>
      </c>
      <c r="B135" s="32" t="s">
        <v>20</v>
      </c>
      <c r="C135" s="32" t="n">
        <v>13</v>
      </c>
      <c r="D135" s="32" t="s">
        <v>114</v>
      </c>
      <c r="E135" s="32" t="s">
        <v>38</v>
      </c>
      <c r="F135" s="38" t="n">
        <v>25323</v>
      </c>
    </row>
    <row r="136" s="29" customFormat="true" ht="26.25" hidden="false" customHeight="false" outlineLevel="0" collapsed="false">
      <c r="A136" s="56" t="s">
        <v>115</v>
      </c>
      <c r="B136" s="22" t="s">
        <v>20</v>
      </c>
      <c r="C136" s="22" t="n">
        <v>13</v>
      </c>
      <c r="D136" s="44" t="s">
        <v>116</v>
      </c>
      <c r="E136" s="22" t="s">
        <v>23</v>
      </c>
      <c r="F136" s="23" t="n">
        <f aca="false">F137</f>
        <v>56</v>
      </c>
    </row>
    <row r="137" s="29" customFormat="true" ht="13.5" hidden="false" customHeight="false" outlineLevel="0" collapsed="false">
      <c r="A137" s="35" t="s">
        <v>117</v>
      </c>
      <c r="B137" s="36" t="s">
        <v>20</v>
      </c>
      <c r="C137" s="36" t="n">
        <v>13</v>
      </c>
      <c r="D137" s="65" t="s">
        <v>118</v>
      </c>
      <c r="E137" s="36" t="s">
        <v>23</v>
      </c>
      <c r="F137" s="37" t="n">
        <f aca="false">F138</f>
        <v>56</v>
      </c>
    </row>
    <row r="138" s="29" customFormat="true" ht="26.25" hidden="false" customHeight="false" outlineLevel="0" collapsed="false">
      <c r="A138" s="30" t="s">
        <v>43</v>
      </c>
      <c r="B138" s="32" t="s">
        <v>20</v>
      </c>
      <c r="C138" s="32" t="n">
        <v>13</v>
      </c>
      <c r="D138" s="66" t="s">
        <v>118</v>
      </c>
      <c r="E138" s="31" t="n">
        <v>200</v>
      </c>
      <c r="F138" s="33" t="n">
        <f aca="false">F139</f>
        <v>56</v>
      </c>
    </row>
    <row r="139" s="29" customFormat="true" ht="26.25" hidden="false" customHeight="false" outlineLevel="0" collapsed="false">
      <c r="A139" s="30" t="s">
        <v>45</v>
      </c>
      <c r="B139" s="32" t="s">
        <v>20</v>
      </c>
      <c r="C139" s="32" t="n">
        <v>13</v>
      </c>
      <c r="D139" s="66" t="s">
        <v>118</v>
      </c>
      <c r="E139" s="31" t="n">
        <v>240</v>
      </c>
      <c r="F139" s="33" t="n">
        <v>56</v>
      </c>
    </row>
    <row r="140" s="29" customFormat="true" ht="39" hidden="false" customHeight="true" outlineLevel="0" collapsed="false">
      <c r="A140" s="62" t="s">
        <v>119</v>
      </c>
      <c r="B140" s="22" t="s">
        <v>20</v>
      </c>
      <c r="C140" s="22" t="s">
        <v>85</v>
      </c>
      <c r="D140" s="22" t="s">
        <v>120</v>
      </c>
      <c r="E140" s="22" t="s">
        <v>23</v>
      </c>
      <c r="F140" s="23" t="n">
        <f aca="false">F141+F144</f>
        <v>900</v>
      </c>
    </row>
    <row r="141" s="29" customFormat="true" ht="26.25" hidden="false" customHeight="false" outlineLevel="0" collapsed="false">
      <c r="A141" s="76" t="s">
        <v>121</v>
      </c>
      <c r="B141" s="36" t="s">
        <v>20</v>
      </c>
      <c r="C141" s="36" t="s">
        <v>85</v>
      </c>
      <c r="D141" s="36" t="s">
        <v>122</v>
      </c>
      <c r="E141" s="36" t="s">
        <v>23</v>
      </c>
      <c r="F141" s="37" t="n">
        <f aca="false">F142</f>
        <v>900</v>
      </c>
    </row>
    <row r="142" s="29" customFormat="true" ht="26.25" hidden="false" customHeight="false" outlineLevel="0" collapsed="false">
      <c r="A142" s="30" t="s">
        <v>123</v>
      </c>
      <c r="B142" s="32" t="s">
        <v>20</v>
      </c>
      <c r="C142" s="32" t="s">
        <v>85</v>
      </c>
      <c r="D142" s="32" t="s">
        <v>122</v>
      </c>
      <c r="E142" s="32" t="s">
        <v>44</v>
      </c>
      <c r="F142" s="33" t="n">
        <f aca="false">F143</f>
        <v>900</v>
      </c>
    </row>
    <row r="143" s="29" customFormat="true" ht="26.25" hidden="false" customHeight="false" outlineLevel="0" collapsed="false">
      <c r="A143" s="30" t="s">
        <v>45</v>
      </c>
      <c r="B143" s="32" t="s">
        <v>20</v>
      </c>
      <c r="C143" s="32" t="s">
        <v>85</v>
      </c>
      <c r="D143" s="32" t="s">
        <v>122</v>
      </c>
      <c r="E143" s="31" t="n">
        <v>240</v>
      </c>
      <c r="F143" s="38" t="n">
        <v>900</v>
      </c>
    </row>
    <row r="144" s="29" customFormat="true" ht="114" hidden="true" customHeight="true" outlineLevel="0" collapsed="false">
      <c r="A144" s="41" t="s">
        <v>124</v>
      </c>
      <c r="B144" s="36" t="s">
        <v>20</v>
      </c>
      <c r="C144" s="36" t="s">
        <v>85</v>
      </c>
      <c r="D144" s="36" t="s">
        <v>125</v>
      </c>
      <c r="E144" s="36" t="s">
        <v>23</v>
      </c>
      <c r="F144" s="37" t="n">
        <f aca="false">F145</f>
        <v>0</v>
      </c>
    </row>
    <row r="145" s="29" customFormat="true" ht="26.25" hidden="true" customHeight="false" outlineLevel="0" collapsed="false">
      <c r="A145" s="30" t="s">
        <v>123</v>
      </c>
      <c r="B145" s="32" t="s">
        <v>20</v>
      </c>
      <c r="C145" s="32" t="s">
        <v>85</v>
      </c>
      <c r="D145" s="32" t="s">
        <v>125</v>
      </c>
      <c r="E145" s="32" t="s">
        <v>44</v>
      </c>
      <c r="F145" s="33" t="n">
        <f aca="false">F146</f>
        <v>0</v>
      </c>
    </row>
    <row r="146" s="29" customFormat="true" ht="26.25" hidden="true" customHeight="false" outlineLevel="0" collapsed="false">
      <c r="A146" s="30" t="s">
        <v>45</v>
      </c>
      <c r="B146" s="32" t="s">
        <v>20</v>
      </c>
      <c r="C146" s="32" t="s">
        <v>85</v>
      </c>
      <c r="D146" s="32" t="s">
        <v>125</v>
      </c>
      <c r="E146" s="31" t="n">
        <v>240</v>
      </c>
      <c r="F146" s="33"/>
    </row>
    <row r="147" s="29" customFormat="true" ht="26.25" hidden="false" customHeight="false" outlineLevel="0" collapsed="false">
      <c r="A147" s="21" t="s">
        <v>28</v>
      </c>
      <c r="B147" s="22" t="s">
        <v>20</v>
      </c>
      <c r="C147" s="22" t="s">
        <v>85</v>
      </c>
      <c r="D147" s="22" t="s">
        <v>29</v>
      </c>
      <c r="E147" s="22" t="s">
        <v>23</v>
      </c>
      <c r="F147" s="23" t="n">
        <f aca="false">F148</f>
        <v>60298.585</v>
      </c>
    </row>
    <row r="148" s="29" customFormat="true" ht="26.25" hidden="false" customHeight="false" outlineLevel="0" collapsed="false">
      <c r="A148" s="30" t="s">
        <v>30</v>
      </c>
      <c r="B148" s="32" t="s">
        <v>20</v>
      </c>
      <c r="C148" s="32" t="s">
        <v>85</v>
      </c>
      <c r="D148" s="32" t="s">
        <v>31</v>
      </c>
      <c r="E148" s="32" t="s">
        <v>23</v>
      </c>
      <c r="F148" s="33" t="n">
        <f aca="false">F149+F154+F160+F167+F174+F179+F184+F189+F194</f>
        <v>60298.585</v>
      </c>
    </row>
    <row r="149" customFormat="false" ht="25.5" hidden="false" customHeight="false" outlineLevel="0" collapsed="false">
      <c r="A149" s="35" t="s">
        <v>41</v>
      </c>
      <c r="B149" s="36" t="s">
        <v>20</v>
      </c>
      <c r="C149" s="36" t="n">
        <v>13</v>
      </c>
      <c r="D149" s="36" t="s">
        <v>42</v>
      </c>
      <c r="E149" s="36" t="s">
        <v>23</v>
      </c>
      <c r="F149" s="37" t="n">
        <f aca="false">F150+F152</f>
        <v>22790</v>
      </c>
    </row>
    <row r="150" customFormat="false" ht="51" hidden="false" customHeight="false" outlineLevel="0" collapsed="false">
      <c r="A150" s="30" t="s">
        <v>35</v>
      </c>
      <c r="B150" s="32" t="s">
        <v>20</v>
      </c>
      <c r="C150" s="32" t="s">
        <v>85</v>
      </c>
      <c r="D150" s="32" t="s">
        <v>42</v>
      </c>
      <c r="E150" s="32" t="s">
        <v>36</v>
      </c>
      <c r="F150" s="33" t="n">
        <f aca="false">F151</f>
        <v>22640</v>
      </c>
    </row>
    <row r="151" customFormat="false" ht="25.5" hidden="false" customHeight="false" outlineLevel="0" collapsed="false">
      <c r="A151" s="30" t="s">
        <v>37</v>
      </c>
      <c r="B151" s="32" t="s">
        <v>20</v>
      </c>
      <c r="C151" s="32" t="s">
        <v>85</v>
      </c>
      <c r="D151" s="32" t="s">
        <v>42</v>
      </c>
      <c r="E151" s="32" t="s">
        <v>38</v>
      </c>
      <c r="F151" s="38" t="n">
        <v>22640</v>
      </c>
    </row>
    <row r="152" customFormat="false" ht="25.5" hidden="false" customHeight="false" outlineLevel="0" collapsed="false">
      <c r="A152" s="30" t="s">
        <v>43</v>
      </c>
      <c r="B152" s="32" t="s">
        <v>20</v>
      </c>
      <c r="C152" s="32" t="s">
        <v>85</v>
      </c>
      <c r="D152" s="32" t="s">
        <v>42</v>
      </c>
      <c r="E152" s="31" t="n">
        <v>200</v>
      </c>
      <c r="F152" s="33" t="n">
        <f aca="false">F153</f>
        <v>150</v>
      </c>
    </row>
    <row r="153" customFormat="false" ht="25.5" hidden="false" customHeight="false" outlineLevel="0" collapsed="false">
      <c r="A153" s="30" t="s">
        <v>45</v>
      </c>
      <c r="B153" s="32" t="s">
        <v>20</v>
      </c>
      <c r="C153" s="32" t="s">
        <v>85</v>
      </c>
      <c r="D153" s="32" t="s">
        <v>42</v>
      </c>
      <c r="E153" s="31" t="n">
        <v>240</v>
      </c>
      <c r="F153" s="33" t="n">
        <v>150</v>
      </c>
    </row>
    <row r="154" s="34" customFormat="true" ht="25.5" hidden="false" customHeight="false" outlineLevel="0" collapsed="false">
      <c r="A154" s="35" t="s">
        <v>126</v>
      </c>
      <c r="B154" s="36" t="s">
        <v>20</v>
      </c>
      <c r="C154" s="36" t="n">
        <v>13</v>
      </c>
      <c r="D154" s="36" t="s">
        <v>127</v>
      </c>
      <c r="E154" s="36" t="s">
        <v>23</v>
      </c>
      <c r="F154" s="37" t="n">
        <f aca="false">F155+F157</f>
        <v>1664.5</v>
      </c>
    </row>
    <row r="155" s="34" customFormat="true" ht="25.5" hidden="false" customHeight="false" outlineLevel="0" collapsed="false">
      <c r="A155" s="30" t="s">
        <v>43</v>
      </c>
      <c r="B155" s="32" t="s">
        <v>20</v>
      </c>
      <c r="C155" s="32" t="n">
        <v>13</v>
      </c>
      <c r="D155" s="32" t="s">
        <v>127</v>
      </c>
      <c r="E155" s="32" t="n">
        <v>200</v>
      </c>
      <c r="F155" s="33" t="n">
        <f aca="false">F156</f>
        <v>422.4</v>
      </c>
    </row>
    <row r="156" s="34" customFormat="true" ht="25.5" hidden="false" customHeight="false" outlineLevel="0" collapsed="false">
      <c r="A156" s="30" t="s">
        <v>45</v>
      </c>
      <c r="B156" s="32" t="s">
        <v>20</v>
      </c>
      <c r="C156" s="32" t="n">
        <v>13</v>
      </c>
      <c r="D156" s="32" t="s">
        <v>127</v>
      </c>
      <c r="E156" s="32" t="n">
        <v>240</v>
      </c>
      <c r="F156" s="33" t="n">
        <v>422.4</v>
      </c>
    </row>
    <row r="157" customFormat="false" ht="12.75" hidden="false" customHeight="false" outlineLevel="0" collapsed="false">
      <c r="A157" s="39" t="s">
        <v>47</v>
      </c>
      <c r="B157" s="32" t="s">
        <v>20</v>
      </c>
      <c r="C157" s="32" t="n">
        <v>13</v>
      </c>
      <c r="D157" s="32" t="s">
        <v>127</v>
      </c>
      <c r="E157" s="32" t="s">
        <v>51</v>
      </c>
      <c r="F157" s="33" t="n">
        <f aca="false">F158+F159</f>
        <v>1242.1</v>
      </c>
    </row>
    <row r="158" customFormat="false" ht="12.75" hidden="false" customHeight="false" outlineLevel="0" collapsed="false">
      <c r="A158" s="77" t="s">
        <v>128</v>
      </c>
      <c r="B158" s="32" t="s">
        <v>20</v>
      </c>
      <c r="C158" s="32" t="n">
        <v>13</v>
      </c>
      <c r="D158" s="32" t="s">
        <v>127</v>
      </c>
      <c r="E158" s="32" t="s">
        <v>129</v>
      </c>
      <c r="F158" s="33" t="n">
        <v>742.1</v>
      </c>
    </row>
    <row r="159" customFormat="false" ht="12.75" hidden="false" customHeight="false" outlineLevel="0" collapsed="false">
      <c r="A159" s="39" t="s">
        <v>48</v>
      </c>
      <c r="B159" s="61" t="s">
        <v>20</v>
      </c>
      <c r="C159" s="61" t="n">
        <v>13</v>
      </c>
      <c r="D159" s="61" t="s">
        <v>127</v>
      </c>
      <c r="E159" s="74" t="n">
        <v>850</v>
      </c>
      <c r="F159" s="38" t="n">
        <v>500</v>
      </c>
    </row>
    <row r="160" s="34" customFormat="true" ht="38.25" hidden="false" customHeight="false" outlineLevel="0" collapsed="false">
      <c r="A160" s="41" t="s">
        <v>130</v>
      </c>
      <c r="B160" s="36" t="s">
        <v>20</v>
      </c>
      <c r="C160" s="36" t="n">
        <v>13</v>
      </c>
      <c r="D160" s="36" t="s">
        <v>131</v>
      </c>
      <c r="E160" s="36" t="s">
        <v>23</v>
      </c>
      <c r="F160" s="42" t="n">
        <f aca="false">F161+F163+F165</f>
        <v>19543</v>
      </c>
    </row>
    <row r="161" customFormat="false" ht="51" hidden="false" customHeight="false" outlineLevel="0" collapsed="false">
      <c r="A161" s="30" t="s">
        <v>35</v>
      </c>
      <c r="B161" s="32" t="s">
        <v>20</v>
      </c>
      <c r="C161" s="32" t="n">
        <v>13</v>
      </c>
      <c r="D161" s="32" t="s">
        <v>131</v>
      </c>
      <c r="E161" s="32" t="s">
        <v>36</v>
      </c>
      <c r="F161" s="38" t="n">
        <f aca="false">F162</f>
        <v>9868</v>
      </c>
    </row>
    <row r="162" customFormat="false" ht="12.75" hidden="false" customHeight="false" outlineLevel="0" collapsed="false">
      <c r="A162" s="30" t="s">
        <v>132</v>
      </c>
      <c r="B162" s="32" t="s">
        <v>20</v>
      </c>
      <c r="C162" s="32" t="n">
        <v>13</v>
      </c>
      <c r="D162" s="32" t="s">
        <v>131</v>
      </c>
      <c r="E162" s="32" t="s">
        <v>133</v>
      </c>
      <c r="F162" s="38" t="n">
        <v>9868</v>
      </c>
    </row>
    <row r="163" customFormat="false" ht="25.5" hidden="false" customHeight="false" outlineLevel="0" collapsed="false">
      <c r="A163" s="30" t="s">
        <v>43</v>
      </c>
      <c r="B163" s="32" t="s">
        <v>20</v>
      </c>
      <c r="C163" s="32" t="n">
        <v>13</v>
      </c>
      <c r="D163" s="32" t="s">
        <v>131</v>
      </c>
      <c r="E163" s="32" t="s">
        <v>44</v>
      </c>
      <c r="F163" s="33" t="n">
        <f aca="false">F164</f>
        <v>9608</v>
      </c>
    </row>
    <row r="164" customFormat="false" ht="25.5" hidden="false" customHeight="false" outlineLevel="0" collapsed="false">
      <c r="A164" s="30" t="s">
        <v>45</v>
      </c>
      <c r="B164" s="32" t="s">
        <v>20</v>
      </c>
      <c r="C164" s="32" t="n">
        <v>13</v>
      </c>
      <c r="D164" s="32" t="s">
        <v>131</v>
      </c>
      <c r="E164" s="32" t="s">
        <v>46</v>
      </c>
      <c r="F164" s="33" t="n">
        <v>9608</v>
      </c>
    </row>
    <row r="165" customFormat="false" ht="12.75" hidden="false" customHeight="false" outlineLevel="0" collapsed="false">
      <c r="A165" s="39" t="s">
        <v>47</v>
      </c>
      <c r="B165" s="32" t="s">
        <v>20</v>
      </c>
      <c r="C165" s="32" t="n">
        <v>13</v>
      </c>
      <c r="D165" s="32" t="s">
        <v>131</v>
      </c>
      <c r="E165" s="32" t="s">
        <v>51</v>
      </c>
      <c r="F165" s="33" t="n">
        <f aca="false">F166</f>
        <v>67</v>
      </c>
    </row>
    <row r="166" customFormat="false" ht="12.75" hidden="false" customHeight="false" outlineLevel="0" collapsed="false">
      <c r="A166" s="39" t="s">
        <v>48</v>
      </c>
      <c r="B166" s="32" t="s">
        <v>20</v>
      </c>
      <c r="C166" s="32" t="n">
        <v>13</v>
      </c>
      <c r="D166" s="32" t="s">
        <v>131</v>
      </c>
      <c r="E166" s="32" t="s">
        <v>52</v>
      </c>
      <c r="F166" s="33" t="n">
        <v>67</v>
      </c>
    </row>
    <row r="167" customFormat="false" ht="38.25" hidden="false" customHeight="false" outlineLevel="0" collapsed="false">
      <c r="A167" s="71" t="s">
        <v>134</v>
      </c>
      <c r="B167" s="36" t="s">
        <v>20</v>
      </c>
      <c r="C167" s="36" t="s">
        <v>85</v>
      </c>
      <c r="D167" s="36" t="s">
        <v>135</v>
      </c>
      <c r="E167" s="36" t="s">
        <v>23</v>
      </c>
      <c r="F167" s="37" t="n">
        <f aca="false">F168+F170+F172</f>
        <v>2166.181</v>
      </c>
    </row>
    <row r="168" customFormat="false" ht="51" hidden="false" customHeight="false" outlineLevel="0" collapsed="false">
      <c r="A168" s="30" t="s">
        <v>35</v>
      </c>
      <c r="B168" s="32" t="s">
        <v>20</v>
      </c>
      <c r="C168" s="32" t="s">
        <v>85</v>
      </c>
      <c r="D168" s="32" t="s">
        <v>135</v>
      </c>
      <c r="E168" s="32" t="s">
        <v>36</v>
      </c>
      <c r="F168" s="38" t="n">
        <f aca="false">F169</f>
        <v>2166.181</v>
      </c>
    </row>
    <row r="169" customFormat="false" ht="25.5" hidden="false" customHeight="false" outlineLevel="0" collapsed="false">
      <c r="A169" s="30" t="s">
        <v>37</v>
      </c>
      <c r="B169" s="32" t="s">
        <v>20</v>
      </c>
      <c r="C169" s="32" t="s">
        <v>85</v>
      </c>
      <c r="D169" s="32" t="s">
        <v>135</v>
      </c>
      <c r="E169" s="32" t="s">
        <v>38</v>
      </c>
      <c r="F169" s="38" t="n">
        <v>2166.181</v>
      </c>
    </row>
    <row r="170" customFormat="false" ht="25.5" hidden="true" customHeight="false" outlineLevel="0" collapsed="false">
      <c r="A170" s="30" t="s">
        <v>43</v>
      </c>
      <c r="B170" s="32" t="s">
        <v>20</v>
      </c>
      <c r="C170" s="32" t="s">
        <v>85</v>
      </c>
      <c r="D170" s="32" t="s">
        <v>135</v>
      </c>
      <c r="E170" s="32" t="s">
        <v>44</v>
      </c>
      <c r="F170" s="33" t="n">
        <f aca="false">F171</f>
        <v>0</v>
      </c>
    </row>
    <row r="171" customFormat="false" ht="25.5" hidden="true" customHeight="false" outlineLevel="0" collapsed="false">
      <c r="A171" s="30" t="s">
        <v>45</v>
      </c>
      <c r="B171" s="32" t="s">
        <v>20</v>
      </c>
      <c r="C171" s="32" t="s">
        <v>85</v>
      </c>
      <c r="D171" s="32" t="s">
        <v>135</v>
      </c>
      <c r="E171" s="32" t="s">
        <v>46</v>
      </c>
      <c r="F171" s="33" t="n">
        <v>0</v>
      </c>
    </row>
    <row r="172" customFormat="false" ht="12.75" hidden="true" customHeight="false" outlineLevel="0" collapsed="false">
      <c r="A172" s="39" t="s">
        <v>47</v>
      </c>
      <c r="B172" s="32" t="s">
        <v>20</v>
      </c>
      <c r="C172" s="32" t="s">
        <v>85</v>
      </c>
      <c r="D172" s="32" t="s">
        <v>136</v>
      </c>
      <c r="E172" s="32" t="s">
        <v>51</v>
      </c>
      <c r="F172" s="33" t="n">
        <f aca="false">F173</f>
        <v>0</v>
      </c>
    </row>
    <row r="173" customFormat="false" ht="12.75" hidden="true" customHeight="false" outlineLevel="0" collapsed="false">
      <c r="A173" s="39" t="s">
        <v>48</v>
      </c>
      <c r="B173" s="32" t="s">
        <v>20</v>
      </c>
      <c r="C173" s="32" t="s">
        <v>85</v>
      </c>
      <c r="D173" s="32" t="s">
        <v>136</v>
      </c>
      <c r="E173" s="32" t="s">
        <v>52</v>
      </c>
      <c r="F173" s="33" t="n">
        <v>0</v>
      </c>
    </row>
    <row r="174" customFormat="false" ht="39.75" hidden="false" customHeight="true" outlineLevel="0" collapsed="false">
      <c r="A174" s="78" t="s">
        <v>137</v>
      </c>
      <c r="B174" s="36" t="s">
        <v>20</v>
      </c>
      <c r="C174" s="36" t="s">
        <v>85</v>
      </c>
      <c r="D174" s="36" t="s">
        <v>138</v>
      </c>
      <c r="E174" s="36" t="s">
        <v>23</v>
      </c>
      <c r="F174" s="37" t="n">
        <f aca="false">F175+F177</f>
        <v>673.128</v>
      </c>
    </row>
    <row r="175" customFormat="false" ht="51" hidden="false" customHeight="false" outlineLevel="0" collapsed="false">
      <c r="A175" s="30" t="s">
        <v>35</v>
      </c>
      <c r="B175" s="32" t="s">
        <v>20</v>
      </c>
      <c r="C175" s="32" t="s">
        <v>85</v>
      </c>
      <c r="D175" s="32" t="s">
        <v>138</v>
      </c>
      <c r="E175" s="32" t="s">
        <v>36</v>
      </c>
      <c r="F175" s="33" t="n">
        <f aca="false">F176</f>
        <v>520</v>
      </c>
    </row>
    <row r="176" customFormat="false" ht="25.5" hidden="false" customHeight="false" outlineLevel="0" collapsed="false">
      <c r="A176" s="30" t="s">
        <v>37</v>
      </c>
      <c r="B176" s="32" t="s">
        <v>20</v>
      </c>
      <c r="C176" s="32" t="s">
        <v>85</v>
      </c>
      <c r="D176" s="32" t="s">
        <v>138</v>
      </c>
      <c r="E176" s="32" t="s">
        <v>38</v>
      </c>
      <c r="F176" s="33" t="n">
        <v>520</v>
      </c>
    </row>
    <row r="177" customFormat="false" ht="25.5" hidden="false" customHeight="false" outlineLevel="0" collapsed="false">
      <c r="A177" s="30" t="s">
        <v>123</v>
      </c>
      <c r="B177" s="32" t="s">
        <v>20</v>
      </c>
      <c r="C177" s="32" t="s">
        <v>85</v>
      </c>
      <c r="D177" s="32" t="s">
        <v>138</v>
      </c>
      <c r="E177" s="32" t="s">
        <v>44</v>
      </c>
      <c r="F177" s="33" t="n">
        <f aca="false">F178</f>
        <v>153.128</v>
      </c>
    </row>
    <row r="178" customFormat="false" ht="25.5" hidden="false" customHeight="false" outlineLevel="0" collapsed="false">
      <c r="A178" s="30" t="s">
        <v>45</v>
      </c>
      <c r="B178" s="32" t="s">
        <v>20</v>
      </c>
      <c r="C178" s="32" t="s">
        <v>85</v>
      </c>
      <c r="D178" s="32" t="s">
        <v>138</v>
      </c>
      <c r="E178" s="32" t="s">
        <v>46</v>
      </c>
      <c r="F178" s="33" t="n">
        <v>153.128</v>
      </c>
    </row>
    <row r="179" customFormat="false" ht="51" hidden="false" customHeight="true" outlineLevel="0" collapsed="false">
      <c r="A179" s="35" t="s">
        <v>139</v>
      </c>
      <c r="B179" s="36" t="s">
        <v>20</v>
      </c>
      <c r="C179" s="36" t="n">
        <v>13</v>
      </c>
      <c r="D179" s="36" t="s">
        <v>140</v>
      </c>
      <c r="E179" s="36" t="s">
        <v>23</v>
      </c>
      <c r="F179" s="37" t="n">
        <f aca="false">F180+F182</f>
        <v>2916.424</v>
      </c>
    </row>
    <row r="180" customFormat="false" ht="51" hidden="false" customHeight="false" outlineLevel="0" collapsed="false">
      <c r="A180" s="30" t="s">
        <v>35</v>
      </c>
      <c r="B180" s="32" t="s">
        <v>20</v>
      </c>
      <c r="C180" s="32" t="n">
        <v>13</v>
      </c>
      <c r="D180" s="36" t="s">
        <v>140</v>
      </c>
      <c r="E180" s="32" t="s">
        <v>36</v>
      </c>
      <c r="F180" s="33" t="n">
        <f aca="false">F181</f>
        <v>2832</v>
      </c>
    </row>
    <row r="181" customFormat="false" ht="25.5" hidden="false" customHeight="false" outlineLevel="0" collapsed="false">
      <c r="A181" s="30" t="s">
        <v>37</v>
      </c>
      <c r="B181" s="32" t="s">
        <v>20</v>
      </c>
      <c r="C181" s="32" t="n">
        <v>13</v>
      </c>
      <c r="D181" s="36" t="s">
        <v>140</v>
      </c>
      <c r="E181" s="32" t="s">
        <v>38</v>
      </c>
      <c r="F181" s="33" t="n">
        <v>2832</v>
      </c>
    </row>
    <row r="182" customFormat="false" ht="25.5" hidden="false" customHeight="false" outlineLevel="0" collapsed="false">
      <c r="A182" s="30" t="s">
        <v>43</v>
      </c>
      <c r="B182" s="32" t="s">
        <v>20</v>
      </c>
      <c r="C182" s="32" t="n">
        <v>13</v>
      </c>
      <c r="D182" s="32" t="s">
        <v>140</v>
      </c>
      <c r="E182" s="32" t="s">
        <v>44</v>
      </c>
      <c r="F182" s="33" t="n">
        <f aca="false">F183</f>
        <v>84.424</v>
      </c>
    </row>
    <row r="183" customFormat="false" ht="25.5" hidden="false" customHeight="false" outlineLevel="0" collapsed="false">
      <c r="A183" s="30" t="s">
        <v>45</v>
      </c>
      <c r="B183" s="32" t="s">
        <v>20</v>
      </c>
      <c r="C183" s="32" t="n">
        <v>13</v>
      </c>
      <c r="D183" s="32" t="s">
        <v>140</v>
      </c>
      <c r="E183" s="32" t="s">
        <v>46</v>
      </c>
      <c r="F183" s="33" t="n">
        <v>84.424</v>
      </c>
    </row>
    <row r="184" customFormat="false" ht="38.25" hidden="false" customHeight="false" outlineLevel="0" collapsed="false">
      <c r="A184" s="79" t="s">
        <v>141</v>
      </c>
      <c r="B184" s="36" t="s">
        <v>20</v>
      </c>
      <c r="C184" s="36" t="n">
        <v>13</v>
      </c>
      <c r="D184" s="36" t="s">
        <v>142</v>
      </c>
      <c r="E184" s="36" t="s">
        <v>23</v>
      </c>
      <c r="F184" s="37" t="n">
        <f aca="false">F185+F187</f>
        <v>1101.219</v>
      </c>
    </row>
    <row r="185" customFormat="false" ht="51" hidden="false" customHeight="false" outlineLevel="0" collapsed="false">
      <c r="A185" s="30" t="s">
        <v>35</v>
      </c>
      <c r="B185" s="32" t="s">
        <v>20</v>
      </c>
      <c r="C185" s="32" t="n">
        <v>13</v>
      </c>
      <c r="D185" s="32" t="s">
        <v>142</v>
      </c>
      <c r="E185" s="31" t="n">
        <v>100</v>
      </c>
      <c r="F185" s="33" t="n">
        <f aca="false">F186</f>
        <v>974</v>
      </c>
    </row>
    <row r="186" customFormat="false" ht="25.5" hidden="false" customHeight="false" outlineLevel="0" collapsed="false">
      <c r="A186" s="30" t="s">
        <v>37</v>
      </c>
      <c r="B186" s="32" t="s">
        <v>20</v>
      </c>
      <c r="C186" s="32" t="n">
        <v>13</v>
      </c>
      <c r="D186" s="32" t="s">
        <v>142</v>
      </c>
      <c r="E186" s="31" t="n">
        <v>120</v>
      </c>
      <c r="F186" s="33" t="n">
        <v>974</v>
      </c>
    </row>
    <row r="187" customFormat="false" ht="25.5" hidden="false" customHeight="false" outlineLevel="0" collapsed="false">
      <c r="A187" s="30" t="s">
        <v>43</v>
      </c>
      <c r="B187" s="32" t="s">
        <v>20</v>
      </c>
      <c r="C187" s="32" t="n">
        <v>13</v>
      </c>
      <c r="D187" s="32" t="s">
        <v>142</v>
      </c>
      <c r="E187" s="32" t="s">
        <v>44</v>
      </c>
      <c r="F187" s="33" t="n">
        <f aca="false">F188</f>
        <v>127.219</v>
      </c>
    </row>
    <row r="188" customFormat="false" ht="25.5" hidden="false" customHeight="false" outlineLevel="0" collapsed="false">
      <c r="A188" s="30" t="s">
        <v>45</v>
      </c>
      <c r="B188" s="32" t="s">
        <v>20</v>
      </c>
      <c r="C188" s="32" t="n">
        <v>13</v>
      </c>
      <c r="D188" s="32" t="s">
        <v>142</v>
      </c>
      <c r="E188" s="32" t="s">
        <v>46</v>
      </c>
      <c r="F188" s="33" t="n">
        <v>127.219</v>
      </c>
    </row>
    <row r="189" customFormat="false" ht="49.5" hidden="false" customHeight="true" outlineLevel="0" collapsed="false">
      <c r="A189" s="71" t="s">
        <v>143</v>
      </c>
      <c r="B189" s="59" t="s">
        <v>20</v>
      </c>
      <c r="C189" s="59" t="n">
        <v>13</v>
      </c>
      <c r="D189" s="80" t="s">
        <v>144</v>
      </c>
      <c r="E189" s="59" t="s">
        <v>23</v>
      </c>
      <c r="F189" s="42" t="n">
        <f aca="false">F190+F192</f>
        <v>4278.366</v>
      </c>
    </row>
    <row r="190" customFormat="false" ht="51" hidden="false" customHeight="false" outlineLevel="0" collapsed="false">
      <c r="A190" s="73" t="s">
        <v>35</v>
      </c>
      <c r="B190" s="61" t="s">
        <v>20</v>
      </c>
      <c r="C190" s="61" t="n">
        <v>13</v>
      </c>
      <c r="D190" s="81" t="s">
        <v>144</v>
      </c>
      <c r="E190" s="74" t="n">
        <v>100</v>
      </c>
      <c r="F190" s="38" t="n">
        <f aca="false">F191</f>
        <v>1224</v>
      </c>
    </row>
    <row r="191" customFormat="false" ht="25.5" hidden="false" customHeight="false" outlineLevel="0" collapsed="false">
      <c r="A191" s="73" t="s">
        <v>37</v>
      </c>
      <c r="B191" s="61" t="s">
        <v>20</v>
      </c>
      <c r="C191" s="61" t="n">
        <v>13</v>
      </c>
      <c r="D191" s="81" t="s">
        <v>144</v>
      </c>
      <c r="E191" s="74" t="n">
        <v>120</v>
      </c>
      <c r="F191" s="38" t="n">
        <v>1224</v>
      </c>
    </row>
    <row r="192" customFormat="false" ht="25.5" hidden="false" customHeight="false" outlineLevel="0" collapsed="false">
      <c r="A192" s="73" t="s">
        <v>43</v>
      </c>
      <c r="B192" s="61" t="s">
        <v>20</v>
      </c>
      <c r="C192" s="61" t="n">
        <v>13</v>
      </c>
      <c r="D192" s="81" t="s">
        <v>144</v>
      </c>
      <c r="E192" s="61" t="s">
        <v>44</v>
      </c>
      <c r="F192" s="38" t="n">
        <f aca="false">F193</f>
        <v>3054.366</v>
      </c>
    </row>
    <row r="193" customFormat="false" ht="25.5" hidden="false" customHeight="false" outlineLevel="0" collapsed="false">
      <c r="A193" s="73" t="s">
        <v>45</v>
      </c>
      <c r="B193" s="61" t="s">
        <v>20</v>
      </c>
      <c r="C193" s="61" t="n">
        <v>13</v>
      </c>
      <c r="D193" s="81" t="s">
        <v>144</v>
      </c>
      <c r="E193" s="61" t="s">
        <v>46</v>
      </c>
      <c r="F193" s="38" t="n">
        <v>3054.366</v>
      </c>
    </row>
    <row r="194" customFormat="false" ht="38.25" hidden="false" customHeight="false" outlineLevel="0" collapsed="false">
      <c r="A194" s="41" t="s">
        <v>145</v>
      </c>
      <c r="B194" s="36" t="s">
        <v>20</v>
      </c>
      <c r="C194" s="36" t="n">
        <v>13</v>
      </c>
      <c r="D194" s="36" t="s">
        <v>146</v>
      </c>
      <c r="E194" s="36" t="s">
        <v>23</v>
      </c>
      <c r="F194" s="37" t="n">
        <f aca="false">F195+F197</f>
        <v>5165.767</v>
      </c>
    </row>
    <row r="195" customFormat="false" ht="51" hidden="false" customHeight="false" outlineLevel="0" collapsed="false">
      <c r="A195" s="30" t="s">
        <v>35</v>
      </c>
      <c r="B195" s="32" t="s">
        <v>20</v>
      </c>
      <c r="C195" s="32" t="n">
        <v>13</v>
      </c>
      <c r="D195" s="32" t="s">
        <v>146</v>
      </c>
      <c r="E195" s="32" t="s">
        <v>36</v>
      </c>
      <c r="F195" s="33" t="n">
        <f aca="false">F196</f>
        <v>4955.2</v>
      </c>
    </row>
    <row r="196" customFormat="false" ht="25.5" hidden="false" customHeight="false" outlineLevel="0" collapsed="false">
      <c r="A196" s="30" t="s">
        <v>37</v>
      </c>
      <c r="B196" s="32" t="s">
        <v>20</v>
      </c>
      <c r="C196" s="32" t="n">
        <v>13</v>
      </c>
      <c r="D196" s="32" t="s">
        <v>146</v>
      </c>
      <c r="E196" s="32" t="s">
        <v>38</v>
      </c>
      <c r="F196" s="33" t="n">
        <v>4955.2</v>
      </c>
    </row>
    <row r="197" customFormat="false" ht="25.5" hidden="false" customHeight="false" outlineLevel="0" collapsed="false">
      <c r="A197" s="30" t="s">
        <v>43</v>
      </c>
      <c r="B197" s="32" t="s">
        <v>20</v>
      </c>
      <c r="C197" s="32" t="n">
        <v>13</v>
      </c>
      <c r="D197" s="32" t="s">
        <v>146</v>
      </c>
      <c r="E197" s="32" t="s">
        <v>44</v>
      </c>
      <c r="F197" s="33" t="n">
        <f aca="false">F198</f>
        <v>210.567</v>
      </c>
    </row>
    <row r="198" customFormat="false" ht="25.5" hidden="false" customHeight="false" outlineLevel="0" collapsed="false">
      <c r="A198" s="30" t="s">
        <v>45</v>
      </c>
      <c r="B198" s="32" t="s">
        <v>20</v>
      </c>
      <c r="C198" s="32" t="n">
        <v>13</v>
      </c>
      <c r="D198" s="32" t="s">
        <v>146</v>
      </c>
      <c r="E198" s="32" t="s">
        <v>46</v>
      </c>
      <c r="F198" s="33" t="n">
        <v>210.567</v>
      </c>
    </row>
    <row r="199" s="24" customFormat="true" ht="25.5" hidden="false" customHeight="false" outlineLevel="0" collapsed="false">
      <c r="A199" s="82" t="s">
        <v>147</v>
      </c>
      <c r="B199" s="22" t="s">
        <v>40</v>
      </c>
      <c r="C199" s="22" t="s">
        <v>21</v>
      </c>
      <c r="D199" s="22" t="s">
        <v>148</v>
      </c>
      <c r="E199" s="22" t="s">
        <v>23</v>
      </c>
      <c r="F199" s="23" t="n">
        <f aca="false">F200</f>
        <v>14302.531</v>
      </c>
    </row>
    <row r="200" s="34" customFormat="true" ht="40.5" hidden="false" customHeight="false" outlineLevel="0" collapsed="false">
      <c r="A200" s="25" t="s">
        <v>149</v>
      </c>
      <c r="B200" s="27" t="s">
        <v>40</v>
      </c>
      <c r="C200" s="27" t="s">
        <v>150</v>
      </c>
      <c r="D200" s="27" t="s">
        <v>148</v>
      </c>
      <c r="E200" s="27" t="s">
        <v>23</v>
      </c>
      <c r="F200" s="28" t="n">
        <f aca="false">F201</f>
        <v>14302.531</v>
      </c>
    </row>
    <row r="201" s="24" customFormat="true" ht="63.75" hidden="false" customHeight="false" outlineLevel="0" collapsed="false">
      <c r="A201" s="83" t="s">
        <v>73</v>
      </c>
      <c r="B201" s="22" t="s">
        <v>40</v>
      </c>
      <c r="C201" s="22" t="s">
        <v>150</v>
      </c>
      <c r="D201" s="22" t="s">
        <v>74</v>
      </c>
      <c r="E201" s="22" t="s">
        <v>23</v>
      </c>
      <c r="F201" s="23" t="n">
        <f aca="false">F202+F206+F210+F217</f>
        <v>14302.531</v>
      </c>
    </row>
    <row r="202" s="34" customFormat="true" ht="54" hidden="false" customHeight="false" outlineLevel="0" collapsed="false">
      <c r="A202" s="84" t="s">
        <v>151</v>
      </c>
      <c r="B202" s="51" t="s">
        <v>40</v>
      </c>
      <c r="C202" s="51" t="s">
        <v>150</v>
      </c>
      <c r="D202" s="51" t="s">
        <v>152</v>
      </c>
      <c r="E202" s="51" t="s">
        <v>23</v>
      </c>
      <c r="F202" s="28" t="n">
        <f aca="false">F203</f>
        <v>450</v>
      </c>
    </row>
    <row r="203" customFormat="false" ht="25.5" hidden="false" customHeight="false" outlineLevel="0" collapsed="false">
      <c r="A203" s="85" t="s">
        <v>153</v>
      </c>
      <c r="B203" s="59" t="s">
        <v>40</v>
      </c>
      <c r="C203" s="59" t="s">
        <v>150</v>
      </c>
      <c r="D203" s="59" t="s">
        <v>154</v>
      </c>
      <c r="E203" s="59" t="s">
        <v>23</v>
      </c>
      <c r="F203" s="37" t="n">
        <f aca="false">F204</f>
        <v>450</v>
      </c>
    </row>
    <row r="204" customFormat="false" ht="25.5" hidden="false" customHeight="false" outlineLevel="0" collapsed="false">
      <c r="A204" s="73" t="s">
        <v>43</v>
      </c>
      <c r="B204" s="61" t="s">
        <v>40</v>
      </c>
      <c r="C204" s="61" t="s">
        <v>150</v>
      </c>
      <c r="D204" s="61" t="s">
        <v>154</v>
      </c>
      <c r="E204" s="61" t="s">
        <v>44</v>
      </c>
      <c r="F204" s="33" t="n">
        <f aca="false">F205</f>
        <v>450</v>
      </c>
    </row>
    <row r="205" customFormat="false" ht="25.5" hidden="false" customHeight="false" outlineLevel="0" collapsed="false">
      <c r="A205" s="73" t="s">
        <v>45</v>
      </c>
      <c r="B205" s="61" t="s">
        <v>40</v>
      </c>
      <c r="C205" s="61" t="s">
        <v>150</v>
      </c>
      <c r="D205" s="61" t="s">
        <v>154</v>
      </c>
      <c r="E205" s="61" t="s">
        <v>46</v>
      </c>
      <c r="F205" s="33" t="n">
        <v>450</v>
      </c>
    </row>
    <row r="206" customFormat="false" ht="13.5" hidden="false" customHeight="false" outlineLevel="0" collapsed="false">
      <c r="A206" s="50" t="s">
        <v>155</v>
      </c>
      <c r="B206" s="51" t="s">
        <v>40</v>
      </c>
      <c r="C206" s="51" t="s">
        <v>150</v>
      </c>
      <c r="D206" s="51" t="s">
        <v>156</v>
      </c>
      <c r="E206" s="51" t="s">
        <v>23</v>
      </c>
      <c r="F206" s="28" t="n">
        <f aca="false">F207</f>
        <v>960</v>
      </c>
    </row>
    <row r="207" customFormat="false" ht="20.25" hidden="false" customHeight="true" outlineLevel="0" collapsed="false">
      <c r="A207" s="71" t="s">
        <v>157</v>
      </c>
      <c r="B207" s="59" t="s">
        <v>40</v>
      </c>
      <c r="C207" s="59" t="s">
        <v>150</v>
      </c>
      <c r="D207" s="59" t="s">
        <v>158</v>
      </c>
      <c r="E207" s="59" t="s">
        <v>23</v>
      </c>
      <c r="F207" s="37" t="n">
        <f aca="false">F208</f>
        <v>960</v>
      </c>
    </row>
    <row r="208" s="34" customFormat="true" ht="25.5" hidden="false" customHeight="false" outlineLevel="0" collapsed="false">
      <c r="A208" s="73" t="s">
        <v>43</v>
      </c>
      <c r="B208" s="61" t="s">
        <v>40</v>
      </c>
      <c r="C208" s="61" t="s">
        <v>150</v>
      </c>
      <c r="D208" s="61" t="s">
        <v>158</v>
      </c>
      <c r="E208" s="61" t="s">
        <v>44</v>
      </c>
      <c r="F208" s="33" t="n">
        <f aca="false">F209</f>
        <v>960</v>
      </c>
    </row>
    <row r="209" customFormat="false" ht="25.5" hidden="false" customHeight="false" outlineLevel="0" collapsed="false">
      <c r="A209" s="73" t="s">
        <v>45</v>
      </c>
      <c r="B209" s="61" t="s">
        <v>40</v>
      </c>
      <c r="C209" s="61" t="s">
        <v>150</v>
      </c>
      <c r="D209" s="61" t="s">
        <v>158</v>
      </c>
      <c r="E209" s="61" t="s">
        <v>46</v>
      </c>
      <c r="F209" s="33" t="n">
        <v>960</v>
      </c>
    </row>
    <row r="210" customFormat="false" ht="54" hidden="false" customHeight="false" outlineLevel="0" collapsed="false">
      <c r="A210" s="50" t="s">
        <v>75</v>
      </c>
      <c r="B210" s="51" t="s">
        <v>40</v>
      </c>
      <c r="C210" s="51" t="s">
        <v>150</v>
      </c>
      <c r="D210" s="51" t="s">
        <v>76</v>
      </c>
      <c r="E210" s="51" t="s">
        <v>23</v>
      </c>
      <c r="F210" s="28" t="n">
        <f aca="false">F214+F211</f>
        <v>910.531</v>
      </c>
    </row>
    <row r="211" customFormat="false" ht="25.5" hidden="false" customHeight="false" outlineLevel="0" collapsed="false">
      <c r="A211" s="71" t="s">
        <v>77</v>
      </c>
      <c r="B211" s="59" t="s">
        <v>40</v>
      </c>
      <c r="C211" s="59" t="s">
        <v>150</v>
      </c>
      <c r="D211" s="59" t="s">
        <v>78</v>
      </c>
      <c r="E211" s="59" t="s">
        <v>23</v>
      </c>
      <c r="F211" s="37" t="n">
        <f aca="false">F212</f>
        <v>840.531</v>
      </c>
    </row>
    <row r="212" customFormat="false" ht="25.5" hidden="false" customHeight="false" outlineLevel="0" collapsed="false">
      <c r="A212" s="73" t="s">
        <v>43</v>
      </c>
      <c r="B212" s="61" t="s">
        <v>40</v>
      </c>
      <c r="C212" s="61" t="s">
        <v>150</v>
      </c>
      <c r="D212" s="61" t="s">
        <v>78</v>
      </c>
      <c r="E212" s="61" t="s">
        <v>44</v>
      </c>
      <c r="F212" s="33" t="n">
        <f aca="false">F213</f>
        <v>840.531</v>
      </c>
    </row>
    <row r="213" customFormat="false" ht="25.5" hidden="false" customHeight="false" outlineLevel="0" collapsed="false">
      <c r="A213" s="73" t="s">
        <v>45</v>
      </c>
      <c r="B213" s="61" t="s">
        <v>40</v>
      </c>
      <c r="C213" s="61" t="s">
        <v>150</v>
      </c>
      <c r="D213" s="61" t="s">
        <v>78</v>
      </c>
      <c r="E213" s="61" t="s">
        <v>46</v>
      </c>
      <c r="F213" s="33" t="n">
        <v>840.531</v>
      </c>
    </row>
    <row r="214" customFormat="false" ht="51" hidden="false" customHeight="false" outlineLevel="0" collapsed="false">
      <c r="A214" s="86" t="s">
        <v>159</v>
      </c>
      <c r="B214" s="59" t="s">
        <v>40</v>
      </c>
      <c r="C214" s="59" t="s">
        <v>150</v>
      </c>
      <c r="D214" s="59" t="s">
        <v>160</v>
      </c>
      <c r="E214" s="59" t="s">
        <v>23</v>
      </c>
      <c r="F214" s="37" t="n">
        <f aca="false">F215</f>
        <v>70</v>
      </c>
    </row>
    <row r="215" customFormat="false" ht="25.5" hidden="false" customHeight="false" outlineLevel="0" collapsed="false">
      <c r="A215" s="73" t="s">
        <v>43</v>
      </c>
      <c r="B215" s="61" t="s">
        <v>40</v>
      </c>
      <c r="C215" s="61" t="s">
        <v>150</v>
      </c>
      <c r="D215" s="61" t="s">
        <v>160</v>
      </c>
      <c r="E215" s="61" t="s">
        <v>44</v>
      </c>
      <c r="F215" s="33" t="n">
        <f aca="false">F216</f>
        <v>70</v>
      </c>
    </row>
    <row r="216" customFormat="false" ht="25.5" hidden="false" customHeight="false" outlineLevel="0" collapsed="false">
      <c r="A216" s="73" t="s">
        <v>45</v>
      </c>
      <c r="B216" s="61" t="s">
        <v>40</v>
      </c>
      <c r="C216" s="61" t="s">
        <v>150</v>
      </c>
      <c r="D216" s="61" t="s">
        <v>160</v>
      </c>
      <c r="E216" s="61" t="s">
        <v>46</v>
      </c>
      <c r="F216" s="33" t="n">
        <v>70</v>
      </c>
    </row>
    <row r="217" s="24" customFormat="true" ht="81" hidden="false" customHeight="false" outlineLevel="0" collapsed="false">
      <c r="A217" s="50" t="s">
        <v>161</v>
      </c>
      <c r="B217" s="51" t="s">
        <v>40</v>
      </c>
      <c r="C217" s="51" t="s">
        <v>150</v>
      </c>
      <c r="D217" s="51" t="s">
        <v>162</v>
      </c>
      <c r="E217" s="51" t="s">
        <v>23</v>
      </c>
      <c r="F217" s="28" t="n">
        <f aca="false">F218</f>
        <v>11982</v>
      </c>
    </row>
    <row r="218" s="34" customFormat="true" ht="25.5" hidden="false" customHeight="false" outlineLevel="0" collapsed="false">
      <c r="A218" s="35" t="s">
        <v>41</v>
      </c>
      <c r="B218" s="36" t="s">
        <v>40</v>
      </c>
      <c r="C218" s="36" t="s">
        <v>150</v>
      </c>
      <c r="D218" s="36" t="s">
        <v>163</v>
      </c>
      <c r="E218" s="36" t="s">
        <v>23</v>
      </c>
      <c r="F218" s="37" t="n">
        <f aca="false">F219</f>
        <v>11982</v>
      </c>
    </row>
    <row r="219" customFormat="false" ht="51" hidden="false" customHeight="false" outlineLevel="0" collapsed="false">
      <c r="A219" s="30" t="s">
        <v>35</v>
      </c>
      <c r="B219" s="32" t="s">
        <v>40</v>
      </c>
      <c r="C219" s="32" t="s">
        <v>150</v>
      </c>
      <c r="D219" s="32" t="s">
        <v>163</v>
      </c>
      <c r="E219" s="31" t="n">
        <v>100</v>
      </c>
      <c r="F219" s="33" t="n">
        <f aca="false">F220</f>
        <v>11982</v>
      </c>
    </row>
    <row r="220" customFormat="false" ht="25.5" hidden="false" customHeight="false" outlineLevel="0" collapsed="false">
      <c r="A220" s="30" t="s">
        <v>37</v>
      </c>
      <c r="B220" s="32" t="s">
        <v>40</v>
      </c>
      <c r="C220" s="32" t="s">
        <v>150</v>
      </c>
      <c r="D220" s="32" t="s">
        <v>163</v>
      </c>
      <c r="E220" s="31" t="n">
        <v>120</v>
      </c>
      <c r="F220" s="38" t="n">
        <v>11982</v>
      </c>
    </row>
    <row r="221" customFormat="false" ht="12.75" hidden="false" customHeight="false" outlineLevel="0" collapsed="false">
      <c r="A221" s="21" t="s">
        <v>164</v>
      </c>
      <c r="B221" s="22" t="s">
        <v>50</v>
      </c>
      <c r="C221" s="22" t="s">
        <v>21</v>
      </c>
      <c r="D221" s="22" t="s">
        <v>148</v>
      </c>
      <c r="E221" s="22" t="s">
        <v>23</v>
      </c>
      <c r="F221" s="23" t="n">
        <f aca="false">F222+F233+F243+F266</f>
        <v>226459.699</v>
      </c>
    </row>
    <row r="222" s="29" customFormat="true" ht="13.5" hidden="false" customHeight="false" outlineLevel="0" collapsed="false">
      <c r="A222" s="87" t="s">
        <v>165</v>
      </c>
      <c r="B222" s="27" t="s">
        <v>50</v>
      </c>
      <c r="C222" s="27" t="s">
        <v>54</v>
      </c>
      <c r="D222" s="27" t="s">
        <v>22</v>
      </c>
      <c r="E222" s="27" t="s">
        <v>23</v>
      </c>
      <c r="F222" s="28" t="n">
        <f aca="false">F223+F228</f>
        <v>4687.451</v>
      </c>
    </row>
    <row r="223" s="29" customFormat="true" ht="39" hidden="false" customHeight="false" outlineLevel="0" collapsed="false">
      <c r="A223" s="83" t="s">
        <v>59</v>
      </c>
      <c r="B223" s="22" t="s">
        <v>50</v>
      </c>
      <c r="C223" s="22" t="s">
        <v>54</v>
      </c>
      <c r="D223" s="22" t="s">
        <v>60</v>
      </c>
      <c r="E223" s="22" t="s">
        <v>23</v>
      </c>
      <c r="F223" s="23" t="n">
        <f aca="false">F224</f>
        <v>1409.524</v>
      </c>
    </row>
    <row r="224" s="29" customFormat="true" ht="67.5" hidden="false" customHeight="false" outlineLevel="0" collapsed="false">
      <c r="A224" s="50" t="s">
        <v>96</v>
      </c>
      <c r="B224" s="27" t="s">
        <v>50</v>
      </c>
      <c r="C224" s="27" t="s">
        <v>54</v>
      </c>
      <c r="D224" s="27" t="s">
        <v>97</v>
      </c>
      <c r="E224" s="27" t="s">
        <v>23</v>
      </c>
      <c r="F224" s="28" t="n">
        <f aca="false">F225</f>
        <v>1409.524</v>
      </c>
    </row>
    <row r="225" s="29" customFormat="true" ht="26.25" hidden="false" customHeight="false" outlineLevel="0" collapsed="false">
      <c r="A225" s="71" t="s">
        <v>166</v>
      </c>
      <c r="B225" s="59" t="s">
        <v>50</v>
      </c>
      <c r="C225" s="59" t="s">
        <v>54</v>
      </c>
      <c r="D225" s="59" t="s">
        <v>167</v>
      </c>
      <c r="E225" s="59" t="s">
        <v>23</v>
      </c>
      <c r="F225" s="42" t="n">
        <f aca="false">F226</f>
        <v>1409.524</v>
      </c>
    </row>
    <row r="226" s="29" customFormat="true" ht="26.25" hidden="false" customHeight="false" outlineLevel="0" collapsed="false">
      <c r="A226" s="73" t="s">
        <v>43</v>
      </c>
      <c r="B226" s="61" t="s">
        <v>50</v>
      </c>
      <c r="C226" s="61" t="s">
        <v>54</v>
      </c>
      <c r="D226" s="61" t="s">
        <v>167</v>
      </c>
      <c r="E226" s="61" t="s">
        <v>44</v>
      </c>
      <c r="F226" s="38" t="n">
        <f aca="false">F227</f>
        <v>1409.524</v>
      </c>
    </row>
    <row r="227" s="29" customFormat="true" ht="26.25" hidden="false" customHeight="false" outlineLevel="0" collapsed="false">
      <c r="A227" s="73" t="s">
        <v>45</v>
      </c>
      <c r="B227" s="61" t="s">
        <v>50</v>
      </c>
      <c r="C227" s="61" t="s">
        <v>54</v>
      </c>
      <c r="D227" s="61" t="s">
        <v>167</v>
      </c>
      <c r="E227" s="61" t="s">
        <v>46</v>
      </c>
      <c r="F227" s="38" t="n">
        <v>1409.524</v>
      </c>
    </row>
    <row r="228" customFormat="false" ht="25.5" hidden="false" customHeight="false" outlineLevel="0" collapsed="false">
      <c r="A228" s="30" t="s">
        <v>28</v>
      </c>
      <c r="B228" s="32" t="s">
        <v>50</v>
      </c>
      <c r="C228" s="32" t="s">
        <v>54</v>
      </c>
      <c r="D228" s="32" t="s">
        <v>29</v>
      </c>
      <c r="E228" s="32" t="s">
        <v>23</v>
      </c>
      <c r="F228" s="33" t="n">
        <f aca="false">F229</f>
        <v>3277.927</v>
      </c>
    </row>
    <row r="229" customFormat="false" ht="25.5" hidden="false" customHeight="false" outlineLevel="0" collapsed="false">
      <c r="A229" s="30" t="s">
        <v>30</v>
      </c>
      <c r="B229" s="36" t="s">
        <v>50</v>
      </c>
      <c r="C229" s="36" t="s">
        <v>54</v>
      </c>
      <c r="D229" s="32" t="s">
        <v>31</v>
      </c>
      <c r="E229" s="36" t="s">
        <v>23</v>
      </c>
      <c r="F229" s="33" t="n">
        <f aca="false">F230</f>
        <v>3277.927</v>
      </c>
    </row>
    <row r="230" s="34" customFormat="true" ht="39" hidden="false" customHeight="true" outlineLevel="0" collapsed="false">
      <c r="A230" s="71" t="s">
        <v>168</v>
      </c>
      <c r="B230" s="36" t="s">
        <v>50</v>
      </c>
      <c r="C230" s="36" t="s">
        <v>54</v>
      </c>
      <c r="D230" s="36" t="s">
        <v>169</v>
      </c>
      <c r="E230" s="36" t="s">
        <v>23</v>
      </c>
      <c r="F230" s="37" t="n">
        <f aca="false">F231</f>
        <v>3277.927</v>
      </c>
    </row>
    <row r="231" customFormat="false" ht="25.5" hidden="false" customHeight="false" outlineLevel="0" collapsed="false">
      <c r="A231" s="30" t="s">
        <v>43</v>
      </c>
      <c r="B231" s="32" t="s">
        <v>50</v>
      </c>
      <c r="C231" s="32" t="s">
        <v>54</v>
      </c>
      <c r="D231" s="32" t="s">
        <v>169</v>
      </c>
      <c r="E231" s="32" t="s">
        <v>44</v>
      </c>
      <c r="F231" s="33" t="n">
        <f aca="false">F232</f>
        <v>3277.927</v>
      </c>
    </row>
    <row r="232" customFormat="false" ht="25.5" hidden="false" customHeight="false" outlineLevel="0" collapsed="false">
      <c r="A232" s="30" t="s">
        <v>45</v>
      </c>
      <c r="B232" s="32" t="s">
        <v>50</v>
      </c>
      <c r="C232" s="32" t="s">
        <v>54</v>
      </c>
      <c r="D232" s="32" t="s">
        <v>169</v>
      </c>
      <c r="E232" s="32" t="s">
        <v>46</v>
      </c>
      <c r="F232" s="33" t="n">
        <v>3277.927</v>
      </c>
    </row>
    <row r="233" s="29" customFormat="true" ht="13.5" hidden="false" customHeight="false" outlineLevel="0" collapsed="false">
      <c r="A233" s="25" t="s">
        <v>170</v>
      </c>
      <c r="B233" s="27" t="s">
        <v>50</v>
      </c>
      <c r="C233" s="27" t="s">
        <v>171</v>
      </c>
      <c r="D233" s="27" t="s">
        <v>22</v>
      </c>
      <c r="E233" s="27" t="s">
        <v>23</v>
      </c>
      <c r="F233" s="28" t="n">
        <f aca="false">F234+F238</f>
        <v>21276.554</v>
      </c>
    </row>
    <row r="234" s="29" customFormat="true" ht="40.5" hidden="false" customHeight="false" outlineLevel="0" collapsed="false">
      <c r="A234" s="25" t="s">
        <v>172</v>
      </c>
      <c r="B234" s="27" t="s">
        <v>50</v>
      </c>
      <c r="C234" s="27" t="s">
        <v>171</v>
      </c>
      <c r="D234" s="27" t="s">
        <v>173</v>
      </c>
      <c r="E234" s="27" t="s">
        <v>23</v>
      </c>
      <c r="F234" s="28" t="n">
        <f aca="false">F235</f>
        <v>21273.167</v>
      </c>
    </row>
    <row r="235" s="34" customFormat="true" ht="25.5" hidden="false" customHeight="false" outlineLevel="0" collapsed="false">
      <c r="A235" s="71" t="s">
        <v>174</v>
      </c>
      <c r="B235" s="59" t="s">
        <v>50</v>
      </c>
      <c r="C235" s="59" t="s">
        <v>171</v>
      </c>
      <c r="D235" s="59" t="s">
        <v>173</v>
      </c>
      <c r="E235" s="59" t="s">
        <v>23</v>
      </c>
      <c r="F235" s="37" t="n">
        <f aca="false">F236</f>
        <v>21273.167</v>
      </c>
    </row>
    <row r="236" s="29" customFormat="true" ht="26.25" hidden="false" customHeight="false" outlineLevel="0" collapsed="false">
      <c r="A236" s="30" t="s">
        <v>43</v>
      </c>
      <c r="B236" s="61" t="s">
        <v>50</v>
      </c>
      <c r="C236" s="61" t="s">
        <v>171</v>
      </c>
      <c r="D236" s="61" t="s">
        <v>175</v>
      </c>
      <c r="E236" s="61" t="s">
        <v>44</v>
      </c>
      <c r="F236" s="33" t="n">
        <f aca="false">F237</f>
        <v>21273.167</v>
      </c>
    </row>
    <row r="237" s="29" customFormat="true" ht="26.25" hidden="false" customHeight="false" outlineLevel="0" collapsed="false">
      <c r="A237" s="30" t="s">
        <v>45</v>
      </c>
      <c r="B237" s="61" t="s">
        <v>50</v>
      </c>
      <c r="C237" s="61" t="s">
        <v>171</v>
      </c>
      <c r="D237" s="61" t="s">
        <v>175</v>
      </c>
      <c r="E237" s="61" t="s">
        <v>46</v>
      </c>
      <c r="F237" s="33" t="n">
        <f aca="false">4235+16938.167+100</f>
        <v>21273.167</v>
      </c>
    </row>
    <row r="238" customFormat="false" ht="25.5" hidden="false" customHeight="false" outlineLevel="0" collapsed="false">
      <c r="A238" s="30" t="s">
        <v>28</v>
      </c>
      <c r="B238" s="32" t="s">
        <v>50</v>
      </c>
      <c r="C238" s="32" t="s">
        <v>171</v>
      </c>
      <c r="D238" s="32" t="s">
        <v>29</v>
      </c>
      <c r="E238" s="32" t="s">
        <v>23</v>
      </c>
      <c r="F238" s="33" t="n">
        <f aca="false">F239</f>
        <v>3.387</v>
      </c>
    </row>
    <row r="239" customFormat="false" ht="25.5" hidden="false" customHeight="false" outlineLevel="0" collapsed="false">
      <c r="A239" s="30" t="s">
        <v>30</v>
      </c>
      <c r="B239" s="36" t="s">
        <v>50</v>
      </c>
      <c r="C239" s="36" t="s">
        <v>171</v>
      </c>
      <c r="D239" s="32" t="s">
        <v>31</v>
      </c>
      <c r="E239" s="36" t="s">
        <v>23</v>
      </c>
      <c r="F239" s="33" t="n">
        <f aca="false">F240</f>
        <v>3.387</v>
      </c>
    </row>
    <row r="240" s="34" customFormat="true" ht="38.25" hidden="false" customHeight="false" outlineLevel="0" collapsed="false">
      <c r="A240" s="41" t="s">
        <v>176</v>
      </c>
      <c r="B240" s="36" t="s">
        <v>50</v>
      </c>
      <c r="C240" s="36" t="s">
        <v>171</v>
      </c>
      <c r="D240" s="36" t="s">
        <v>177</v>
      </c>
      <c r="E240" s="36" t="s">
        <v>23</v>
      </c>
      <c r="F240" s="37" t="n">
        <f aca="false">F241</f>
        <v>3.387</v>
      </c>
    </row>
    <row r="241" s="34" customFormat="true" ht="25.5" hidden="false" customHeight="false" outlineLevel="0" collapsed="false">
      <c r="A241" s="30" t="s">
        <v>43</v>
      </c>
      <c r="B241" s="32" t="s">
        <v>50</v>
      </c>
      <c r="C241" s="32" t="s">
        <v>171</v>
      </c>
      <c r="D241" s="32" t="s">
        <v>177</v>
      </c>
      <c r="E241" s="32" t="s">
        <v>44</v>
      </c>
      <c r="F241" s="37" t="n">
        <f aca="false">F242</f>
        <v>3.387</v>
      </c>
    </row>
    <row r="242" customFormat="false" ht="25.5" hidden="false" customHeight="false" outlineLevel="0" collapsed="false">
      <c r="A242" s="30" t="s">
        <v>45</v>
      </c>
      <c r="B242" s="32" t="s">
        <v>50</v>
      </c>
      <c r="C242" s="32" t="s">
        <v>171</v>
      </c>
      <c r="D242" s="32" t="s">
        <v>177</v>
      </c>
      <c r="E242" s="32" t="s">
        <v>46</v>
      </c>
      <c r="F242" s="33" t="n">
        <v>3.387</v>
      </c>
    </row>
    <row r="243" s="24" customFormat="true" ht="18" hidden="false" customHeight="true" outlineLevel="0" collapsed="false">
      <c r="A243" s="25" t="s">
        <v>178</v>
      </c>
      <c r="B243" s="27" t="s">
        <v>50</v>
      </c>
      <c r="C243" s="27" t="s">
        <v>179</v>
      </c>
      <c r="D243" s="27" t="s">
        <v>22</v>
      </c>
      <c r="E243" s="27" t="s">
        <v>23</v>
      </c>
      <c r="F243" s="28" t="n">
        <f aca="false">F244</f>
        <v>200290.694</v>
      </c>
    </row>
    <row r="244" s="24" customFormat="true" ht="40.5" hidden="false" customHeight="true" outlineLevel="0" collapsed="false">
      <c r="A244" s="43" t="s">
        <v>180</v>
      </c>
      <c r="B244" s="22" t="s">
        <v>50</v>
      </c>
      <c r="C244" s="22" t="s">
        <v>179</v>
      </c>
      <c r="D244" s="22" t="s">
        <v>181</v>
      </c>
      <c r="E244" s="22" t="s">
        <v>23</v>
      </c>
      <c r="F244" s="23" t="n">
        <f aca="false">F245+F248+F251+F254+F257+F260+F263</f>
        <v>200290.694</v>
      </c>
    </row>
    <row r="245" s="24" customFormat="true" ht="23.25" hidden="false" customHeight="true" outlineLevel="0" collapsed="false">
      <c r="A245" s="41" t="s">
        <v>77</v>
      </c>
      <c r="B245" s="36" t="s">
        <v>50</v>
      </c>
      <c r="C245" s="36" t="s">
        <v>179</v>
      </c>
      <c r="D245" s="36" t="s">
        <v>182</v>
      </c>
      <c r="E245" s="36" t="s">
        <v>23</v>
      </c>
      <c r="F245" s="42" t="n">
        <f aca="false">F246</f>
        <v>2426.393</v>
      </c>
    </row>
    <row r="246" s="24" customFormat="true" ht="24" hidden="false" customHeight="true" outlineLevel="0" collapsed="false">
      <c r="A246" s="30" t="s">
        <v>43</v>
      </c>
      <c r="B246" s="32" t="s">
        <v>50</v>
      </c>
      <c r="C246" s="32" t="s">
        <v>179</v>
      </c>
      <c r="D246" s="32" t="s">
        <v>182</v>
      </c>
      <c r="E246" s="32" t="s">
        <v>44</v>
      </c>
      <c r="F246" s="33" t="n">
        <f aca="false">F247</f>
        <v>2426.393</v>
      </c>
    </row>
    <row r="247" s="24" customFormat="true" ht="27" hidden="false" customHeight="true" outlineLevel="0" collapsed="false">
      <c r="A247" s="30" t="s">
        <v>45</v>
      </c>
      <c r="B247" s="32" t="s">
        <v>50</v>
      </c>
      <c r="C247" s="32" t="s">
        <v>179</v>
      </c>
      <c r="D247" s="32" t="s">
        <v>182</v>
      </c>
      <c r="E247" s="32" t="s">
        <v>46</v>
      </c>
      <c r="F247" s="33" t="n">
        <v>2426.393</v>
      </c>
    </row>
    <row r="248" s="34" customFormat="true" ht="25.5" hidden="false" customHeight="false" outlineLevel="0" collapsed="false">
      <c r="A248" s="41" t="s">
        <v>183</v>
      </c>
      <c r="B248" s="36" t="s">
        <v>50</v>
      </c>
      <c r="C248" s="36" t="s">
        <v>179</v>
      </c>
      <c r="D248" s="36" t="s">
        <v>184</v>
      </c>
      <c r="E248" s="36" t="s">
        <v>23</v>
      </c>
      <c r="F248" s="42" t="n">
        <f aca="false">F249</f>
        <v>29107</v>
      </c>
    </row>
    <row r="249" s="34" customFormat="true" ht="25.5" hidden="false" customHeight="false" outlineLevel="0" collapsed="false">
      <c r="A249" s="30" t="s">
        <v>43</v>
      </c>
      <c r="B249" s="32" t="s">
        <v>50</v>
      </c>
      <c r="C249" s="32" t="s">
        <v>179</v>
      </c>
      <c r="D249" s="32" t="s">
        <v>184</v>
      </c>
      <c r="E249" s="32" t="s">
        <v>44</v>
      </c>
      <c r="F249" s="33" t="n">
        <f aca="false">F250</f>
        <v>29107</v>
      </c>
    </row>
    <row r="250" s="34" customFormat="true" ht="25.5" hidden="false" customHeight="false" outlineLevel="0" collapsed="false">
      <c r="A250" s="30" t="s">
        <v>45</v>
      </c>
      <c r="B250" s="32" t="s">
        <v>50</v>
      </c>
      <c r="C250" s="32" t="s">
        <v>179</v>
      </c>
      <c r="D250" s="32" t="s">
        <v>184</v>
      </c>
      <c r="E250" s="32" t="s">
        <v>46</v>
      </c>
      <c r="F250" s="33" t="n">
        <v>29107</v>
      </c>
    </row>
    <row r="251" s="34" customFormat="true" ht="25.5" hidden="false" customHeight="false" outlineLevel="0" collapsed="false">
      <c r="A251" s="35" t="s">
        <v>185</v>
      </c>
      <c r="B251" s="36" t="s">
        <v>50</v>
      </c>
      <c r="C251" s="36" t="s">
        <v>179</v>
      </c>
      <c r="D251" s="36" t="s">
        <v>186</v>
      </c>
      <c r="E251" s="36" t="s">
        <v>23</v>
      </c>
      <c r="F251" s="37" t="n">
        <f aca="false">F252</f>
        <v>30927.836</v>
      </c>
    </row>
    <row r="252" s="34" customFormat="true" ht="25.5" hidden="false" customHeight="false" outlineLevel="0" collapsed="false">
      <c r="A252" s="30" t="s">
        <v>43</v>
      </c>
      <c r="B252" s="32" t="s">
        <v>50</v>
      </c>
      <c r="C252" s="32" t="s">
        <v>179</v>
      </c>
      <c r="D252" s="32" t="s">
        <v>186</v>
      </c>
      <c r="E252" s="32" t="s">
        <v>44</v>
      </c>
      <c r="F252" s="33" t="n">
        <f aca="false">F253</f>
        <v>30927.836</v>
      </c>
    </row>
    <row r="253" s="34" customFormat="true" ht="25.5" hidden="false" customHeight="false" outlineLevel="0" collapsed="false">
      <c r="A253" s="30" t="s">
        <v>45</v>
      </c>
      <c r="B253" s="32" t="s">
        <v>50</v>
      </c>
      <c r="C253" s="32" t="s">
        <v>179</v>
      </c>
      <c r="D253" s="32" t="s">
        <v>186</v>
      </c>
      <c r="E253" s="32" t="s">
        <v>46</v>
      </c>
      <c r="F253" s="33" t="n">
        <v>30927.836</v>
      </c>
    </row>
    <row r="254" s="34" customFormat="true" ht="63.75" hidden="false" customHeight="false" outlineLevel="0" collapsed="false">
      <c r="A254" s="35" t="s">
        <v>187</v>
      </c>
      <c r="B254" s="36" t="s">
        <v>50</v>
      </c>
      <c r="C254" s="36" t="s">
        <v>179</v>
      </c>
      <c r="D254" s="36" t="s">
        <v>188</v>
      </c>
      <c r="E254" s="36" t="s">
        <v>23</v>
      </c>
      <c r="F254" s="37" t="n">
        <f aca="false">F255</f>
        <v>10080.646</v>
      </c>
    </row>
    <row r="255" s="34" customFormat="true" ht="25.5" hidden="false" customHeight="false" outlineLevel="0" collapsed="false">
      <c r="A255" s="30" t="s">
        <v>189</v>
      </c>
      <c r="B255" s="32" t="s">
        <v>50</v>
      </c>
      <c r="C255" s="32" t="s">
        <v>179</v>
      </c>
      <c r="D255" s="32" t="s">
        <v>188</v>
      </c>
      <c r="E255" s="32" t="n">
        <v>400</v>
      </c>
      <c r="F255" s="33" t="n">
        <f aca="false">F256</f>
        <v>10080.646</v>
      </c>
    </row>
    <row r="256" s="34" customFormat="true" ht="12.75" hidden="false" customHeight="false" outlineLevel="0" collapsed="false">
      <c r="A256" s="30" t="s">
        <v>190</v>
      </c>
      <c r="B256" s="32" t="s">
        <v>50</v>
      </c>
      <c r="C256" s="32" t="s">
        <v>179</v>
      </c>
      <c r="D256" s="32" t="s">
        <v>188</v>
      </c>
      <c r="E256" s="32" t="n">
        <v>410</v>
      </c>
      <c r="F256" s="33" t="n">
        <v>10080.646</v>
      </c>
    </row>
    <row r="257" s="34" customFormat="true" ht="25.5" hidden="false" customHeight="false" outlineLevel="0" collapsed="false">
      <c r="A257" s="35" t="s">
        <v>191</v>
      </c>
      <c r="B257" s="36" t="s">
        <v>50</v>
      </c>
      <c r="C257" s="36" t="s">
        <v>179</v>
      </c>
      <c r="D257" s="36" t="s">
        <v>192</v>
      </c>
      <c r="E257" s="36" t="s">
        <v>23</v>
      </c>
      <c r="F257" s="37" t="n">
        <f aca="false">F258</f>
        <v>4748.819</v>
      </c>
    </row>
    <row r="258" s="34" customFormat="true" ht="25.5" hidden="false" customHeight="false" outlineLevel="0" collapsed="false">
      <c r="A258" s="30" t="s">
        <v>43</v>
      </c>
      <c r="B258" s="32" t="s">
        <v>50</v>
      </c>
      <c r="C258" s="32" t="s">
        <v>179</v>
      </c>
      <c r="D258" s="32" t="s">
        <v>192</v>
      </c>
      <c r="E258" s="32" t="s">
        <v>44</v>
      </c>
      <c r="F258" s="33" t="n">
        <f aca="false">F259</f>
        <v>4748.819</v>
      </c>
    </row>
    <row r="259" s="34" customFormat="true" ht="25.5" hidden="false" customHeight="false" outlineLevel="0" collapsed="false">
      <c r="A259" s="30" t="s">
        <v>45</v>
      </c>
      <c r="B259" s="32" t="s">
        <v>50</v>
      </c>
      <c r="C259" s="32" t="s">
        <v>179</v>
      </c>
      <c r="D259" s="32" t="s">
        <v>192</v>
      </c>
      <c r="E259" s="32" t="s">
        <v>46</v>
      </c>
      <c r="F259" s="88" t="n">
        <v>4748.819</v>
      </c>
    </row>
    <row r="260" s="34" customFormat="true" ht="38.25" hidden="false" customHeight="false" outlineLevel="0" collapsed="false">
      <c r="A260" s="35" t="s">
        <v>193</v>
      </c>
      <c r="B260" s="36" t="s">
        <v>50</v>
      </c>
      <c r="C260" s="36" t="s">
        <v>179</v>
      </c>
      <c r="D260" s="36" t="s">
        <v>194</v>
      </c>
      <c r="E260" s="36" t="s">
        <v>23</v>
      </c>
      <c r="F260" s="37" t="n">
        <f aca="false">F261</f>
        <v>3000</v>
      </c>
    </row>
    <row r="261" s="34" customFormat="true" ht="25.5" hidden="false" customHeight="false" outlineLevel="0" collapsed="false">
      <c r="A261" s="30" t="s">
        <v>43</v>
      </c>
      <c r="B261" s="32" t="s">
        <v>50</v>
      </c>
      <c r="C261" s="32" t="s">
        <v>179</v>
      </c>
      <c r="D261" s="32" t="s">
        <v>194</v>
      </c>
      <c r="E261" s="32" t="s">
        <v>44</v>
      </c>
      <c r="F261" s="33" t="n">
        <f aca="false">F262</f>
        <v>3000</v>
      </c>
    </row>
    <row r="262" s="34" customFormat="true" ht="25.5" hidden="false" customHeight="false" outlineLevel="0" collapsed="false">
      <c r="A262" s="30" t="s">
        <v>45</v>
      </c>
      <c r="B262" s="32" t="s">
        <v>50</v>
      </c>
      <c r="C262" s="32" t="s">
        <v>179</v>
      </c>
      <c r="D262" s="32" t="s">
        <v>194</v>
      </c>
      <c r="E262" s="32" t="s">
        <v>46</v>
      </c>
      <c r="F262" s="33" t="n">
        <v>3000</v>
      </c>
    </row>
    <row r="263" s="34" customFormat="true" ht="51" hidden="false" customHeight="false" outlineLevel="0" collapsed="false">
      <c r="A263" s="35" t="s">
        <v>195</v>
      </c>
      <c r="B263" s="36" t="s">
        <v>50</v>
      </c>
      <c r="C263" s="36" t="s">
        <v>179</v>
      </c>
      <c r="D263" s="36" t="s">
        <v>196</v>
      </c>
      <c r="E263" s="36" t="s">
        <v>23</v>
      </c>
      <c r="F263" s="37" t="n">
        <f aca="false">F264</f>
        <v>120000</v>
      </c>
    </row>
    <row r="264" s="34" customFormat="true" ht="25.5" hidden="false" customHeight="false" outlineLevel="0" collapsed="false">
      <c r="A264" s="30" t="s">
        <v>43</v>
      </c>
      <c r="B264" s="32" t="s">
        <v>50</v>
      </c>
      <c r="C264" s="32" t="s">
        <v>179</v>
      </c>
      <c r="D264" s="32" t="s">
        <v>196</v>
      </c>
      <c r="E264" s="32" t="s">
        <v>44</v>
      </c>
      <c r="F264" s="33" t="n">
        <f aca="false">F265</f>
        <v>120000</v>
      </c>
    </row>
    <row r="265" s="34" customFormat="true" ht="25.5" hidden="false" customHeight="false" outlineLevel="0" collapsed="false">
      <c r="A265" s="30" t="s">
        <v>45</v>
      </c>
      <c r="B265" s="32" t="s">
        <v>50</v>
      </c>
      <c r="C265" s="32" t="s">
        <v>179</v>
      </c>
      <c r="D265" s="32" t="s">
        <v>196</v>
      </c>
      <c r="E265" s="32" t="s">
        <v>46</v>
      </c>
      <c r="F265" s="33" t="n">
        <f aca="false">12000+108000</f>
        <v>120000</v>
      </c>
    </row>
    <row r="266" s="34" customFormat="true" ht="13.5" hidden="false" customHeight="false" outlineLevel="0" collapsed="false">
      <c r="A266" s="50" t="s">
        <v>197</v>
      </c>
      <c r="B266" s="51" t="s">
        <v>50</v>
      </c>
      <c r="C266" s="51" t="n">
        <v>12</v>
      </c>
      <c r="D266" s="51" t="s">
        <v>22</v>
      </c>
      <c r="E266" s="51" t="s">
        <v>23</v>
      </c>
      <c r="F266" s="70" t="n">
        <f aca="false">F267</f>
        <v>205</v>
      </c>
    </row>
    <row r="267" s="24" customFormat="true" ht="38.25" hidden="false" customHeight="false" outlineLevel="0" collapsed="false">
      <c r="A267" s="43" t="s">
        <v>198</v>
      </c>
      <c r="B267" s="57" t="s">
        <v>50</v>
      </c>
      <c r="C267" s="57" t="n">
        <v>12</v>
      </c>
      <c r="D267" s="57" t="s">
        <v>60</v>
      </c>
      <c r="E267" s="57" t="s">
        <v>23</v>
      </c>
      <c r="F267" s="89" t="n">
        <f aca="false">F268+F272</f>
        <v>205</v>
      </c>
    </row>
    <row r="268" s="29" customFormat="true" ht="40.5" hidden="false" customHeight="false" outlineLevel="0" collapsed="false">
      <c r="A268" s="90" t="s">
        <v>199</v>
      </c>
      <c r="B268" s="51" t="s">
        <v>50</v>
      </c>
      <c r="C268" s="51" t="n">
        <v>12</v>
      </c>
      <c r="D268" s="51" t="s">
        <v>200</v>
      </c>
      <c r="E268" s="51" t="s">
        <v>23</v>
      </c>
      <c r="F268" s="70" t="n">
        <f aca="false">F269</f>
        <v>50</v>
      </c>
    </row>
    <row r="269" s="34" customFormat="true" ht="25.5" hidden="false" customHeight="false" outlineLevel="0" collapsed="false">
      <c r="A269" s="91" t="s">
        <v>201</v>
      </c>
      <c r="B269" s="59" t="s">
        <v>50</v>
      </c>
      <c r="C269" s="59" t="n">
        <v>12</v>
      </c>
      <c r="D269" s="59" t="s">
        <v>202</v>
      </c>
      <c r="E269" s="59" t="s">
        <v>23</v>
      </c>
      <c r="F269" s="42" t="n">
        <f aca="false">F270</f>
        <v>50</v>
      </c>
    </row>
    <row r="270" s="29" customFormat="true" ht="13.5" hidden="false" customHeight="false" outlineLevel="0" collapsed="false">
      <c r="A270" s="60" t="s">
        <v>47</v>
      </c>
      <c r="B270" s="61" t="s">
        <v>50</v>
      </c>
      <c r="C270" s="61" t="n">
        <v>12</v>
      </c>
      <c r="D270" s="61" t="s">
        <v>202</v>
      </c>
      <c r="E270" s="74" t="n">
        <v>800</v>
      </c>
      <c r="F270" s="38" t="n">
        <f aca="false">F271</f>
        <v>50</v>
      </c>
    </row>
    <row r="271" s="29" customFormat="true" ht="39" hidden="false" customHeight="false" outlineLevel="0" collapsed="false">
      <c r="A271" s="60" t="s">
        <v>203</v>
      </c>
      <c r="B271" s="61" t="s">
        <v>50</v>
      </c>
      <c r="C271" s="61" t="n">
        <v>12</v>
      </c>
      <c r="D271" s="61" t="s">
        <v>202</v>
      </c>
      <c r="E271" s="74" t="n">
        <v>810</v>
      </c>
      <c r="F271" s="38" t="n">
        <v>50</v>
      </c>
    </row>
    <row r="272" s="29" customFormat="true" ht="26.25" hidden="false" customHeight="false" outlineLevel="0" collapsed="false">
      <c r="A272" s="76" t="s">
        <v>204</v>
      </c>
      <c r="B272" s="59" t="s">
        <v>50</v>
      </c>
      <c r="C272" s="59" t="n">
        <v>12</v>
      </c>
      <c r="D272" s="59" t="s">
        <v>205</v>
      </c>
      <c r="E272" s="72" t="s">
        <v>23</v>
      </c>
      <c r="F272" s="42" t="n">
        <f aca="false">F273</f>
        <v>155</v>
      </c>
    </row>
    <row r="273" s="29" customFormat="true" ht="13.5" hidden="false" customHeight="false" outlineLevel="0" collapsed="false">
      <c r="A273" s="60" t="s">
        <v>47</v>
      </c>
      <c r="B273" s="61" t="s">
        <v>50</v>
      </c>
      <c r="C273" s="61" t="n">
        <v>12</v>
      </c>
      <c r="D273" s="61" t="s">
        <v>205</v>
      </c>
      <c r="E273" s="74" t="n">
        <v>800</v>
      </c>
      <c r="F273" s="38" t="n">
        <f aca="false">F274</f>
        <v>155</v>
      </c>
    </row>
    <row r="274" s="29" customFormat="true" ht="39" hidden="false" customHeight="false" outlineLevel="0" collapsed="false">
      <c r="A274" s="60" t="s">
        <v>203</v>
      </c>
      <c r="B274" s="61" t="s">
        <v>50</v>
      </c>
      <c r="C274" s="61" t="n">
        <v>12</v>
      </c>
      <c r="D274" s="61" t="s">
        <v>205</v>
      </c>
      <c r="E274" s="74" t="n">
        <v>810</v>
      </c>
      <c r="F274" s="38" t="n">
        <v>155</v>
      </c>
    </row>
    <row r="275" s="29" customFormat="true" ht="13.5" hidden="false" customHeight="false" outlineLevel="0" collapsed="false">
      <c r="A275" s="92" t="s">
        <v>206</v>
      </c>
      <c r="B275" s="22" t="s">
        <v>54</v>
      </c>
      <c r="C275" s="22" t="s">
        <v>21</v>
      </c>
      <c r="D275" s="22" t="s">
        <v>22</v>
      </c>
      <c r="E275" s="22" t="s">
        <v>23</v>
      </c>
      <c r="F275" s="23" t="n">
        <f aca="false">F276+F285+F335+F350</f>
        <v>121680.001</v>
      </c>
    </row>
    <row r="276" s="29" customFormat="true" ht="13.5" hidden="false" customHeight="false" outlineLevel="0" collapsed="false">
      <c r="A276" s="93" t="s">
        <v>207</v>
      </c>
      <c r="B276" s="27" t="s">
        <v>54</v>
      </c>
      <c r="C276" s="27" t="s">
        <v>20</v>
      </c>
      <c r="D276" s="27" t="s">
        <v>22</v>
      </c>
      <c r="E276" s="27" t="s">
        <v>23</v>
      </c>
      <c r="F276" s="28" t="n">
        <f aca="false">F277</f>
        <v>2600</v>
      </c>
    </row>
    <row r="277" s="29" customFormat="true" ht="51.75" hidden="false" customHeight="true" outlineLevel="0" collapsed="false">
      <c r="A277" s="56" t="s">
        <v>208</v>
      </c>
      <c r="B277" s="27" t="s">
        <v>54</v>
      </c>
      <c r="C277" s="27" t="s">
        <v>20</v>
      </c>
      <c r="D277" s="22" t="s">
        <v>209</v>
      </c>
      <c r="E277" s="22" t="s">
        <v>23</v>
      </c>
      <c r="F277" s="23" t="n">
        <f aca="false">F278</f>
        <v>2600</v>
      </c>
    </row>
    <row r="278" s="29" customFormat="true" ht="38.25" hidden="false" customHeight="false" outlineLevel="0" collapsed="false">
      <c r="A278" s="94" t="s">
        <v>210</v>
      </c>
      <c r="B278" s="27" t="s">
        <v>54</v>
      </c>
      <c r="C278" s="27" t="s">
        <v>20</v>
      </c>
      <c r="D278" s="22" t="s">
        <v>211</v>
      </c>
      <c r="E278" s="22" t="s">
        <v>23</v>
      </c>
      <c r="F278" s="23" t="n">
        <f aca="false">F279+F282</f>
        <v>2600</v>
      </c>
    </row>
    <row r="279" s="34" customFormat="true" ht="25.5" hidden="false" customHeight="false" outlineLevel="0" collapsed="false">
      <c r="A279" s="64" t="s">
        <v>212</v>
      </c>
      <c r="B279" s="36" t="s">
        <v>54</v>
      </c>
      <c r="C279" s="36" t="s">
        <v>20</v>
      </c>
      <c r="D279" s="36" t="s">
        <v>213</v>
      </c>
      <c r="E279" s="36" t="s">
        <v>23</v>
      </c>
      <c r="F279" s="37" t="n">
        <f aca="false">F280</f>
        <v>2400</v>
      </c>
    </row>
    <row r="280" customFormat="false" ht="25.5" hidden="false" customHeight="false" outlineLevel="0" collapsed="false">
      <c r="A280" s="30" t="s">
        <v>43</v>
      </c>
      <c r="B280" s="32" t="s">
        <v>54</v>
      </c>
      <c r="C280" s="32" t="s">
        <v>20</v>
      </c>
      <c r="D280" s="32" t="s">
        <v>213</v>
      </c>
      <c r="E280" s="32" t="s">
        <v>44</v>
      </c>
      <c r="F280" s="33" t="n">
        <f aca="false">F281</f>
        <v>2400</v>
      </c>
    </row>
    <row r="281" customFormat="false" ht="25.5" hidden="false" customHeight="false" outlineLevel="0" collapsed="false">
      <c r="A281" s="30" t="s">
        <v>45</v>
      </c>
      <c r="B281" s="32" t="s">
        <v>54</v>
      </c>
      <c r="C281" s="32" t="s">
        <v>20</v>
      </c>
      <c r="D281" s="32" t="s">
        <v>213</v>
      </c>
      <c r="E281" s="32" t="s">
        <v>46</v>
      </c>
      <c r="F281" s="33" t="n">
        <v>2400</v>
      </c>
    </row>
    <row r="282" customFormat="false" ht="25.5" hidden="false" customHeight="false" outlineLevel="0" collapsed="false">
      <c r="A282" s="63" t="s">
        <v>214</v>
      </c>
      <c r="B282" s="54" t="s">
        <v>54</v>
      </c>
      <c r="C282" s="54" t="s">
        <v>20</v>
      </c>
      <c r="D282" s="54" t="s">
        <v>215</v>
      </c>
      <c r="E282" s="54" t="s">
        <v>23</v>
      </c>
      <c r="F282" s="37" t="n">
        <f aca="false">F283</f>
        <v>200</v>
      </c>
    </row>
    <row r="283" customFormat="false" ht="25.5" hidden="false" customHeight="false" outlineLevel="0" collapsed="false">
      <c r="A283" s="30" t="s">
        <v>43</v>
      </c>
      <c r="B283" s="55" t="s">
        <v>54</v>
      </c>
      <c r="C283" s="55" t="s">
        <v>20</v>
      </c>
      <c r="D283" s="55" t="s">
        <v>215</v>
      </c>
      <c r="E283" s="55" t="s">
        <v>44</v>
      </c>
      <c r="F283" s="33" t="n">
        <f aca="false">F284</f>
        <v>200</v>
      </c>
    </row>
    <row r="284" customFormat="false" ht="25.5" hidden="false" customHeight="false" outlineLevel="0" collapsed="false">
      <c r="A284" s="95" t="s">
        <v>45</v>
      </c>
      <c r="B284" s="55" t="s">
        <v>54</v>
      </c>
      <c r="C284" s="55" t="s">
        <v>20</v>
      </c>
      <c r="D284" s="55" t="s">
        <v>215</v>
      </c>
      <c r="E284" s="96" t="n">
        <v>240</v>
      </c>
      <c r="F284" s="33" t="n">
        <v>200</v>
      </c>
    </row>
    <row r="285" s="29" customFormat="true" ht="13.5" hidden="false" customHeight="false" outlineLevel="0" collapsed="false">
      <c r="A285" s="25" t="s">
        <v>216</v>
      </c>
      <c r="B285" s="27" t="s">
        <v>54</v>
      </c>
      <c r="C285" s="27" t="s">
        <v>33</v>
      </c>
      <c r="D285" s="27" t="s">
        <v>22</v>
      </c>
      <c r="E285" s="27" t="s">
        <v>23</v>
      </c>
      <c r="F285" s="28" t="n">
        <f aca="false">F286+F324+F328</f>
        <v>85561.999</v>
      </c>
    </row>
    <row r="286" s="29" customFormat="true" ht="51" hidden="false" customHeight="true" outlineLevel="0" collapsed="false">
      <c r="A286" s="21" t="s">
        <v>208</v>
      </c>
      <c r="B286" s="22" t="s">
        <v>54</v>
      </c>
      <c r="C286" s="22" t="s">
        <v>33</v>
      </c>
      <c r="D286" s="22" t="s">
        <v>209</v>
      </c>
      <c r="E286" s="22" t="s">
        <v>23</v>
      </c>
      <c r="F286" s="23" t="n">
        <f aca="false">F287</f>
        <v>83674.698</v>
      </c>
    </row>
    <row r="287" s="29" customFormat="true" ht="44.25" hidden="false" customHeight="true" outlineLevel="0" collapsed="false">
      <c r="A287" s="25" t="s">
        <v>217</v>
      </c>
      <c r="B287" s="27" t="s">
        <v>54</v>
      </c>
      <c r="C287" s="27" t="s">
        <v>33</v>
      </c>
      <c r="D287" s="27" t="s">
        <v>218</v>
      </c>
      <c r="E287" s="27" t="s">
        <v>23</v>
      </c>
      <c r="F287" s="28" t="n">
        <f aca="false">F288+F291+F300+F294+F297+F303+F308+F311+F314+F319</f>
        <v>83674.698</v>
      </c>
    </row>
    <row r="288" s="29" customFormat="true" ht="27.75" hidden="false" customHeight="true" outlineLevel="0" collapsed="false">
      <c r="A288" s="35" t="s">
        <v>77</v>
      </c>
      <c r="B288" s="36" t="s">
        <v>54</v>
      </c>
      <c r="C288" s="36" t="s">
        <v>33</v>
      </c>
      <c r="D288" s="36" t="s">
        <v>219</v>
      </c>
      <c r="E288" s="36" t="s">
        <v>23</v>
      </c>
      <c r="F288" s="37" t="n">
        <f aca="false">F289</f>
        <v>1240.046</v>
      </c>
    </row>
    <row r="289" s="29" customFormat="true" ht="26.25" hidden="false" customHeight="true" outlineLevel="0" collapsed="false">
      <c r="A289" s="30" t="s">
        <v>43</v>
      </c>
      <c r="B289" s="32" t="s">
        <v>54</v>
      </c>
      <c r="C289" s="32" t="s">
        <v>33</v>
      </c>
      <c r="D289" s="32" t="s">
        <v>219</v>
      </c>
      <c r="E289" s="32" t="s">
        <v>44</v>
      </c>
      <c r="F289" s="33" t="n">
        <f aca="false">F290</f>
        <v>1240.046</v>
      </c>
    </row>
    <row r="290" s="29" customFormat="true" ht="27" hidden="false" customHeight="true" outlineLevel="0" collapsed="false">
      <c r="A290" s="30" t="s">
        <v>45</v>
      </c>
      <c r="B290" s="32" t="s">
        <v>54</v>
      </c>
      <c r="C290" s="32" t="s">
        <v>33</v>
      </c>
      <c r="D290" s="32" t="s">
        <v>219</v>
      </c>
      <c r="E290" s="31" t="n">
        <v>240</v>
      </c>
      <c r="F290" s="33" t="n">
        <v>1240.046</v>
      </c>
    </row>
    <row r="291" s="29" customFormat="true" ht="26.25" hidden="false" customHeight="false" outlineLevel="0" collapsed="false">
      <c r="A291" s="35" t="s">
        <v>220</v>
      </c>
      <c r="B291" s="36" t="s">
        <v>54</v>
      </c>
      <c r="C291" s="36" t="s">
        <v>33</v>
      </c>
      <c r="D291" s="36" t="s">
        <v>221</v>
      </c>
      <c r="E291" s="36" t="s">
        <v>23</v>
      </c>
      <c r="F291" s="37" t="n">
        <f aca="false">F292</f>
        <v>51868.169</v>
      </c>
    </row>
    <row r="292" s="29" customFormat="true" ht="26.25" hidden="false" customHeight="false" outlineLevel="0" collapsed="false">
      <c r="A292" s="30" t="s">
        <v>43</v>
      </c>
      <c r="B292" s="32" t="s">
        <v>54</v>
      </c>
      <c r="C292" s="32" t="s">
        <v>33</v>
      </c>
      <c r="D292" s="32" t="s">
        <v>221</v>
      </c>
      <c r="E292" s="32" t="s">
        <v>44</v>
      </c>
      <c r="F292" s="33" t="n">
        <f aca="false">F293</f>
        <v>51868.169</v>
      </c>
    </row>
    <row r="293" s="29" customFormat="true" ht="26.25" hidden="false" customHeight="false" outlineLevel="0" collapsed="false">
      <c r="A293" s="30" t="s">
        <v>45</v>
      </c>
      <c r="B293" s="32" t="s">
        <v>54</v>
      </c>
      <c r="C293" s="32" t="s">
        <v>33</v>
      </c>
      <c r="D293" s="32" t="s">
        <v>221</v>
      </c>
      <c r="E293" s="31" t="n">
        <v>240</v>
      </c>
      <c r="F293" s="38" t="n">
        <v>51868.169</v>
      </c>
    </row>
    <row r="294" s="29" customFormat="true" ht="38.25" hidden="false" customHeight="true" outlineLevel="0" collapsed="false">
      <c r="A294" s="63" t="s">
        <v>222</v>
      </c>
      <c r="B294" s="36" t="s">
        <v>54</v>
      </c>
      <c r="C294" s="36" t="s">
        <v>33</v>
      </c>
      <c r="D294" s="36" t="s">
        <v>223</v>
      </c>
      <c r="E294" s="36" t="s">
        <v>23</v>
      </c>
      <c r="F294" s="37" t="n">
        <f aca="false">F295</f>
        <v>26.1</v>
      </c>
    </row>
    <row r="295" s="29" customFormat="true" ht="26.25" hidden="false" customHeight="false" outlineLevel="0" collapsed="false">
      <c r="A295" s="30" t="s">
        <v>43</v>
      </c>
      <c r="B295" s="32" t="s">
        <v>54</v>
      </c>
      <c r="C295" s="32" t="s">
        <v>33</v>
      </c>
      <c r="D295" s="32" t="s">
        <v>223</v>
      </c>
      <c r="E295" s="32" t="s">
        <v>44</v>
      </c>
      <c r="F295" s="37" t="n">
        <f aca="false">F296</f>
        <v>26.1</v>
      </c>
    </row>
    <row r="296" s="29" customFormat="true" ht="26.25" hidden="false" customHeight="false" outlineLevel="0" collapsed="false">
      <c r="A296" s="30" t="s">
        <v>45</v>
      </c>
      <c r="B296" s="32" t="s">
        <v>54</v>
      </c>
      <c r="C296" s="32" t="s">
        <v>33</v>
      </c>
      <c r="D296" s="32" t="s">
        <v>223</v>
      </c>
      <c r="E296" s="31" t="n">
        <v>240</v>
      </c>
      <c r="F296" s="33" t="n">
        <v>26.1</v>
      </c>
    </row>
    <row r="297" s="29" customFormat="true" ht="26.25" hidden="false" customHeight="false" outlineLevel="0" collapsed="false">
      <c r="A297" s="35" t="s">
        <v>224</v>
      </c>
      <c r="B297" s="36" t="s">
        <v>54</v>
      </c>
      <c r="C297" s="36" t="s">
        <v>33</v>
      </c>
      <c r="D297" s="36" t="s">
        <v>225</v>
      </c>
      <c r="E297" s="36" t="s">
        <v>23</v>
      </c>
      <c r="F297" s="37" t="n">
        <f aca="false">F298</f>
        <v>2000</v>
      </c>
    </row>
    <row r="298" s="29" customFormat="true" ht="26.25" hidden="false" customHeight="false" outlineLevel="0" collapsed="false">
      <c r="A298" s="30" t="s">
        <v>43</v>
      </c>
      <c r="B298" s="32" t="s">
        <v>54</v>
      </c>
      <c r="C298" s="32" t="s">
        <v>33</v>
      </c>
      <c r="D298" s="32" t="s">
        <v>225</v>
      </c>
      <c r="E298" s="32" t="s">
        <v>44</v>
      </c>
      <c r="F298" s="33" t="n">
        <f aca="false">F299</f>
        <v>2000</v>
      </c>
    </row>
    <row r="299" s="29" customFormat="true" ht="26.25" hidden="false" customHeight="false" outlineLevel="0" collapsed="false">
      <c r="A299" s="30" t="s">
        <v>45</v>
      </c>
      <c r="B299" s="32" t="s">
        <v>54</v>
      </c>
      <c r="C299" s="32" t="s">
        <v>33</v>
      </c>
      <c r="D299" s="32" t="s">
        <v>225</v>
      </c>
      <c r="E299" s="31" t="n">
        <v>240</v>
      </c>
      <c r="F299" s="33" t="n">
        <v>2000</v>
      </c>
    </row>
    <row r="300" s="29" customFormat="true" ht="64.5" hidden="false" customHeight="false" outlineLevel="0" collapsed="false">
      <c r="A300" s="71" t="s">
        <v>226</v>
      </c>
      <c r="B300" s="36" t="s">
        <v>54</v>
      </c>
      <c r="C300" s="36" t="s">
        <v>33</v>
      </c>
      <c r="D300" s="36" t="s">
        <v>227</v>
      </c>
      <c r="E300" s="36" t="s">
        <v>23</v>
      </c>
      <c r="F300" s="37" t="n">
        <f aca="false">F301</f>
        <v>10000</v>
      </c>
    </row>
    <row r="301" s="29" customFormat="true" ht="26.25" hidden="false" customHeight="false" outlineLevel="0" collapsed="false">
      <c r="A301" s="30" t="s">
        <v>189</v>
      </c>
      <c r="B301" s="32" t="s">
        <v>54</v>
      </c>
      <c r="C301" s="32" t="s">
        <v>33</v>
      </c>
      <c r="D301" s="32" t="s">
        <v>227</v>
      </c>
      <c r="E301" s="32" t="s">
        <v>228</v>
      </c>
      <c r="F301" s="33" t="n">
        <f aca="false">F302</f>
        <v>10000</v>
      </c>
    </row>
    <row r="302" s="29" customFormat="true" ht="13.5" hidden="false" customHeight="false" outlineLevel="0" collapsed="false">
      <c r="A302" s="30" t="s">
        <v>190</v>
      </c>
      <c r="B302" s="32" t="s">
        <v>54</v>
      </c>
      <c r="C302" s="32" t="s">
        <v>33</v>
      </c>
      <c r="D302" s="32" t="s">
        <v>227</v>
      </c>
      <c r="E302" s="31" t="n">
        <v>410</v>
      </c>
      <c r="F302" s="33" t="n">
        <v>10000</v>
      </c>
    </row>
    <row r="303" s="29" customFormat="true" ht="39" hidden="false" customHeight="false" outlineLevel="0" collapsed="false">
      <c r="A303" s="35" t="s">
        <v>229</v>
      </c>
      <c r="B303" s="36" t="s">
        <v>54</v>
      </c>
      <c r="C303" s="36" t="s">
        <v>33</v>
      </c>
      <c r="D303" s="36" t="s">
        <v>230</v>
      </c>
      <c r="E303" s="36" t="s">
        <v>23</v>
      </c>
      <c r="F303" s="37" t="n">
        <f aca="false">250+F306</f>
        <v>4250</v>
      </c>
    </row>
    <row r="304" s="29" customFormat="true" ht="26.25" hidden="false" customHeight="false" outlineLevel="0" collapsed="false">
      <c r="A304" s="30" t="s">
        <v>43</v>
      </c>
      <c r="B304" s="32" t="s">
        <v>54</v>
      </c>
      <c r="C304" s="32" t="s">
        <v>33</v>
      </c>
      <c r="D304" s="32" t="s">
        <v>230</v>
      </c>
      <c r="E304" s="32" t="s">
        <v>44</v>
      </c>
      <c r="F304" s="33" t="n">
        <v>250</v>
      </c>
    </row>
    <row r="305" s="29" customFormat="true" ht="26.25" hidden="false" customHeight="false" outlineLevel="0" collapsed="false">
      <c r="A305" s="30" t="s">
        <v>45</v>
      </c>
      <c r="B305" s="32" t="s">
        <v>54</v>
      </c>
      <c r="C305" s="32" t="s">
        <v>33</v>
      </c>
      <c r="D305" s="32" t="s">
        <v>230</v>
      </c>
      <c r="E305" s="32" t="n">
        <v>240</v>
      </c>
      <c r="F305" s="33" t="n">
        <v>250</v>
      </c>
    </row>
    <row r="306" s="29" customFormat="true" ht="26.25" hidden="false" customHeight="false" outlineLevel="0" collapsed="false">
      <c r="A306" s="30" t="s">
        <v>189</v>
      </c>
      <c r="B306" s="32" t="s">
        <v>54</v>
      </c>
      <c r="C306" s="32" t="s">
        <v>33</v>
      </c>
      <c r="D306" s="32" t="s">
        <v>230</v>
      </c>
      <c r="E306" s="32" t="s">
        <v>228</v>
      </c>
      <c r="F306" s="33" t="n">
        <f aca="false">F307</f>
        <v>4000</v>
      </c>
    </row>
    <row r="307" s="29" customFormat="true" ht="13.5" hidden="false" customHeight="false" outlineLevel="0" collapsed="false">
      <c r="A307" s="30" t="s">
        <v>190</v>
      </c>
      <c r="B307" s="32" t="s">
        <v>54</v>
      </c>
      <c r="C307" s="32" t="s">
        <v>33</v>
      </c>
      <c r="D307" s="32" t="s">
        <v>230</v>
      </c>
      <c r="E307" s="32" t="n">
        <v>410</v>
      </c>
      <c r="F307" s="33" t="n">
        <v>4000</v>
      </c>
    </row>
    <row r="308" s="29" customFormat="true" ht="51.75" hidden="false" customHeight="false" outlineLevel="0" collapsed="false">
      <c r="A308" s="35" t="s">
        <v>231</v>
      </c>
      <c r="B308" s="36" t="s">
        <v>54</v>
      </c>
      <c r="C308" s="36" t="s">
        <v>33</v>
      </c>
      <c r="D308" s="36" t="s">
        <v>232</v>
      </c>
      <c r="E308" s="36" t="s">
        <v>23</v>
      </c>
      <c r="F308" s="37" t="n">
        <v>250</v>
      </c>
    </row>
    <row r="309" s="29" customFormat="true" ht="26.25" hidden="false" customHeight="false" outlineLevel="0" collapsed="false">
      <c r="A309" s="30" t="s">
        <v>43</v>
      </c>
      <c r="B309" s="32" t="s">
        <v>54</v>
      </c>
      <c r="C309" s="32" t="s">
        <v>33</v>
      </c>
      <c r="D309" s="32" t="s">
        <v>232</v>
      </c>
      <c r="E309" s="31" t="s">
        <v>44</v>
      </c>
      <c r="F309" s="33" t="n">
        <v>250</v>
      </c>
    </row>
    <row r="310" s="29" customFormat="true" ht="26.25" hidden="false" customHeight="false" outlineLevel="0" collapsed="false">
      <c r="A310" s="30" t="s">
        <v>45</v>
      </c>
      <c r="B310" s="32" t="s">
        <v>54</v>
      </c>
      <c r="C310" s="32" t="s">
        <v>33</v>
      </c>
      <c r="D310" s="32" t="s">
        <v>232</v>
      </c>
      <c r="E310" s="32" t="n">
        <v>240</v>
      </c>
      <c r="F310" s="33" t="n">
        <v>250</v>
      </c>
    </row>
    <row r="311" s="29" customFormat="true" ht="51.75" hidden="false" customHeight="false" outlineLevel="0" collapsed="false">
      <c r="A311" s="35" t="s">
        <v>233</v>
      </c>
      <c r="B311" s="36" t="s">
        <v>54</v>
      </c>
      <c r="C311" s="36" t="s">
        <v>33</v>
      </c>
      <c r="D311" s="36" t="s">
        <v>234</v>
      </c>
      <c r="E311" s="36" t="s">
        <v>23</v>
      </c>
      <c r="F311" s="37" t="n">
        <v>250</v>
      </c>
    </row>
    <row r="312" s="29" customFormat="true" ht="26.25" hidden="false" customHeight="false" outlineLevel="0" collapsed="false">
      <c r="A312" s="30" t="s">
        <v>43</v>
      </c>
      <c r="B312" s="32" t="s">
        <v>54</v>
      </c>
      <c r="C312" s="32" t="s">
        <v>33</v>
      </c>
      <c r="D312" s="32" t="s">
        <v>234</v>
      </c>
      <c r="E312" s="31" t="s">
        <v>44</v>
      </c>
      <c r="F312" s="33" t="n">
        <v>250</v>
      </c>
    </row>
    <row r="313" s="24" customFormat="true" ht="25.5" hidden="false" customHeight="false" outlineLevel="0" collapsed="false">
      <c r="A313" s="73" t="s">
        <v>45</v>
      </c>
      <c r="B313" s="61" t="s">
        <v>54</v>
      </c>
      <c r="C313" s="61" t="s">
        <v>33</v>
      </c>
      <c r="D313" s="61" t="s">
        <v>234</v>
      </c>
      <c r="E313" s="61" t="n">
        <v>240</v>
      </c>
      <c r="F313" s="38" t="n">
        <v>250</v>
      </c>
    </row>
    <row r="314" s="29" customFormat="true" ht="25.5" hidden="false" customHeight="true" outlineLevel="0" collapsed="false">
      <c r="A314" s="71" t="s">
        <v>235</v>
      </c>
      <c r="B314" s="59" t="s">
        <v>54</v>
      </c>
      <c r="C314" s="59" t="s">
        <v>33</v>
      </c>
      <c r="D314" s="59" t="s">
        <v>236</v>
      </c>
      <c r="E314" s="59" t="s">
        <v>23</v>
      </c>
      <c r="F314" s="42" t="n">
        <f aca="false">F315+F317</f>
        <v>88.941</v>
      </c>
    </row>
    <row r="315" s="29" customFormat="true" ht="25.5" hidden="false" customHeight="true" outlineLevel="0" collapsed="false">
      <c r="A315" s="73" t="s">
        <v>43</v>
      </c>
      <c r="B315" s="61" t="s">
        <v>54</v>
      </c>
      <c r="C315" s="61" t="s">
        <v>33</v>
      </c>
      <c r="D315" s="61" t="s">
        <v>236</v>
      </c>
      <c r="E315" s="61" t="s">
        <v>44</v>
      </c>
      <c r="F315" s="42" t="n">
        <f aca="false">F316</f>
        <v>88.541</v>
      </c>
    </row>
    <row r="316" s="29" customFormat="true" ht="25.5" hidden="false" customHeight="true" outlineLevel="0" collapsed="false">
      <c r="A316" s="73" t="s">
        <v>45</v>
      </c>
      <c r="B316" s="61" t="s">
        <v>54</v>
      </c>
      <c r="C316" s="61" t="s">
        <v>33</v>
      </c>
      <c r="D316" s="61" t="s">
        <v>236</v>
      </c>
      <c r="E316" s="61" t="n">
        <v>240</v>
      </c>
      <c r="F316" s="42" t="n">
        <v>88.541</v>
      </c>
    </row>
    <row r="317" s="29" customFormat="true" ht="26.25" hidden="false" customHeight="false" outlineLevel="0" collapsed="false">
      <c r="A317" s="73" t="s">
        <v>189</v>
      </c>
      <c r="B317" s="61" t="s">
        <v>54</v>
      </c>
      <c r="C317" s="61" t="s">
        <v>33</v>
      </c>
      <c r="D317" s="61" t="s">
        <v>236</v>
      </c>
      <c r="E317" s="74" t="s">
        <v>228</v>
      </c>
      <c r="F317" s="38" t="n">
        <f aca="false">F318</f>
        <v>0.4</v>
      </c>
    </row>
    <row r="318" s="24" customFormat="true" ht="12.75" hidden="false" customHeight="false" outlineLevel="0" collapsed="false">
      <c r="A318" s="73" t="s">
        <v>190</v>
      </c>
      <c r="B318" s="61" t="s">
        <v>54</v>
      </c>
      <c r="C318" s="61" t="s">
        <v>33</v>
      </c>
      <c r="D318" s="61" t="s">
        <v>236</v>
      </c>
      <c r="E318" s="61" t="n">
        <v>410</v>
      </c>
      <c r="F318" s="38" t="n">
        <v>0.4</v>
      </c>
    </row>
    <row r="319" s="29" customFormat="true" ht="39" hidden="false" customHeight="false" outlineLevel="0" collapsed="false">
      <c r="A319" s="71" t="s">
        <v>237</v>
      </c>
      <c r="B319" s="59" t="s">
        <v>54</v>
      </c>
      <c r="C319" s="59" t="s">
        <v>33</v>
      </c>
      <c r="D319" s="59" t="s">
        <v>238</v>
      </c>
      <c r="E319" s="59" t="s">
        <v>23</v>
      </c>
      <c r="F319" s="42" t="n">
        <f aca="false">F320+F322</f>
        <v>13701.442</v>
      </c>
    </row>
    <row r="320" s="29" customFormat="true" ht="26.25" hidden="false" customHeight="false" outlineLevel="0" collapsed="false">
      <c r="A320" s="73" t="s">
        <v>43</v>
      </c>
      <c r="B320" s="61" t="s">
        <v>54</v>
      </c>
      <c r="C320" s="61" t="s">
        <v>33</v>
      </c>
      <c r="D320" s="61" t="s">
        <v>238</v>
      </c>
      <c r="E320" s="61" t="s">
        <v>44</v>
      </c>
      <c r="F320" s="38" t="n">
        <f aca="false">F321</f>
        <v>60.461</v>
      </c>
    </row>
    <row r="321" s="29" customFormat="true" ht="26.25" hidden="false" customHeight="false" outlineLevel="0" collapsed="false">
      <c r="A321" s="73" t="s">
        <v>45</v>
      </c>
      <c r="B321" s="61" t="s">
        <v>54</v>
      </c>
      <c r="C321" s="61" t="s">
        <v>33</v>
      </c>
      <c r="D321" s="61" t="s">
        <v>238</v>
      </c>
      <c r="E321" s="61" t="n">
        <v>240</v>
      </c>
      <c r="F321" s="38" t="n">
        <v>60.461</v>
      </c>
    </row>
    <row r="322" s="29" customFormat="true" ht="26.25" hidden="false" customHeight="false" outlineLevel="0" collapsed="false">
      <c r="A322" s="73" t="s">
        <v>189</v>
      </c>
      <c r="B322" s="61" t="s">
        <v>54</v>
      </c>
      <c r="C322" s="61" t="s">
        <v>33</v>
      </c>
      <c r="D322" s="61" t="s">
        <v>238</v>
      </c>
      <c r="E322" s="74" t="s">
        <v>228</v>
      </c>
      <c r="F322" s="38" t="n">
        <f aca="false">F323</f>
        <v>13640.981</v>
      </c>
    </row>
    <row r="323" s="24" customFormat="true" ht="12.75" hidden="false" customHeight="false" outlineLevel="0" collapsed="false">
      <c r="A323" s="73" t="s">
        <v>190</v>
      </c>
      <c r="B323" s="61" t="s">
        <v>54</v>
      </c>
      <c r="C323" s="61" t="s">
        <v>33</v>
      </c>
      <c r="D323" s="61" t="s">
        <v>238</v>
      </c>
      <c r="E323" s="61" t="n">
        <v>410</v>
      </c>
      <c r="F323" s="38" t="n">
        <v>13640.981</v>
      </c>
    </row>
    <row r="324" s="24" customFormat="true" ht="94.5" hidden="false" customHeight="false" outlineLevel="0" collapsed="false">
      <c r="A324" s="50" t="s">
        <v>239</v>
      </c>
      <c r="B324" s="51" t="s">
        <v>54</v>
      </c>
      <c r="C324" s="51" t="s">
        <v>33</v>
      </c>
      <c r="D324" s="51" t="s">
        <v>240</v>
      </c>
      <c r="E324" s="51" t="s">
        <v>23</v>
      </c>
      <c r="F324" s="70" t="n">
        <f aca="false">F325</f>
        <v>608.683</v>
      </c>
    </row>
    <row r="325" s="29" customFormat="true" ht="21" hidden="false" customHeight="true" outlineLevel="0" collapsed="false">
      <c r="A325" s="71" t="s">
        <v>241</v>
      </c>
      <c r="B325" s="59" t="s">
        <v>54</v>
      </c>
      <c r="C325" s="59" t="s">
        <v>33</v>
      </c>
      <c r="D325" s="59" t="s">
        <v>242</v>
      </c>
      <c r="E325" s="59" t="s">
        <v>23</v>
      </c>
      <c r="F325" s="42" t="n">
        <f aca="false">F326</f>
        <v>608.683</v>
      </c>
    </row>
    <row r="326" s="24" customFormat="true" ht="25.5" hidden="false" customHeight="false" outlineLevel="0" collapsed="false">
      <c r="A326" s="73" t="s">
        <v>123</v>
      </c>
      <c r="B326" s="61" t="s">
        <v>54</v>
      </c>
      <c r="C326" s="61" t="s">
        <v>33</v>
      </c>
      <c r="D326" s="61" t="s">
        <v>242</v>
      </c>
      <c r="E326" s="61" t="s">
        <v>44</v>
      </c>
      <c r="F326" s="38" t="n">
        <f aca="false">F327</f>
        <v>608.683</v>
      </c>
    </row>
    <row r="327" s="24" customFormat="true" ht="25.5" hidden="false" customHeight="false" outlineLevel="0" collapsed="false">
      <c r="A327" s="73" t="s">
        <v>45</v>
      </c>
      <c r="B327" s="61" t="s">
        <v>54</v>
      </c>
      <c r="C327" s="61" t="s">
        <v>33</v>
      </c>
      <c r="D327" s="61" t="s">
        <v>242</v>
      </c>
      <c r="E327" s="61" t="s">
        <v>46</v>
      </c>
      <c r="F327" s="38" t="n">
        <v>608.683</v>
      </c>
    </row>
    <row r="328" s="29" customFormat="true" ht="40.5" hidden="false" customHeight="false" outlineLevel="0" collapsed="false">
      <c r="A328" s="25" t="s">
        <v>243</v>
      </c>
      <c r="B328" s="27" t="s">
        <v>54</v>
      </c>
      <c r="C328" s="27" t="s">
        <v>33</v>
      </c>
      <c r="D328" s="27" t="s">
        <v>244</v>
      </c>
      <c r="E328" s="27" t="s">
        <v>23</v>
      </c>
      <c r="F328" s="28" t="n">
        <f aca="false">F329+F332</f>
        <v>1278.618</v>
      </c>
    </row>
    <row r="329" s="29" customFormat="true" ht="26.25" hidden="false" customHeight="false" outlineLevel="0" collapsed="false">
      <c r="A329" s="35" t="s">
        <v>245</v>
      </c>
      <c r="B329" s="36" t="s">
        <v>54</v>
      </c>
      <c r="C329" s="36" t="s">
        <v>33</v>
      </c>
      <c r="D329" s="36" t="s">
        <v>246</v>
      </c>
      <c r="E329" s="36" t="s">
        <v>23</v>
      </c>
      <c r="F329" s="37" t="n">
        <f aca="false">F330</f>
        <v>1239.618</v>
      </c>
    </row>
    <row r="330" s="29" customFormat="true" ht="13.5" hidden="false" customHeight="false" outlineLevel="0" collapsed="false">
      <c r="A330" s="39" t="s">
        <v>47</v>
      </c>
      <c r="B330" s="32" t="s">
        <v>54</v>
      </c>
      <c r="C330" s="32" t="s">
        <v>33</v>
      </c>
      <c r="D330" s="32" t="s">
        <v>246</v>
      </c>
      <c r="E330" s="32" t="s">
        <v>51</v>
      </c>
      <c r="F330" s="37" t="n">
        <f aca="false">F331</f>
        <v>1239.618</v>
      </c>
    </row>
    <row r="331" s="29" customFormat="true" ht="39" hidden="false" customHeight="false" outlineLevel="0" collapsed="false">
      <c r="A331" s="39" t="s">
        <v>203</v>
      </c>
      <c r="B331" s="32" t="s">
        <v>54</v>
      </c>
      <c r="C331" s="32" t="s">
        <v>33</v>
      </c>
      <c r="D331" s="32" t="s">
        <v>246</v>
      </c>
      <c r="E331" s="31" t="n">
        <v>810</v>
      </c>
      <c r="F331" s="37" t="n">
        <v>1239.618</v>
      </c>
    </row>
    <row r="332" s="29" customFormat="true" ht="15.75" hidden="false" customHeight="true" outlineLevel="0" collapsed="false">
      <c r="A332" s="35" t="s">
        <v>247</v>
      </c>
      <c r="B332" s="36" t="s">
        <v>54</v>
      </c>
      <c r="C332" s="36" t="s">
        <v>33</v>
      </c>
      <c r="D332" s="36" t="s">
        <v>248</v>
      </c>
      <c r="E332" s="36" t="s">
        <v>23</v>
      </c>
      <c r="F332" s="37" t="n">
        <f aca="false">F333</f>
        <v>39</v>
      </c>
    </row>
    <row r="333" s="29" customFormat="true" ht="13.5" hidden="false" customHeight="false" outlineLevel="0" collapsed="false">
      <c r="A333" s="39" t="s">
        <v>47</v>
      </c>
      <c r="B333" s="32" t="s">
        <v>54</v>
      </c>
      <c r="C333" s="32" t="s">
        <v>33</v>
      </c>
      <c r="D333" s="32" t="s">
        <v>248</v>
      </c>
      <c r="E333" s="32" t="s">
        <v>51</v>
      </c>
      <c r="F333" s="33" t="n">
        <f aca="false">F334</f>
        <v>39</v>
      </c>
    </row>
    <row r="334" s="29" customFormat="true" ht="39" hidden="false" customHeight="false" outlineLevel="0" collapsed="false">
      <c r="A334" s="39" t="s">
        <v>203</v>
      </c>
      <c r="B334" s="32" t="s">
        <v>54</v>
      </c>
      <c r="C334" s="32" t="s">
        <v>33</v>
      </c>
      <c r="D334" s="32" t="s">
        <v>248</v>
      </c>
      <c r="E334" s="31" t="n">
        <v>810</v>
      </c>
      <c r="F334" s="33" t="n">
        <v>39</v>
      </c>
    </row>
    <row r="335" s="29" customFormat="true" ht="16.5" hidden="false" customHeight="true" outlineLevel="0" collapsed="false">
      <c r="A335" s="40" t="s">
        <v>249</v>
      </c>
      <c r="B335" s="27" t="s">
        <v>54</v>
      </c>
      <c r="C335" s="27" t="s">
        <v>40</v>
      </c>
      <c r="D335" s="27" t="s">
        <v>22</v>
      </c>
      <c r="E335" s="27" t="s">
        <v>23</v>
      </c>
      <c r="F335" s="28" t="n">
        <f aca="false">F336+F343</f>
        <v>21927.983</v>
      </c>
    </row>
    <row r="336" s="29" customFormat="true" ht="37.5" hidden="false" customHeight="true" outlineLevel="0" collapsed="false">
      <c r="A336" s="62" t="s">
        <v>119</v>
      </c>
      <c r="B336" s="22" t="s">
        <v>54</v>
      </c>
      <c r="C336" s="22" t="s">
        <v>40</v>
      </c>
      <c r="D336" s="22" t="s">
        <v>120</v>
      </c>
      <c r="E336" s="22" t="s">
        <v>23</v>
      </c>
      <c r="F336" s="23" t="n">
        <f aca="false">F337+F340</f>
        <v>5452.983</v>
      </c>
    </row>
    <row r="337" s="29" customFormat="true" ht="27" hidden="false" customHeight="true" outlineLevel="0" collapsed="false">
      <c r="A337" s="41" t="s">
        <v>250</v>
      </c>
      <c r="B337" s="36" t="s">
        <v>54</v>
      </c>
      <c r="C337" s="36" t="s">
        <v>40</v>
      </c>
      <c r="D337" s="36" t="s">
        <v>251</v>
      </c>
      <c r="E337" s="36" t="s">
        <v>23</v>
      </c>
      <c r="F337" s="37" t="n">
        <f aca="false">F338</f>
        <v>2000</v>
      </c>
    </row>
    <row r="338" s="29" customFormat="true" ht="27" hidden="false" customHeight="true" outlineLevel="0" collapsed="false">
      <c r="A338" s="30" t="s">
        <v>43</v>
      </c>
      <c r="B338" s="32" t="s">
        <v>54</v>
      </c>
      <c r="C338" s="32" t="s">
        <v>40</v>
      </c>
      <c r="D338" s="32" t="s">
        <v>251</v>
      </c>
      <c r="E338" s="32" t="s">
        <v>44</v>
      </c>
      <c r="F338" s="33" t="n">
        <f aca="false">F339</f>
        <v>2000</v>
      </c>
    </row>
    <row r="339" s="29" customFormat="true" ht="27" hidden="false" customHeight="true" outlineLevel="0" collapsed="false">
      <c r="A339" s="30" t="s">
        <v>45</v>
      </c>
      <c r="B339" s="32" t="s">
        <v>54</v>
      </c>
      <c r="C339" s="32" t="s">
        <v>40</v>
      </c>
      <c r="D339" s="32" t="s">
        <v>251</v>
      </c>
      <c r="E339" s="31" t="n">
        <v>240</v>
      </c>
      <c r="F339" s="38" t="n">
        <v>2000</v>
      </c>
    </row>
    <row r="340" s="29" customFormat="true" ht="39.75" hidden="false" customHeight="true" outlineLevel="0" collapsed="false">
      <c r="A340" s="35" t="s">
        <v>252</v>
      </c>
      <c r="B340" s="36" t="s">
        <v>54</v>
      </c>
      <c r="C340" s="36" t="s">
        <v>40</v>
      </c>
      <c r="D340" s="36" t="s">
        <v>253</v>
      </c>
      <c r="E340" s="97" t="s">
        <v>23</v>
      </c>
      <c r="F340" s="42" t="n">
        <v>3452.983</v>
      </c>
    </row>
    <row r="341" s="29" customFormat="true" ht="27" hidden="false" customHeight="true" outlineLevel="0" collapsed="false">
      <c r="A341" s="30" t="s">
        <v>43</v>
      </c>
      <c r="B341" s="32" t="s">
        <v>54</v>
      </c>
      <c r="C341" s="32" t="s">
        <v>40</v>
      </c>
      <c r="D341" s="32" t="s">
        <v>253</v>
      </c>
      <c r="E341" s="31" t="s">
        <v>44</v>
      </c>
      <c r="F341" s="38" t="n">
        <v>3452.983</v>
      </c>
    </row>
    <row r="342" s="29" customFormat="true" ht="27" hidden="false" customHeight="true" outlineLevel="0" collapsed="false">
      <c r="A342" s="30" t="s">
        <v>45</v>
      </c>
      <c r="B342" s="32" t="s">
        <v>54</v>
      </c>
      <c r="C342" s="32" t="s">
        <v>40</v>
      </c>
      <c r="D342" s="32" t="s">
        <v>253</v>
      </c>
      <c r="E342" s="31" t="n">
        <v>240</v>
      </c>
      <c r="F342" s="38" t="n">
        <v>3452.983</v>
      </c>
    </row>
    <row r="343" s="29" customFormat="true" ht="39" hidden="false" customHeight="false" outlineLevel="0" collapsed="false">
      <c r="A343" s="21" t="s">
        <v>254</v>
      </c>
      <c r="B343" s="22" t="s">
        <v>54</v>
      </c>
      <c r="C343" s="22" t="s">
        <v>40</v>
      </c>
      <c r="D343" s="22" t="s">
        <v>255</v>
      </c>
      <c r="E343" s="22" t="s">
        <v>23</v>
      </c>
      <c r="F343" s="23" t="n">
        <f aca="false">F344+F347</f>
        <v>16475</v>
      </c>
    </row>
    <row r="344" s="34" customFormat="true" ht="25.5" hidden="false" customHeight="true" outlineLevel="0" collapsed="false">
      <c r="A344" s="35" t="s">
        <v>256</v>
      </c>
      <c r="B344" s="36" t="s">
        <v>54</v>
      </c>
      <c r="C344" s="36" t="s">
        <v>40</v>
      </c>
      <c r="D344" s="36" t="s">
        <v>257</v>
      </c>
      <c r="E344" s="36" t="s">
        <v>23</v>
      </c>
      <c r="F344" s="37" t="n">
        <f aca="false">F345</f>
        <v>15475</v>
      </c>
    </row>
    <row r="345" s="29" customFormat="true" ht="26.25" hidden="false" customHeight="false" outlineLevel="0" collapsed="false">
      <c r="A345" s="35" t="s">
        <v>123</v>
      </c>
      <c r="B345" s="36" t="s">
        <v>54</v>
      </c>
      <c r="C345" s="36" t="s">
        <v>40</v>
      </c>
      <c r="D345" s="36" t="s">
        <v>257</v>
      </c>
      <c r="E345" s="36" t="s">
        <v>44</v>
      </c>
      <c r="F345" s="37" t="n">
        <f aca="false">F346</f>
        <v>15475</v>
      </c>
    </row>
    <row r="346" s="29" customFormat="true" ht="26.25" hidden="false" customHeight="false" outlineLevel="0" collapsed="false">
      <c r="A346" s="30" t="s">
        <v>45</v>
      </c>
      <c r="B346" s="32" t="s">
        <v>54</v>
      </c>
      <c r="C346" s="32" t="s">
        <v>40</v>
      </c>
      <c r="D346" s="32" t="s">
        <v>257</v>
      </c>
      <c r="E346" s="32" t="n">
        <v>240</v>
      </c>
      <c r="F346" s="33" t="n">
        <v>15475</v>
      </c>
    </row>
    <row r="347" s="29" customFormat="true" ht="17.25" hidden="false" customHeight="true" outlineLevel="0" collapsed="false">
      <c r="A347" s="35" t="s">
        <v>258</v>
      </c>
      <c r="B347" s="36" t="s">
        <v>54</v>
      </c>
      <c r="C347" s="36" t="s">
        <v>40</v>
      </c>
      <c r="D347" s="36" t="s">
        <v>259</v>
      </c>
      <c r="E347" s="97" t="s">
        <v>23</v>
      </c>
      <c r="F347" s="37" t="n">
        <f aca="false">F348</f>
        <v>1000</v>
      </c>
    </row>
    <row r="348" s="24" customFormat="true" ht="25.5" hidden="false" customHeight="false" outlineLevel="0" collapsed="false">
      <c r="A348" s="30" t="s">
        <v>123</v>
      </c>
      <c r="B348" s="32" t="s">
        <v>54</v>
      </c>
      <c r="C348" s="32" t="s">
        <v>40</v>
      </c>
      <c r="D348" s="32" t="s">
        <v>259</v>
      </c>
      <c r="E348" s="32" t="s">
        <v>44</v>
      </c>
      <c r="F348" s="33" t="n">
        <f aca="false">F349</f>
        <v>1000</v>
      </c>
    </row>
    <row r="349" s="29" customFormat="true" ht="26.25" hidden="false" customHeight="false" outlineLevel="0" collapsed="false">
      <c r="A349" s="30" t="s">
        <v>45</v>
      </c>
      <c r="B349" s="32" t="s">
        <v>54</v>
      </c>
      <c r="C349" s="32" t="s">
        <v>40</v>
      </c>
      <c r="D349" s="32" t="s">
        <v>259</v>
      </c>
      <c r="E349" s="32" t="n">
        <v>240</v>
      </c>
      <c r="F349" s="33" t="n">
        <v>1000</v>
      </c>
    </row>
    <row r="350" s="29" customFormat="true" ht="27" hidden="false" customHeight="false" outlineLevel="0" collapsed="false">
      <c r="A350" s="98" t="s">
        <v>260</v>
      </c>
      <c r="B350" s="27" t="s">
        <v>54</v>
      </c>
      <c r="C350" s="27" t="s">
        <v>54</v>
      </c>
      <c r="D350" s="27" t="s">
        <v>148</v>
      </c>
      <c r="E350" s="27" t="s">
        <v>23</v>
      </c>
      <c r="F350" s="28" t="n">
        <f aca="false">F351+F358</f>
        <v>11590.019</v>
      </c>
    </row>
    <row r="351" s="29" customFormat="true" ht="51.75" hidden="false" customHeight="false" outlineLevel="0" collapsed="false">
      <c r="A351" s="56" t="s">
        <v>208</v>
      </c>
      <c r="B351" s="27" t="s">
        <v>54</v>
      </c>
      <c r="C351" s="27" t="s">
        <v>54</v>
      </c>
      <c r="D351" s="22" t="s">
        <v>209</v>
      </c>
      <c r="E351" s="27" t="s">
        <v>23</v>
      </c>
      <c r="F351" s="28" t="n">
        <f aca="false">F352</f>
        <v>11590</v>
      </c>
    </row>
    <row r="352" s="29" customFormat="true" ht="57.75" hidden="false" customHeight="true" outlineLevel="0" collapsed="false">
      <c r="A352" s="99" t="s">
        <v>261</v>
      </c>
      <c r="B352" s="27" t="s">
        <v>54</v>
      </c>
      <c r="C352" s="27" t="s">
        <v>54</v>
      </c>
      <c r="D352" s="27" t="s">
        <v>262</v>
      </c>
      <c r="E352" s="27" t="s">
        <v>23</v>
      </c>
      <c r="F352" s="28" t="n">
        <f aca="false">F353</f>
        <v>11590</v>
      </c>
    </row>
    <row r="353" s="29" customFormat="true" ht="26.25" hidden="false" customHeight="false" outlineLevel="0" collapsed="false">
      <c r="A353" s="35" t="s">
        <v>41</v>
      </c>
      <c r="B353" s="36" t="s">
        <v>54</v>
      </c>
      <c r="C353" s="36" t="s">
        <v>54</v>
      </c>
      <c r="D353" s="36" t="s">
        <v>263</v>
      </c>
      <c r="E353" s="36" t="s">
        <v>23</v>
      </c>
      <c r="F353" s="37" t="n">
        <f aca="false">F354+F356</f>
        <v>11590</v>
      </c>
    </row>
    <row r="354" s="29" customFormat="true" ht="51.75" hidden="false" customHeight="false" outlineLevel="0" collapsed="false">
      <c r="A354" s="30" t="s">
        <v>35</v>
      </c>
      <c r="B354" s="32" t="s">
        <v>54</v>
      </c>
      <c r="C354" s="32" t="s">
        <v>54</v>
      </c>
      <c r="D354" s="32" t="s">
        <v>263</v>
      </c>
      <c r="E354" s="32" t="s">
        <v>36</v>
      </c>
      <c r="F354" s="38" t="n">
        <f aca="false">F355</f>
        <v>11136</v>
      </c>
    </row>
    <row r="355" s="29" customFormat="true" ht="26.25" hidden="false" customHeight="false" outlineLevel="0" collapsed="false">
      <c r="A355" s="30" t="s">
        <v>37</v>
      </c>
      <c r="B355" s="32" t="s">
        <v>54</v>
      </c>
      <c r="C355" s="32" t="s">
        <v>54</v>
      </c>
      <c r="D355" s="32" t="s">
        <v>263</v>
      </c>
      <c r="E355" s="32" t="s">
        <v>38</v>
      </c>
      <c r="F355" s="38" t="n">
        <v>11136</v>
      </c>
    </row>
    <row r="356" s="29" customFormat="true" ht="26.25" hidden="false" customHeight="false" outlineLevel="0" collapsed="false">
      <c r="A356" s="30" t="s">
        <v>43</v>
      </c>
      <c r="B356" s="32" t="s">
        <v>54</v>
      </c>
      <c r="C356" s="32" t="s">
        <v>54</v>
      </c>
      <c r="D356" s="32" t="s">
        <v>263</v>
      </c>
      <c r="E356" s="32" t="s">
        <v>44</v>
      </c>
      <c r="F356" s="38" t="n">
        <f aca="false">F357</f>
        <v>454</v>
      </c>
    </row>
    <row r="357" s="29" customFormat="true" ht="26.25" hidden="false" customHeight="false" outlineLevel="0" collapsed="false">
      <c r="A357" s="30" t="s">
        <v>45</v>
      </c>
      <c r="B357" s="32" t="s">
        <v>54</v>
      </c>
      <c r="C357" s="32" t="s">
        <v>54</v>
      </c>
      <c r="D357" s="32" t="s">
        <v>263</v>
      </c>
      <c r="E357" s="31" t="n">
        <v>240</v>
      </c>
      <c r="F357" s="38" t="n">
        <v>454</v>
      </c>
    </row>
    <row r="358" s="29" customFormat="true" ht="26.25" hidden="false" customHeight="false" outlineLevel="0" collapsed="false">
      <c r="A358" s="21" t="s">
        <v>28</v>
      </c>
      <c r="B358" s="22" t="s">
        <v>54</v>
      </c>
      <c r="C358" s="22" t="s">
        <v>54</v>
      </c>
      <c r="D358" s="22" t="s">
        <v>264</v>
      </c>
      <c r="E358" s="22" t="s">
        <v>23</v>
      </c>
      <c r="F358" s="23" t="n">
        <f aca="false">F360</f>
        <v>0.019</v>
      </c>
    </row>
    <row r="359" s="29" customFormat="true" ht="26.25" hidden="false" customHeight="false" outlineLevel="0" collapsed="false">
      <c r="A359" s="30" t="s">
        <v>30</v>
      </c>
      <c r="B359" s="32" t="s">
        <v>54</v>
      </c>
      <c r="C359" s="32" t="s">
        <v>54</v>
      </c>
      <c r="D359" s="32" t="s">
        <v>265</v>
      </c>
      <c r="E359" s="32" t="s">
        <v>23</v>
      </c>
      <c r="F359" s="33" t="n">
        <f aca="false">F360</f>
        <v>0.019</v>
      </c>
    </row>
    <row r="360" s="29" customFormat="true" ht="39.75" hidden="false" customHeight="true" outlineLevel="0" collapsed="false">
      <c r="A360" s="35" t="s">
        <v>266</v>
      </c>
      <c r="B360" s="36" t="s">
        <v>54</v>
      </c>
      <c r="C360" s="36" t="s">
        <v>54</v>
      </c>
      <c r="D360" s="36" t="s">
        <v>267</v>
      </c>
      <c r="E360" s="36" t="s">
        <v>23</v>
      </c>
      <c r="F360" s="37" t="n">
        <f aca="false">F361+F363</f>
        <v>0.019</v>
      </c>
    </row>
    <row r="361" s="29" customFormat="true" ht="26.25" hidden="false" customHeight="false" outlineLevel="0" collapsed="false">
      <c r="A361" s="30" t="s">
        <v>43</v>
      </c>
      <c r="B361" s="32" t="s">
        <v>54</v>
      </c>
      <c r="C361" s="32" t="s">
        <v>54</v>
      </c>
      <c r="D361" s="32" t="s">
        <v>267</v>
      </c>
      <c r="E361" s="32" t="s">
        <v>44</v>
      </c>
      <c r="F361" s="33" t="n">
        <f aca="false">F362</f>
        <v>0.019</v>
      </c>
    </row>
    <row r="362" s="29" customFormat="true" ht="26.25" hidden="false" customHeight="false" outlineLevel="0" collapsed="false">
      <c r="A362" s="30" t="s">
        <v>45</v>
      </c>
      <c r="B362" s="32" t="s">
        <v>54</v>
      </c>
      <c r="C362" s="32" t="s">
        <v>54</v>
      </c>
      <c r="D362" s="32" t="s">
        <v>267</v>
      </c>
      <c r="E362" s="31" t="n">
        <v>240</v>
      </c>
      <c r="F362" s="33" t="n">
        <v>0.019</v>
      </c>
    </row>
    <row r="363" s="29" customFormat="true" ht="26.25" hidden="true" customHeight="false" outlineLevel="0" collapsed="false">
      <c r="A363" s="30" t="s">
        <v>43</v>
      </c>
      <c r="B363" s="32" t="s">
        <v>54</v>
      </c>
      <c r="C363" s="32" t="s">
        <v>54</v>
      </c>
      <c r="D363" s="32" t="s">
        <v>267</v>
      </c>
      <c r="E363" s="31" t="n">
        <v>200</v>
      </c>
      <c r="F363" s="33" t="n">
        <f aca="false">F364</f>
        <v>0</v>
      </c>
    </row>
    <row r="364" s="29" customFormat="true" ht="26.25" hidden="true" customHeight="false" outlineLevel="0" collapsed="false">
      <c r="A364" s="30" t="s">
        <v>45</v>
      </c>
      <c r="B364" s="32" t="s">
        <v>54</v>
      </c>
      <c r="C364" s="32" t="s">
        <v>54</v>
      </c>
      <c r="D364" s="32" t="s">
        <v>267</v>
      </c>
      <c r="E364" s="31" t="n">
        <v>240</v>
      </c>
      <c r="F364" s="33" t="n">
        <v>0</v>
      </c>
    </row>
    <row r="365" s="34" customFormat="true" ht="13.5" hidden="false" customHeight="false" outlineLevel="0" collapsed="false">
      <c r="A365" s="25" t="s">
        <v>268</v>
      </c>
      <c r="B365" s="27" t="s">
        <v>269</v>
      </c>
      <c r="C365" s="27" t="s">
        <v>21</v>
      </c>
      <c r="D365" s="27" t="s">
        <v>22</v>
      </c>
      <c r="E365" s="27" t="s">
        <v>23</v>
      </c>
      <c r="F365" s="28" t="n">
        <f aca="false">F366+F399+F448+F494+F500</f>
        <v>1812717.235</v>
      </c>
    </row>
    <row r="366" customFormat="false" ht="13.5" hidden="false" customHeight="false" outlineLevel="0" collapsed="false">
      <c r="A366" s="25" t="s">
        <v>270</v>
      </c>
      <c r="B366" s="27" t="s">
        <v>269</v>
      </c>
      <c r="C366" s="27" t="s">
        <v>20</v>
      </c>
      <c r="D366" s="27" t="s">
        <v>22</v>
      </c>
      <c r="E366" s="27" t="s">
        <v>23</v>
      </c>
      <c r="F366" s="28" t="n">
        <f aca="false">F367</f>
        <v>509688.087</v>
      </c>
    </row>
    <row r="367" customFormat="false" ht="38.25" hidden="false" customHeight="false" outlineLevel="0" collapsed="false">
      <c r="A367" s="100" t="s">
        <v>271</v>
      </c>
      <c r="B367" s="22" t="s">
        <v>269</v>
      </c>
      <c r="C367" s="22" t="s">
        <v>20</v>
      </c>
      <c r="D367" s="22" t="s">
        <v>272</v>
      </c>
      <c r="E367" s="22" t="s">
        <v>23</v>
      </c>
      <c r="F367" s="23" t="n">
        <f aca="false">F368</f>
        <v>509688.087</v>
      </c>
    </row>
    <row r="368" s="34" customFormat="true" ht="24.75" hidden="false" customHeight="true" outlineLevel="0" collapsed="false">
      <c r="A368" s="98" t="s">
        <v>273</v>
      </c>
      <c r="B368" s="27" t="s">
        <v>269</v>
      </c>
      <c r="C368" s="27" t="s">
        <v>20</v>
      </c>
      <c r="D368" s="27" t="s">
        <v>274</v>
      </c>
      <c r="E368" s="27" t="s">
        <v>23</v>
      </c>
      <c r="F368" s="28" t="n">
        <f aca="false">F369+F372+F378+F375+F381+F384+F387+F390+F393+F396</f>
        <v>509688.087</v>
      </c>
    </row>
    <row r="369" s="34" customFormat="true" ht="38.25" hidden="false" customHeight="false" outlineLevel="0" collapsed="false">
      <c r="A369" s="41" t="s">
        <v>130</v>
      </c>
      <c r="B369" s="36" t="s">
        <v>269</v>
      </c>
      <c r="C369" s="36" t="s">
        <v>20</v>
      </c>
      <c r="D369" s="36" t="s">
        <v>275</v>
      </c>
      <c r="E369" s="36" t="s">
        <v>23</v>
      </c>
      <c r="F369" s="37" t="n">
        <f aca="false">F370</f>
        <v>197388.99</v>
      </c>
    </row>
    <row r="370" customFormat="false" ht="25.5" hidden="false" customHeight="false" outlineLevel="0" collapsed="false">
      <c r="A370" s="30" t="s">
        <v>110</v>
      </c>
      <c r="B370" s="32" t="s">
        <v>269</v>
      </c>
      <c r="C370" s="32" t="s">
        <v>20</v>
      </c>
      <c r="D370" s="32" t="s">
        <v>275</v>
      </c>
      <c r="E370" s="32" t="s">
        <v>276</v>
      </c>
      <c r="F370" s="33" t="n">
        <f aca="false">F371</f>
        <v>197388.99</v>
      </c>
    </row>
    <row r="371" customFormat="false" ht="12.75" hidden="false" customHeight="false" outlineLevel="0" collapsed="false">
      <c r="A371" s="30" t="s">
        <v>277</v>
      </c>
      <c r="B371" s="32" t="s">
        <v>269</v>
      </c>
      <c r="C371" s="32" t="s">
        <v>20</v>
      </c>
      <c r="D371" s="32" t="s">
        <v>275</v>
      </c>
      <c r="E371" s="32" t="s">
        <v>278</v>
      </c>
      <c r="F371" s="33" t="n">
        <v>197388.99</v>
      </c>
    </row>
    <row r="372" s="34" customFormat="true" ht="76.5" hidden="true" customHeight="false" outlineLevel="0" collapsed="false">
      <c r="A372" s="35" t="s">
        <v>279</v>
      </c>
      <c r="B372" s="36" t="s">
        <v>269</v>
      </c>
      <c r="C372" s="36" t="s">
        <v>20</v>
      </c>
      <c r="D372" s="36" t="s">
        <v>280</v>
      </c>
      <c r="E372" s="36" t="s">
        <v>23</v>
      </c>
      <c r="F372" s="37" t="n">
        <f aca="false">F373</f>
        <v>0</v>
      </c>
    </row>
    <row r="373" customFormat="false" ht="12.75" hidden="true" customHeight="false" outlineLevel="0" collapsed="false">
      <c r="A373" s="39" t="s">
        <v>47</v>
      </c>
      <c r="B373" s="32" t="s">
        <v>269</v>
      </c>
      <c r="C373" s="32" t="s">
        <v>20</v>
      </c>
      <c r="D373" s="32" t="s">
        <v>280</v>
      </c>
      <c r="E373" s="32" t="s">
        <v>51</v>
      </c>
      <c r="F373" s="33" t="n">
        <f aca="false">F374</f>
        <v>0</v>
      </c>
    </row>
    <row r="374" customFormat="false" ht="38.25" hidden="true" customHeight="false" outlineLevel="0" collapsed="false">
      <c r="A374" s="39" t="s">
        <v>203</v>
      </c>
      <c r="B374" s="32" t="s">
        <v>269</v>
      </c>
      <c r="C374" s="32" t="s">
        <v>20</v>
      </c>
      <c r="D374" s="32" t="s">
        <v>280</v>
      </c>
      <c r="E374" s="32" t="s">
        <v>281</v>
      </c>
      <c r="F374" s="33" t="n">
        <v>0</v>
      </c>
    </row>
    <row r="375" s="101" customFormat="true" ht="51" hidden="false" customHeight="false" outlineLevel="0" collapsed="false">
      <c r="A375" s="71" t="s">
        <v>282</v>
      </c>
      <c r="B375" s="59" t="s">
        <v>269</v>
      </c>
      <c r="C375" s="59" t="s">
        <v>20</v>
      </c>
      <c r="D375" s="59" t="s">
        <v>283</v>
      </c>
      <c r="E375" s="59" t="s">
        <v>23</v>
      </c>
      <c r="F375" s="42" t="n">
        <f aca="false">F376</f>
        <v>263855.736</v>
      </c>
    </row>
    <row r="376" customFormat="false" ht="25.5" hidden="false" customHeight="false" outlineLevel="0" collapsed="false">
      <c r="A376" s="30" t="s">
        <v>110</v>
      </c>
      <c r="B376" s="32" t="s">
        <v>269</v>
      </c>
      <c r="C376" s="32" t="s">
        <v>20</v>
      </c>
      <c r="D376" s="32" t="s">
        <v>283</v>
      </c>
      <c r="E376" s="32" t="s">
        <v>276</v>
      </c>
      <c r="F376" s="33" t="n">
        <f aca="false">F377</f>
        <v>263855.736</v>
      </c>
    </row>
    <row r="377" customFormat="false" ht="12.75" hidden="false" customHeight="false" outlineLevel="0" collapsed="false">
      <c r="A377" s="30" t="s">
        <v>277</v>
      </c>
      <c r="B377" s="32" t="s">
        <v>269</v>
      </c>
      <c r="C377" s="32" t="s">
        <v>20</v>
      </c>
      <c r="D377" s="32" t="s">
        <v>283</v>
      </c>
      <c r="E377" s="32" t="s">
        <v>278</v>
      </c>
      <c r="F377" s="33" t="n">
        <v>263855.736</v>
      </c>
    </row>
    <row r="378" s="34" customFormat="true" ht="25.5" hidden="false" customHeight="false" outlineLevel="0" collapsed="false">
      <c r="A378" s="35" t="s">
        <v>77</v>
      </c>
      <c r="B378" s="36" t="s">
        <v>269</v>
      </c>
      <c r="C378" s="36" t="s">
        <v>20</v>
      </c>
      <c r="D378" s="36" t="s">
        <v>284</v>
      </c>
      <c r="E378" s="36" t="s">
        <v>23</v>
      </c>
      <c r="F378" s="37" t="n">
        <f aca="false">F379</f>
        <v>1317.97</v>
      </c>
    </row>
    <row r="379" customFormat="false" ht="25.5" hidden="false" customHeight="false" outlineLevel="0" collapsed="false">
      <c r="A379" s="30" t="s">
        <v>110</v>
      </c>
      <c r="B379" s="32" t="s">
        <v>269</v>
      </c>
      <c r="C379" s="32" t="s">
        <v>20</v>
      </c>
      <c r="D379" s="32" t="s">
        <v>284</v>
      </c>
      <c r="E379" s="32" t="s">
        <v>276</v>
      </c>
      <c r="F379" s="33" t="n">
        <f aca="false">F380</f>
        <v>1317.97</v>
      </c>
    </row>
    <row r="380" customFormat="false" ht="12.75" hidden="false" customHeight="false" outlineLevel="0" collapsed="false">
      <c r="A380" s="30" t="s">
        <v>277</v>
      </c>
      <c r="B380" s="32" t="s">
        <v>269</v>
      </c>
      <c r="C380" s="32" t="s">
        <v>20</v>
      </c>
      <c r="D380" s="32" t="s">
        <v>284</v>
      </c>
      <c r="E380" s="32" t="s">
        <v>278</v>
      </c>
      <c r="F380" s="33" t="n">
        <v>1317.97</v>
      </c>
    </row>
    <row r="381" s="101" customFormat="true" ht="25.5" hidden="false" customHeight="false" outlineLevel="0" collapsed="false">
      <c r="A381" s="91" t="s">
        <v>285</v>
      </c>
      <c r="B381" s="59" t="s">
        <v>269</v>
      </c>
      <c r="C381" s="59" t="s">
        <v>20</v>
      </c>
      <c r="D381" s="59" t="s">
        <v>286</v>
      </c>
      <c r="E381" s="59" t="s">
        <v>23</v>
      </c>
      <c r="F381" s="38" t="n">
        <f aca="false">F382</f>
        <v>15741.46</v>
      </c>
    </row>
    <row r="382" customFormat="false" ht="25.5" hidden="false" customHeight="false" outlineLevel="0" collapsed="false">
      <c r="A382" s="30" t="s">
        <v>110</v>
      </c>
      <c r="B382" s="32" t="s">
        <v>269</v>
      </c>
      <c r="C382" s="32" t="s">
        <v>20</v>
      </c>
      <c r="D382" s="32" t="s">
        <v>286</v>
      </c>
      <c r="E382" s="32" t="s">
        <v>276</v>
      </c>
      <c r="F382" s="33" t="n">
        <f aca="false">F383</f>
        <v>15741.46</v>
      </c>
    </row>
    <row r="383" customFormat="false" ht="12.75" hidden="false" customHeight="false" outlineLevel="0" collapsed="false">
      <c r="A383" s="30" t="s">
        <v>277</v>
      </c>
      <c r="B383" s="32" t="s">
        <v>269</v>
      </c>
      <c r="C383" s="32" t="s">
        <v>20</v>
      </c>
      <c r="D383" s="32" t="s">
        <v>286</v>
      </c>
      <c r="E383" s="32" t="s">
        <v>278</v>
      </c>
      <c r="F383" s="38" t="n">
        <v>15741.46</v>
      </c>
    </row>
    <row r="384" s="34" customFormat="true" ht="12.75" hidden="false" customHeight="false" outlineLevel="0" collapsed="false">
      <c r="A384" s="102" t="s">
        <v>287</v>
      </c>
      <c r="B384" s="36" t="s">
        <v>269</v>
      </c>
      <c r="C384" s="36" t="s">
        <v>20</v>
      </c>
      <c r="D384" s="36" t="s">
        <v>288</v>
      </c>
      <c r="E384" s="36" t="s">
        <v>23</v>
      </c>
      <c r="F384" s="37" t="n">
        <f aca="false">F385</f>
        <v>811</v>
      </c>
    </row>
    <row r="385" customFormat="false" ht="25.5" hidden="false" customHeight="false" outlineLevel="0" collapsed="false">
      <c r="A385" s="30" t="s">
        <v>110</v>
      </c>
      <c r="B385" s="32" t="s">
        <v>269</v>
      </c>
      <c r="C385" s="32" t="s">
        <v>20</v>
      </c>
      <c r="D385" s="32" t="s">
        <v>288</v>
      </c>
      <c r="E385" s="32" t="s">
        <v>276</v>
      </c>
      <c r="F385" s="33" t="n">
        <f aca="false">F386</f>
        <v>811</v>
      </c>
    </row>
    <row r="386" customFormat="false" ht="12.75" hidden="false" customHeight="false" outlineLevel="0" collapsed="false">
      <c r="A386" s="30" t="s">
        <v>277</v>
      </c>
      <c r="B386" s="32" t="s">
        <v>269</v>
      </c>
      <c r="C386" s="32" t="s">
        <v>20</v>
      </c>
      <c r="D386" s="32" t="s">
        <v>288</v>
      </c>
      <c r="E386" s="32" t="s">
        <v>278</v>
      </c>
      <c r="F386" s="33" t="n">
        <v>811</v>
      </c>
    </row>
    <row r="387" customFormat="false" ht="39" hidden="true" customHeight="true" outlineLevel="0" collapsed="false">
      <c r="A387" s="35" t="s">
        <v>289</v>
      </c>
      <c r="B387" s="36" t="s">
        <v>269</v>
      </c>
      <c r="C387" s="36" t="s">
        <v>20</v>
      </c>
      <c r="D387" s="36" t="s">
        <v>290</v>
      </c>
      <c r="E387" s="36" t="s">
        <v>23</v>
      </c>
      <c r="F387" s="37" t="n">
        <f aca="false">F388</f>
        <v>0</v>
      </c>
    </row>
    <row r="388" customFormat="false" ht="25.5" hidden="true" customHeight="false" outlineLevel="0" collapsed="false">
      <c r="A388" s="30" t="s">
        <v>110</v>
      </c>
      <c r="B388" s="32" t="s">
        <v>269</v>
      </c>
      <c r="C388" s="32" t="s">
        <v>20</v>
      </c>
      <c r="D388" s="32" t="s">
        <v>290</v>
      </c>
      <c r="E388" s="32" t="s">
        <v>276</v>
      </c>
      <c r="F388" s="33" t="n">
        <f aca="false">F389</f>
        <v>0</v>
      </c>
    </row>
    <row r="389" customFormat="false" ht="12.75" hidden="true" customHeight="false" outlineLevel="0" collapsed="false">
      <c r="A389" s="30" t="s">
        <v>277</v>
      </c>
      <c r="B389" s="32" t="s">
        <v>269</v>
      </c>
      <c r="C389" s="32" t="s">
        <v>20</v>
      </c>
      <c r="D389" s="32" t="s">
        <v>290</v>
      </c>
      <c r="E389" s="32" t="s">
        <v>278</v>
      </c>
      <c r="F389" s="33" t="n">
        <v>0</v>
      </c>
    </row>
    <row r="390" customFormat="false" ht="51" hidden="true" customHeight="false" outlineLevel="0" collapsed="false">
      <c r="A390" s="71" t="s">
        <v>291</v>
      </c>
      <c r="B390" s="36" t="s">
        <v>269</v>
      </c>
      <c r="C390" s="36" t="s">
        <v>20</v>
      </c>
      <c r="D390" s="36" t="s">
        <v>292</v>
      </c>
      <c r="E390" s="36" t="s">
        <v>23</v>
      </c>
      <c r="F390" s="37" t="n">
        <f aca="false">F391</f>
        <v>0</v>
      </c>
    </row>
    <row r="391" customFormat="false" ht="25.5" hidden="true" customHeight="false" outlineLevel="0" collapsed="false">
      <c r="A391" s="30" t="s">
        <v>110</v>
      </c>
      <c r="B391" s="32" t="s">
        <v>269</v>
      </c>
      <c r="C391" s="32" t="s">
        <v>20</v>
      </c>
      <c r="D391" s="32" t="s">
        <v>292</v>
      </c>
      <c r="E391" s="32" t="s">
        <v>276</v>
      </c>
      <c r="F391" s="33" t="n">
        <f aca="false">F392</f>
        <v>0</v>
      </c>
    </row>
    <row r="392" customFormat="false" ht="12.75" hidden="true" customHeight="false" outlineLevel="0" collapsed="false">
      <c r="A392" s="30" t="s">
        <v>277</v>
      </c>
      <c r="B392" s="32" t="s">
        <v>269</v>
      </c>
      <c r="C392" s="32" t="s">
        <v>20</v>
      </c>
      <c r="D392" s="32" t="s">
        <v>292</v>
      </c>
      <c r="E392" s="32" t="s">
        <v>278</v>
      </c>
      <c r="F392" s="33" t="n">
        <v>0</v>
      </c>
    </row>
    <row r="393" customFormat="false" ht="36.75" hidden="false" customHeight="true" outlineLevel="0" collapsed="false">
      <c r="A393" s="71" t="s">
        <v>293</v>
      </c>
      <c r="B393" s="59" t="s">
        <v>269</v>
      </c>
      <c r="C393" s="59" t="s">
        <v>20</v>
      </c>
      <c r="D393" s="59" t="s">
        <v>294</v>
      </c>
      <c r="E393" s="59" t="s">
        <v>23</v>
      </c>
      <c r="F393" s="42" t="n">
        <f aca="false">F394</f>
        <v>30572.931</v>
      </c>
    </row>
    <row r="394" customFormat="false" ht="25.5" hidden="false" customHeight="false" outlineLevel="0" collapsed="false">
      <c r="A394" s="73" t="s">
        <v>189</v>
      </c>
      <c r="B394" s="61" t="s">
        <v>269</v>
      </c>
      <c r="C394" s="61" t="s">
        <v>20</v>
      </c>
      <c r="D394" s="61" t="s">
        <v>294</v>
      </c>
      <c r="E394" s="61" t="s">
        <v>228</v>
      </c>
      <c r="F394" s="38" t="n">
        <f aca="false">F395</f>
        <v>30572.931</v>
      </c>
    </row>
    <row r="395" customFormat="false" ht="12.75" hidden="false" customHeight="false" outlineLevel="0" collapsed="false">
      <c r="A395" s="73" t="s">
        <v>190</v>
      </c>
      <c r="B395" s="61" t="s">
        <v>269</v>
      </c>
      <c r="C395" s="61" t="s">
        <v>20</v>
      </c>
      <c r="D395" s="61" t="s">
        <v>294</v>
      </c>
      <c r="E395" s="61" t="s">
        <v>295</v>
      </c>
      <c r="F395" s="38" t="n">
        <v>30572.931</v>
      </c>
    </row>
    <row r="396" s="34" customFormat="true" ht="38.25" hidden="true" customHeight="false" outlineLevel="0" collapsed="false">
      <c r="A396" s="71" t="s">
        <v>296</v>
      </c>
      <c r="B396" s="59" t="s">
        <v>269</v>
      </c>
      <c r="C396" s="59" t="s">
        <v>20</v>
      </c>
      <c r="D396" s="59" t="s">
        <v>297</v>
      </c>
      <c r="E396" s="59" t="s">
        <v>23</v>
      </c>
      <c r="F396" s="42" t="n">
        <f aca="false">F397</f>
        <v>0</v>
      </c>
    </row>
    <row r="397" customFormat="false" ht="25.5" hidden="true" customHeight="false" outlineLevel="0" collapsed="false">
      <c r="A397" s="73" t="s">
        <v>110</v>
      </c>
      <c r="B397" s="61" t="s">
        <v>269</v>
      </c>
      <c r="C397" s="61" t="s">
        <v>20</v>
      </c>
      <c r="D397" s="61" t="s">
        <v>297</v>
      </c>
      <c r="E397" s="61" t="s">
        <v>276</v>
      </c>
      <c r="F397" s="38" t="n">
        <f aca="false">F398</f>
        <v>0</v>
      </c>
    </row>
    <row r="398" customFormat="false" ht="12.75" hidden="true" customHeight="false" outlineLevel="0" collapsed="false">
      <c r="A398" s="73" t="s">
        <v>277</v>
      </c>
      <c r="B398" s="61" t="s">
        <v>269</v>
      </c>
      <c r="C398" s="61" t="s">
        <v>20</v>
      </c>
      <c r="D398" s="61" t="s">
        <v>297</v>
      </c>
      <c r="E398" s="61" t="s">
        <v>278</v>
      </c>
      <c r="F398" s="38"/>
    </row>
    <row r="399" customFormat="false" ht="13.5" hidden="false" customHeight="false" outlineLevel="0" collapsed="false">
      <c r="A399" s="25" t="s">
        <v>298</v>
      </c>
      <c r="B399" s="27" t="s">
        <v>269</v>
      </c>
      <c r="C399" s="27" t="s">
        <v>33</v>
      </c>
      <c r="D399" s="27" t="s">
        <v>22</v>
      </c>
      <c r="E399" s="27" t="s">
        <v>23</v>
      </c>
      <c r="F399" s="28" t="n">
        <f aca="false">F400</f>
        <v>1168788.275</v>
      </c>
    </row>
    <row r="400" customFormat="false" ht="38.25" hidden="false" customHeight="false" outlineLevel="0" collapsed="false">
      <c r="A400" s="100" t="s">
        <v>299</v>
      </c>
      <c r="B400" s="22" t="s">
        <v>269</v>
      </c>
      <c r="C400" s="22" t="s">
        <v>33</v>
      </c>
      <c r="D400" s="22" t="s">
        <v>272</v>
      </c>
      <c r="E400" s="22" t="s">
        <v>23</v>
      </c>
      <c r="F400" s="23" t="n">
        <f aca="false">F401+F444</f>
        <v>1168788.275</v>
      </c>
    </row>
    <row r="401" s="34" customFormat="true" ht="13.5" hidden="false" customHeight="false" outlineLevel="0" collapsed="false">
      <c r="A401" s="98" t="s">
        <v>300</v>
      </c>
      <c r="B401" s="27" t="s">
        <v>269</v>
      </c>
      <c r="C401" s="27" t="s">
        <v>33</v>
      </c>
      <c r="D401" s="27" t="s">
        <v>301</v>
      </c>
      <c r="E401" s="27" t="s">
        <v>23</v>
      </c>
      <c r="F401" s="28" t="n">
        <f aca="false">F402+F405+F408+F411+F414+F417+F420+F423+F426+F435+F438+F429+F432+F441</f>
        <v>1168738.275</v>
      </c>
    </row>
    <row r="402" customFormat="false" ht="38.25" hidden="false" customHeight="false" outlineLevel="0" collapsed="false">
      <c r="A402" s="41" t="s">
        <v>130</v>
      </c>
      <c r="B402" s="36" t="s">
        <v>269</v>
      </c>
      <c r="C402" s="36" t="s">
        <v>33</v>
      </c>
      <c r="D402" s="36" t="s">
        <v>302</v>
      </c>
      <c r="E402" s="36" t="s">
        <v>23</v>
      </c>
      <c r="F402" s="37" t="n">
        <f aca="false">F403</f>
        <v>212437.584</v>
      </c>
    </row>
    <row r="403" customFormat="false" ht="25.5" hidden="false" customHeight="false" outlineLevel="0" collapsed="false">
      <c r="A403" s="30" t="s">
        <v>110</v>
      </c>
      <c r="B403" s="32" t="s">
        <v>269</v>
      </c>
      <c r="C403" s="32" t="s">
        <v>33</v>
      </c>
      <c r="D403" s="32" t="s">
        <v>302</v>
      </c>
      <c r="E403" s="32" t="s">
        <v>276</v>
      </c>
      <c r="F403" s="33" t="n">
        <f aca="false">F404</f>
        <v>212437.584</v>
      </c>
    </row>
    <row r="404" customFormat="false" ht="12.75" hidden="false" customHeight="false" outlineLevel="0" collapsed="false">
      <c r="A404" s="30" t="s">
        <v>277</v>
      </c>
      <c r="B404" s="32" t="s">
        <v>269</v>
      </c>
      <c r="C404" s="32" t="s">
        <v>33</v>
      </c>
      <c r="D404" s="32" t="s">
        <v>302</v>
      </c>
      <c r="E404" s="32" t="s">
        <v>278</v>
      </c>
      <c r="F404" s="33" t="n">
        <f aca="false">204965.374+7472.21</f>
        <v>212437.584</v>
      </c>
    </row>
    <row r="405" customFormat="false" ht="38.25" hidden="false" customHeight="false" outlineLevel="0" collapsed="false">
      <c r="A405" s="35" t="s">
        <v>303</v>
      </c>
      <c r="B405" s="36" t="s">
        <v>269</v>
      </c>
      <c r="C405" s="36" t="s">
        <v>33</v>
      </c>
      <c r="D405" s="36" t="s">
        <v>304</v>
      </c>
      <c r="E405" s="36" t="s">
        <v>23</v>
      </c>
      <c r="F405" s="37" t="n">
        <f aca="false">F406</f>
        <v>38727</v>
      </c>
    </row>
    <row r="406" customFormat="false" ht="25.5" hidden="false" customHeight="false" outlineLevel="0" collapsed="false">
      <c r="A406" s="30" t="s">
        <v>110</v>
      </c>
      <c r="B406" s="32" t="s">
        <v>269</v>
      </c>
      <c r="C406" s="32" t="s">
        <v>33</v>
      </c>
      <c r="D406" s="32" t="s">
        <v>304</v>
      </c>
      <c r="E406" s="32" t="s">
        <v>276</v>
      </c>
      <c r="F406" s="33" t="n">
        <f aca="false">F407</f>
        <v>38727</v>
      </c>
    </row>
    <row r="407" customFormat="false" ht="12.75" hidden="false" customHeight="false" outlineLevel="0" collapsed="false">
      <c r="A407" s="30" t="s">
        <v>277</v>
      </c>
      <c r="B407" s="32" t="s">
        <v>269</v>
      </c>
      <c r="C407" s="32" t="s">
        <v>33</v>
      </c>
      <c r="D407" s="32" t="s">
        <v>304</v>
      </c>
      <c r="E407" s="32" t="s">
        <v>278</v>
      </c>
      <c r="F407" s="33" t="n">
        <v>38727</v>
      </c>
    </row>
    <row r="408" customFormat="false" ht="63" hidden="false" customHeight="true" outlineLevel="0" collapsed="false">
      <c r="A408" s="103" t="s">
        <v>305</v>
      </c>
      <c r="B408" s="36" t="s">
        <v>269</v>
      </c>
      <c r="C408" s="36" t="s">
        <v>33</v>
      </c>
      <c r="D408" s="36" t="s">
        <v>306</v>
      </c>
      <c r="E408" s="36" t="s">
        <v>23</v>
      </c>
      <c r="F408" s="37" t="n">
        <f aca="false">F409</f>
        <v>675502.343</v>
      </c>
    </row>
    <row r="409" customFormat="false" ht="25.5" hidden="false" customHeight="false" outlineLevel="0" collapsed="false">
      <c r="A409" s="30" t="s">
        <v>110</v>
      </c>
      <c r="B409" s="32" t="s">
        <v>269</v>
      </c>
      <c r="C409" s="32" t="s">
        <v>33</v>
      </c>
      <c r="D409" s="32" t="s">
        <v>306</v>
      </c>
      <c r="E409" s="32" t="s">
        <v>276</v>
      </c>
      <c r="F409" s="33" t="n">
        <f aca="false">F410</f>
        <v>675502.343</v>
      </c>
    </row>
    <row r="410" customFormat="false" ht="12.75" hidden="false" customHeight="false" outlineLevel="0" collapsed="false">
      <c r="A410" s="30" t="s">
        <v>277</v>
      </c>
      <c r="B410" s="32" t="s">
        <v>269</v>
      </c>
      <c r="C410" s="32" t="s">
        <v>33</v>
      </c>
      <c r="D410" s="32" t="s">
        <v>306</v>
      </c>
      <c r="E410" s="32" t="s">
        <v>278</v>
      </c>
      <c r="F410" s="33" t="n">
        <v>675502.343</v>
      </c>
    </row>
    <row r="411" s="34" customFormat="true" ht="25.5" hidden="false" customHeight="false" outlineLevel="0" collapsed="false">
      <c r="A411" s="35" t="s">
        <v>307</v>
      </c>
      <c r="B411" s="36" t="s">
        <v>269</v>
      </c>
      <c r="C411" s="36" t="s">
        <v>33</v>
      </c>
      <c r="D411" s="36" t="s">
        <v>308</v>
      </c>
      <c r="E411" s="36" t="s">
        <v>23</v>
      </c>
      <c r="F411" s="37" t="n">
        <f aca="false">F412</f>
        <v>3630.43</v>
      </c>
    </row>
    <row r="412" customFormat="false" ht="25.5" hidden="false" customHeight="false" outlineLevel="0" collapsed="false">
      <c r="A412" s="30" t="s">
        <v>110</v>
      </c>
      <c r="B412" s="32" t="s">
        <v>269</v>
      </c>
      <c r="C412" s="32" t="s">
        <v>33</v>
      </c>
      <c r="D412" s="32" t="s">
        <v>308</v>
      </c>
      <c r="E412" s="32" t="s">
        <v>276</v>
      </c>
      <c r="F412" s="33" t="n">
        <f aca="false">F413</f>
        <v>3630.43</v>
      </c>
    </row>
    <row r="413" customFormat="false" ht="12.75" hidden="false" customHeight="false" outlineLevel="0" collapsed="false">
      <c r="A413" s="30" t="s">
        <v>277</v>
      </c>
      <c r="B413" s="32" t="s">
        <v>269</v>
      </c>
      <c r="C413" s="32" t="s">
        <v>33</v>
      </c>
      <c r="D413" s="32" t="s">
        <v>308</v>
      </c>
      <c r="E413" s="32" t="s">
        <v>278</v>
      </c>
      <c r="F413" s="33" t="n">
        <v>3630.43</v>
      </c>
    </row>
    <row r="414" s="34" customFormat="true" ht="25.5" hidden="false" customHeight="false" outlineLevel="0" collapsed="false">
      <c r="A414" s="91" t="s">
        <v>285</v>
      </c>
      <c r="B414" s="36" t="s">
        <v>269</v>
      </c>
      <c r="C414" s="36" t="s">
        <v>33</v>
      </c>
      <c r="D414" s="36" t="s">
        <v>309</v>
      </c>
      <c r="E414" s="36" t="s">
        <v>23</v>
      </c>
      <c r="F414" s="37" t="n">
        <f aca="false">F415</f>
        <v>34864.39</v>
      </c>
    </row>
    <row r="415" s="34" customFormat="true" ht="25.5" hidden="false" customHeight="false" outlineLevel="0" collapsed="false">
      <c r="A415" s="30" t="s">
        <v>110</v>
      </c>
      <c r="B415" s="32" t="s">
        <v>269</v>
      </c>
      <c r="C415" s="32" t="s">
        <v>33</v>
      </c>
      <c r="D415" s="32" t="s">
        <v>309</v>
      </c>
      <c r="E415" s="32" t="s">
        <v>276</v>
      </c>
      <c r="F415" s="33" t="n">
        <f aca="false">F416</f>
        <v>34864.39</v>
      </c>
    </row>
    <row r="416" customFormat="false" ht="12.75" hidden="false" customHeight="false" outlineLevel="0" collapsed="false">
      <c r="A416" s="30" t="s">
        <v>277</v>
      </c>
      <c r="B416" s="32" t="s">
        <v>269</v>
      </c>
      <c r="C416" s="32" t="s">
        <v>33</v>
      </c>
      <c r="D416" s="32" t="s">
        <v>309</v>
      </c>
      <c r="E416" s="32" t="s">
        <v>278</v>
      </c>
      <c r="F416" s="38" t="n">
        <v>34864.39</v>
      </c>
    </row>
    <row r="417" s="34" customFormat="true" ht="12.75" hidden="false" customHeight="false" outlineLevel="0" collapsed="false">
      <c r="A417" s="102" t="s">
        <v>287</v>
      </c>
      <c r="B417" s="36" t="s">
        <v>269</v>
      </c>
      <c r="C417" s="36" t="s">
        <v>33</v>
      </c>
      <c r="D417" s="36" t="s">
        <v>310</v>
      </c>
      <c r="E417" s="36" t="s">
        <v>23</v>
      </c>
      <c r="F417" s="37" t="n">
        <f aca="false">F418</f>
        <v>945.2</v>
      </c>
    </row>
    <row r="418" customFormat="false" ht="25.5" hidden="false" customHeight="false" outlineLevel="0" collapsed="false">
      <c r="A418" s="30" t="s">
        <v>110</v>
      </c>
      <c r="B418" s="32" t="s">
        <v>269</v>
      </c>
      <c r="C418" s="32" t="s">
        <v>33</v>
      </c>
      <c r="D418" s="32" t="s">
        <v>310</v>
      </c>
      <c r="E418" s="32" t="s">
        <v>276</v>
      </c>
      <c r="F418" s="33" t="n">
        <f aca="false">F419</f>
        <v>945.2</v>
      </c>
    </row>
    <row r="419" customFormat="false" ht="12.75" hidden="false" customHeight="false" outlineLevel="0" collapsed="false">
      <c r="A419" s="30" t="s">
        <v>277</v>
      </c>
      <c r="B419" s="32" t="s">
        <v>269</v>
      </c>
      <c r="C419" s="32" t="s">
        <v>33</v>
      </c>
      <c r="D419" s="32" t="s">
        <v>310</v>
      </c>
      <c r="E419" s="32" t="s">
        <v>278</v>
      </c>
      <c r="F419" s="33" t="n">
        <v>945.2</v>
      </c>
    </row>
    <row r="420" customFormat="false" ht="25.5" hidden="true" customHeight="false" outlineLevel="0" collapsed="false">
      <c r="A420" s="71" t="s">
        <v>311</v>
      </c>
      <c r="B420" s="36" t="s">
        <v>269</v>
      </c>
      <c r="C420" s="36" t="s">
        <v>33</v>
      </c>
      <c r="D420" s="36" t="s">
        <v>312</v>
      </c>
      <c r="E420" s="36" t="s">
        <v>23</v>
      </c>
      <c r="F420" s="37" t="n">
        <f aca="false">F421</f>
        <v>0</v>
      </c>
    </row>
    <row r="421" customFormat="false" ht="25.5" hidden="true" customHeight="false" outlineLevel="0" collapsed="false">
      <c r="A421" s="30" t="s">
        <v>110</v>
      </c>
      <c r="B421" s="32" t="s">
        <v>269</v>
      </c>
      <c r="C421" s="32" t="s">
        <v>33</v>
      </c>
      <c r="D421" s="32" t="s">
        <v>312</v>
      </c>
      <c r="E421" s="32" t="s">
        <v>276</v>
      </c>
      <c r="F421" s="33" t="n">
        <f aca="false">F422</f>
        <v>0</v>
      </c>
    </row>
    <row r="422" customFormat="false" ht="12.75" hidden="true" customHeight="false" outlineLevel="0" collapsed="false">
      <c r="A422" s="30" t="s">
        <v>277</v>
      </c>
      <c r="B422" s="32" t="s">
        <v>269</v>
      </c>
      <c r="C422" s="32" t="s">
        <v>33</v>
      </c>
      <c r="D422" s="32" t="s">
        <v>312</v>
      </c>
      <c r="E422" s="32" t="s">
        <v>278</v>
      </c>
      <c r="F422" s="33"/>
    </row>
    <row r="423" s="34" customFormat="true" ht="38.25" hidden="true" customHeight="false" outlineLevel="0" collapsed="false">
      <c r="A423" s="71" t="s">
        <v>313</v>
      </c>
      <c r="B423" s="36" t="s">
        <v>269</v>
      </c>
      <c r="C423" s="36" t="s">
        <v>33</v>
      </c>
      <c r="D423" s="36" t="s">
        <v>314</v>
      </c>
      <c r="E423" s="36" t="s">
        <v>23</v>
      </c>
      <c r="F423" s="37" t="n">
        <f aca="false">F424</f>
        <v>0</v>
      </c>
    </row>
    <row r="424" customFormat="false" ht="25.5" hidden="true" customHeight="false" outlineLevel="0" collapsed="false">
      <c r="A424" s="30" t="s">
        <v>110</v>
      </c>
      <c r="B424" s="32" t="s">
        <v>269</v>
      </c>
      <c r="C424" s="32" t="s">
        <v>33</v>
      </c>
      <c r="D424" s="32" t="s">
        <v>314</v>
      </c>
      <c r="E424" s="32" t="s">
        <v>276</v>
      </c>
      <c r="F424" s="33" t="n">
        <f aca="false">F425</f>
        <v>0</v>
      </c>
    </row>
    <row r="425" customFormat="false" ht="12.75" hidden="true" customHeight="false" outlineLevel="0" collapsed="false">
      <c r="A425" s="30" t="s">
        <v>277</v>
      </c>
      <c r="B425" s="32" t="s">
        <v>269</v>
      </c>
      <c r="C425" s="32" t="s">
        <v>33</v>
      </c>
      <c r="D425" s="32" t="s">
        <v>314</v>
      </c>
      <c r="E425" s="32" t="s">
        <v>278</v>
      </c>
      <c r="F425" s="33" t="n">
        <v>0</v>
      </c>
    </row>
    <row r="426" s="34" customFormat="true" ht="38.25" hidden="false" customHeight="false" outlineLevel="0" collapsed="false">
      <c r="A426" s="71" t="s">
        <v>315</v>
      </c>
      <c r="B426" s="36" t="s">
        <v>269</v>
      </c>
      <c r="C426" s="36" t="s">
        <v>33</v>
      </c>
      <c r="D426" s="36" t="s">
        <v>316</v>
      </c>
      <c r="E426" s="36" t="s">
        <v>23</v>
      </c>
      <c r="F426" s="37" t="n">
        <f aca="false">F427</f>
        <v>12761.05</v>
      </c>
    </row>
    <row r="427" customFormat="false" ht="25.5" hidden="false" customHeight="false" outlineLevel="0" collapsed="false">
      <c r="A427" s="30" t="s">
        <v>110</v>
      </c>
      <c r="B427" s="32" t="s">
        <v>269</v>
      </c>
      <c r="C427" s="32" t="s">
        <v>33</v>
      </c>
      <c r="D427" s="36" t="s">
        <v>316</v>
      </c>
      <c r="E427" s="32" t="s">
        <v>276</v>
      </c>
      <c r="F427" s="33" t="n">
        <f aca="false">F428</f>
        <v>12761.05</v>
      </c>
    </row>
    <row r="428" customFormat="false" ht="12.75" hidden="false" customHeight="false" outlineLevel="0" collapsed="false">
      <c r="A428" s="30" t="s">
        <v>277</v>
      </c>
      <c r="B428" s="32" t="s">
        <v>269</v>
      </c>
      <c r="C428" s="32" t="s">
        <v>33</v>
      </c>
      <c r="D428" s="36" t="s">
        <v>316</v>
      </c>
      <c r="E428" s="32" t="s">
        <v>278</v>
      </c>
      <c r="F428" s="33" t="n">
        <v>12761.05</v>
      </c>
    </row>
    <row r="429" customFormat="false" ht="51" hidden="false" customHeight="false" outlineLevel="0" collapsed="false">
      <c r="A429" s="71" t="s">
        <v>317</v>
      </c>
      <c r="B429" s="59" t="s">
        <v>269</v>
      </c>
      <c r="C429" s="59" t="s">
        <v>33</v>
      </c>
      <c r="D429" s="59" t="s">
        <v>318</v>
      </c>
      <c r="E429" s="59" t="s">
        <v>23</v>
      </c>
      <c r="F429" s="33" t="n">
        <f aca="false">F430</f>
        <v>36255.05</v>
      </c>
    </row>
    <row r="430" customFormat="false" ht="25.5" hidden="false" customHeight="false" outlineLevel="0" collapsed="false">
      <c r="A430" s="30" t="s">
        <v>110</v>
      </c>
      <c r="B430" s="32" t="s">
        <v>269</v>
      </c>
      <c r="C430" s="32" t="s">
        <v>33</v>
      </c>
      <c r="D430" s="61" t="s">
        <v>318</v>
      </c>
      <c r="E430" s="32" t="s">
        <v>276</v>
      </c>
      <c r="F430" s="33" t="n">
        <f aca="false">F431</f>
        <v>36255.05</v>
      </c>
    </row>
    <row r="431" customFormat="false" ht="12.75" hidden="false" customHeight="false" outlineLevel="0" collapsed="false">
      <c r="A431" s="30" t="s">
        <v>277</v>
      </c>
      <c r="B431" s="32" t="s">
        <v>269</v>
      </c>
      <c r="C431" s="32" t="s">
        <v>33</v>
      </c>
      <c r="D431" s="61" t="s">
        <v>318</v>
      </c>
      <c r="E431" s="32" t="s">
        <v>278</v>
      </c>
      <c r="F431" s="33" t="n">
        <v>36255.05</v>
      </c>
    </row>
    <row r="432" s="34" customFormat="true" ht="38.25" hidden="false" customHeight="false" outlineLevel="0" collapsed="false">
      <c r="A432" s="71" t="s">
        <v>319</v>
      </c>
      <c r="B432" s="59" t="s">
        <v>269</v>
      </c>
      <c r="C432" s="59" t="s">
        <v>33</v>
      </c>
      <c r="D432" s="59" t="s">
        <v>320</v>
      </c>
      <c r="E432" s="59" t="s">
        <v>23</v>
      </c>
      <c r="F432" s="37" t="n">
        <v>1515</v>
      </c>
    </row>
    <row r="433" customFormat="false" ht="25.5" hidden="false" customHeight="false" outlineLevel="0" collapsed="false">
      <c r="A433" s="73" t="s">
        <v>110</v>
      </c>
      <c r="B433" s="61" t="s">
        <v>269</v>
      </c>
      <c r="C433" s="61" t="s">
        <v>33</v>
      </c>
      <c r="D433" s="61" t="s">
        <v>320</v>
      </c>
      <c r="E433" s="61" t="s">
        <v>276</v>
      </c>
      <c r="F433" s="33" t="n">
        <v>1515</v>
      </c>
    </row>
    <row r="434" customFormat="false" ht="12.75" hidden="false" customHeight="false" outlineLevel="0" collapsed="false">
      <c r="A434" s="73" t="s">
        <v>277</v>
      </c>
      <c r="B434" s="61" t="s">
        <v>269</v>
      </c>
      <c r="C434" s="61" t="s">
        <v>33</v>
      </c>
      <c r="D434" s="61" t="s">
        <v>320</v>
      </c>
      <c r="E434" s="61" t="s">
        <v>278</v>
      </c>
      <c r="F434" s="33" t="n">
        <v>1515</v>
      </c>
    </row>
    <row r="435" s="34" customFormat="true" ht="63.75" hidden="false" customHeight="false" outlineLevel="0" collapsed="false">
      <c r="A435" s="71" t="s">
        <v>321</v>
      </c>
      <c r="B435" s="59" t="s">
        <v>269</v>
      </c>
      <c r="C435" s="59" t="s">
        <v>33</v>
      </c>
      <c r="D435" s="59" t="s">
        <v>322</v>
      </c>
      <c r="E435" s="59" t="s">
        <v>23</v>
      </c>
      <c r="F435" s="37" t="n">
        <f aca="false">F436</f>
        <v>148269.692</v>
      </c>
    </row>
    <row r="436" customFormat="false" ht="25.5" hidden="false" customHeight="false" outlineLevel="0" collapsed="false">
      <c r="A436" s="73" t="s">
        <v>189</v>
      </c>
      <c r="B436" s="61" t="s">
        <v>269</v>
      </c>
      <c r="C436" s="61" t="s">
        <v>33</v>
      </c>
      <c r="D436" s="61" t="s">
        <v>322</v>
      </c>
      <c r="E436" s="61" t="s">
        <v>228</v>
      </c>
      <c r="F436" s="33" t="n">
        <f aca="false">F437</f>
        <v>148269.692</v>
      </c>
    </row>
    <row r="437" customFormat="false" ht="12.75" hidden="false" customHeight="false" outlineLevel="0" collapsed="false">
      <c r="A437" s="73" t="s">
        <v>190</v>
      </c>
      <c r="B437" s="61" t="s">
        <v>269</v>
      </c>
      <c r="C437" s="61" t="s">
        <v>33</v>
      </c>
      <c r="D437" s="61" t="s">
        <v>322</v>
      </c>
      <c r="E437" s="61" t="s">
        <v>295</v>
      </c>
      <c r="F437" s="33" t="n">
        <f aca="false">148887.292-617.6</f>
        <v>148269.692</v>
      </c>
    </row>
    <row r="438" customFormat="false" ht="63.75" hidden="false" customHeight="true" outlineLevel="0" collapsed="false">
      <c r="A438" s="71" t="s">
        <v>321</v>
      </c>
      <c r="B438" s="59" t="s">
        <v>269</v>
      </c>
      <c r="C438" s="59" t="s">
        <v>33</v>
      </c>
      <c r="D438" s="59" t="s">
        <v>323</v>
      </c>
      <c r="E438" s="59" t="s">
        <v>23</v>
      </c>
      <c r="F438" s="42" t="n">
        <f aca="false">F439</f>
        <v>617.6</v>
      </c>
    </row>
    <row r="439" customFormat="false" ht="25.5" hidden="false" customHeight="false" outlineLevel="0" collapsed="false">
      <c r="A439" s="73" t="s">
        <v>189</v>
      </c>
      <c r="B439" s="61" t="s">
        <v>269</v>
      </c>
      <c r="C439" s="61" t="s">
        <v>33</v>
      </c>
      <c r="D439" s="61" t="s">
        <v>323</v>
      </c>
      <c r="E439" s="61" t="s">
        <v>228</v>
      </c>
      <c r="F439" s="38" t="n">
        <f aca="false">F440</f>
        <v>617.6</v>
      </c>
    </row>
    <row r="440" customFormat="false" ht="12.75" hidden="false" customHeight="false" outlineLevel="0" collapsed="false">
      <c r="A440" s="73" t="s">
        <v>190</v>
      </c>
      <c r="B440" s="61" t="s">
        <v>269</v>
      </c>
      <c r="C440" s="61" t="s">
        <v>33</v>
      </c>
      <c r="D440" s="61" t="s">
        <v>323</v>
      </c>
      <c r="E440" s="61" t="s">
        <v>295</v>
      </c>
      <c r="F440" s="38" t="n">
        <v>617.6</v>
      </c>
    </row>
    <row r="441" s="34" customFormat="true" ht="51" hidden="false" customHeight="false" outlineLevel="0" collapsed="false">
      <c r="A441" s="71" t="s">
        <v>324</v>
      </c>
      <c r="B441" s="59" t="s">
        <v>269</v>
      </c>
      <c r="C441" s="59" t="s">
        <v>33</v>
      </c>
      <c r="D441" s="59" t="s">
        <v>325</v>
      </c>
      <c r="E441" s="59" t="s">
        <v>23</v>
      </c>
      <c r="F441" s="42" t="n">
        <f aca="false">F442</f>
        <v>3212.936</v>
      </c>
    </row>
    <row r="442" customFormat="false" ht="25.5" hidden="false" customHeight="false" outlineLevel="0" collapsed="false">
      <c r="A442" s="73" t="s">
        <v>110</v>
      </c>
      <c r="B442" s="61" t="s">
        <v>269</v>
      </c>
      <c r="C442" s="61" t="s">
        <v>33</v>
      </c>
      <c r="D442" s="61" t="s">
        <v>325</v>
      </c>
      <c r="E442" s="61" t="s">
        <v>276</v>
      </c>
      <c r="F442" s="38" t="n">
        <f aca="false">F443</f>
        <v>3212.936</v>
      </c>
    </row>
    <row r="443" customFormat="false" ht="12.75" hidden="false" customHeight="false" outlineLevel="0" collapsed="false">
      <c r="A443" s="73" t="s">
        <v>277</v>
      </c>
      <c r="B443" s="61" t="s">
        <v>269</v>
      </c>
      <c r="C443" s="61" t="s">
        <v>33</v>
      </c>
      <c r="D443" s="61" t="s">
        <v>325</v>
      </c>
      <c r="E443" s="61" t="s">
        <v>278</v>
      </c>
      <c r="F443" s="38" t="n">
        <v>3212.936</v>
      </c>
    </row>
    <row r="444" customFormat="false" ht="40.5" hidden="false" customHeight="false" outlineLevel="0" collapsed="false">
      <c r="A444" s="98" t="s">
        <v>326</v>
      </c>
      <c r="B444" s="26" t="s">
        <v>269</v>
      </c>
      <c r="C444" s="27" t="s">
        <v>33</v>
      </c>
      <c r="D444" s="27" t="s">
        <v>327</v>
      </c>
      <c r="E444" s="27" t="s">
        <v>23</v>
      </c>
      <c r="F444" s="28" t="n">
        <f aca="false">F445</f>
        <v>50</v>
      </c>
    </row>
    <row r="445" customFormat="false" ht="38.25" hidden="false" customHeight="false" outlineLevel="0" collapsed="false">
      <c r="A445" s="91" t="s">
        <v>328</v>
      </c>
      <c r="B445" s="74" t="s">
        <v>269</v>
      </c>
      <c r="C445" s="59" t="s">
        <v>33</v>
      </c>
      <c r="D445" s="59" t="s">
        <v>329</v>
      </c>
      <c r="E445" s="59" t="s">
        <v>23</v>
      </c>
      <c r="F445" s="37" t="n">
        <f aca="false">F446</f>
        <v>50</v>
      </c>
    </row>
    <row r="446" customFormat="false" ht="12.75" hidden="false" customHeight="false" outlineLevel="0" collapsed="false">
      <c r="A446" s="73" t="s">
        <v>330</v>
      </c>
      <c r="B446" s="74" t="s">
        <v>269</v>
      </c>
      <c r="C446" s="61" t="s">
        <v>33</v>
      </c>
      <c r="D446" s="61" t="s">
        <v>329</v>
      </c>
      <c r="E446" s="61" t="s">
        <v>331</v>
      </c>
      <c r="F446" s="33" t="n">
        <f aca="false">F447</f>
        <v>50</v>
      </c>
    </row>
    <row r="447" customFormat="false" ht="12.75" hidden="false" customHeight="false" outlineLevel="0" collapsed="false">
      <c r="A447" s="73" t="s">
        <v>332</v>
      </c>
      <c r="B447" s="74" t="s">
        <v>269</v>
      </c>
      <c r="C447" s="61" t="s">
        <v>33</v>
      </c>
      <c r="D447" s="61" t="s">
        <v>329</v>
      </c>
      <c r="E447" s="61" t="s">
        <v>333</v>
      </c>
      <c r="F447" s="33" t="n">
        <v>50</v>
      </c>
    </row>
    <row r="448" customFormat="false" ht="13.5" hidden="false" customHeight="false" outlineLevel="0" collapsed="false">
      <c r="A448" s="25" t="s">
        <v>334</v>
      </c>
      <c r="B448" s="27" t="s">
        <v>269</v>
      </c>
      <c r="C448" s="27" t="s">
        <v>40</v>
      </c>
      <c r="D448" s="27" t="s">
        <v>22</v>
      </c>
      <c r="E448" s="27" t="s">
        <v>23</v>
      </c>
      <c r="F448" s="28" t="n">
        <f aca="false">F450+F473</f>
        <v>93001.506</v>
      </c>
    </row>
    <row r="449" customFormat="false" ht="38.25" hidden="false" customHeight="false" outlineLevel="0" collapsed="false">
      <c r="A449" s="100" t="s">
        <v>299</v>
      </c>
      <c r="B449" s="27" t="s">
        <v>269</v>
      </c>
      <c r="C449" s="27" t="s">
        <v>40</v>
      </c>
      <c r="D449" s="27" t="s">
        <v>272</v>
      </c>
      <c r="E449" s="27" t="s">
        <v>23</v>
      </c>
      <c r="F449" s="28" t="n">
        <f aca="false">F450</f>
        <v>41029.15</v>
      </c>
    </row>
    <row r="450" s="24" customFormat="true" ht="40.5" hidden="false" customHeight="false" outlineLevel="0" collapsed="false">
      <c r="A450" s="25" t="s">
        <v>335</v>
      </c>
      <c r="B450" s="27" t="s">
        <v>269</v>
      </c>
      <c r="C450" s="27" t="s">
        <v>40</v>
      </c>
      <c r="D450" s="27" t="s">
        <v>336</v>
      </c>
      <c r="E450" s="27" t="s">
        <v>23</v>
      </c>
      <c r="F450" s="28" t="n">
        <f aca="false">F451+F454+F457+F460+F463+F466+F469</f>
        <v>41029.15</v>
      </c>
    </row>
    <row r="451" s="34" customFormat="true" ht="38.25" hidden="false" customHeight="false" outlineLevel="0" collapsed="false">
      <c r="A451" s="41" t="s">
        <v>130</v>
      </c>
      <c r="B451" s="36" t="s">
        <v>269</v>
      </c>
      <c r="C451" s="36" t="s">
        <v>40</v>
      </c>
      <c r="D451" s="36" t="s">
        <v>337</v>
      </c>
      <c r="E451" s="36" t="s">
        <v>23</v>
      </c>
      <c r="F451" s="37" t="n">
        <f aca="false">F452</f>
        <v>38629.15</v>
      </c>
    </row>
    <row r="452" customFormat="false" ht="25.5" hidden="false" customHeight="false" outlineLevel="0" collapsed="false">
      <c r="A452" s="30" t="s">
        <v>110</v>
      </c>
      <c r="B452" s="32" t="s">
        <v>269</v>
      </c>
      <c r="C452" s="32" t="s">
        <v>40</v>
      </c>
      <c r="D452" s="32" t="s">
        <v>337</v>
      </c>
      <c r="E452" s="32" t="s">
        <v>276</v>
      </c>
      <c r="F452" s="33" t="n">
        <f aca="false">F453</f>
        <v>38629.15</v>
      </c>
    </row>
    <row r="453" s="34" customFormat="true" ht="12.75" hidden="false" customHeight="false" outlineLevel="0" collapsed="false">
      <c r="A453" s="30" t="s">
        <v>277</v>
      </c>
      <c r="B453" s="32" t="s">
        <v>269</v>
      </c>
      <c r="C453" s="32" t="s">
        <v>40</v>
      </c>
      <c r="D453" s="32" t="s">
        <v>337</v>
      </c>
      <c r="E453" s="32" t="s">
        <v>278</v>
      </c>
      <c r="F453" s="33" t="n">
        <v>38629.15</v>
      </c>
    </row>
    <row r="454" s="34" customFormat="true" ht="25.5" hidden="true" customHeight="false" outlineLevel="0" collapsed="false">
      <c r="A454" s="91" t="s">
        <v>285</v>
      </c>
      <c r="B454" s="36" t="s">
        <v>269</v>
      </c>
      <c r="C454" s="36" t="s">
        <v>40</v>
      </c>
      <c r="D454" s="36" t="s">
        <v>338</v>
      </c>
      <c r="E454" s="36" t="s">
        <v>23</v>
      </c>
      <c r="F454" s="37" t="n">
        <f aca="false">F455</f>
        <v>0</v>
      </c>
    </row>
    <row r="455" s="34" customFormat="true" ht="25.5" hidden="true" customHeight="false" outlineLevel="0" collapsed="false">
      <c r="A455" s="30" t="s">
        <v>110</v>
      </c>
      <c r="B455" s="32" t="s">
        <v>269</v>
      </c>
      <c r="C455" s="32" t="s">
        <v>40</v>
      </c>
      <c r="D455" s="32" t="s">
        <v>338</v>
      </c>
      <c r="E455" s="32" t="s">
        <v>276</v>
      </c>
      <c r="F455" s="33" t="n">
        <f aca="false">F456</f>
        <v>0</v>
      </c>
    </row>
    <row r="456" s="34" customFormat="true" ht="12.75" hidden="true" customHeight="false" outlineLevel="0" collapsed="false">
      <c r="A456" s="30" t="s">
        <v>277</v>
      </c>
      <c r="B456" s="32" t="s">
        <v>269</v>
      </c>
      <c r="C456" s="32" t="s">
        <v>40</v>
      </c>
      <c r="D456" s="32" t="s">
        <v>338</v>
      </c>
      <c r="E456" s="32" t="s">
        <v>278</v>
      </c>
      <c r="F456" s="33" t="n">
        <v>0</v>
      </c>
    </row>
    <row r="457" customFormat="false" ht="12.75" hidden="false" customHeight="false" outlineLevel="0" collapsed="false">
      <c r="A457" s="102" t="s">
        <v>287</v>
      </c>
      <c r="B457" s="36" t="s">
        <v>269</v>
      </c>
      <c r="C457" s="36" t="s">
        <v>40</v>
      </c>
      <c r="D457" s="36" t="s">
        <v>339</v>
      </c>
      <c r="E457" s="36" t="s">
        <v>23</v>
      </c>
      <c r="F457" s="37" t="n">
        <f aca="false">F458</f>
        <v>200</v>
      </c>
    </row>
    <row r="458" customFormat="false" ht="25.5" hidden="false" customHeight="false" outlineLevel="0" collapsed="false">
      <c r="A458" s="30" t="s">
        <v>110</v>
      </c>
      <c r="B458" s="32" t="s">
        <v>269</v>
      </c>
      <c r="C458" s="32" t="s">
        <v>40</v>
      </c>
      <c r="D458" s="32" t="s">
        <v>339</v>
      </c>
      <c r="E458" s="32" t="s">
        <v>276</v>
      </c>
      <c r="F458" s="33" t="n">
        <f aca="false">F459</f>
        <v>200</v>
      </c>
    </row>
    <row r="459" customFormat="false" ht="12.75" hidden="false" customHeight="false" outlineLevel="0" collapsed="false">
      <c r="A459" s="30" t="s">
        <v>277</v>
      </c>
      <c r="B459" s="32" t="s">
        <v>269</v>
      </c>
      <c r="C459" s="32" t="s">
        <v>40</v>
      </c>
      <c r="D459" s="32" t="s">
        <v>339</v>
      </c>
      <c r="E459" s="32" t="s">
        <v>278</v>
      </c>
      <c r="F459" s="33" t="n">
        <v>200</v>
      </c>
    </row>
    <row r="460" s="34" customFormat="true" ht="25.5" hidden="true" customHeight="false" outlineLevel="0" collapsed="false">
      <c r="A460" s="35" t="s">
        <v>340</v>
      </c>
      <c r="B460" s="36" t="s">
        <v>269</v>
      </c>
      <c r="C460" s="36" t="s">
        <v>40</v>
      </c>
      <c r="D460" s="36" t="s">
        <v>341</v>
      </c>
      <c r="E460" s="36" t="s">
        <v>23</v>
      </c>
      <c r="F460" s="37" t="n">
        <f aca="false">F461</f>
        <v>0</v>
      </c>
    </row>
    <row r="461" customFormat="false" ht="25.5" hidden="true" customHeight="false" outlineLevel="0" collapsed="false">
      <c r="A461" s="30" t="s">
        <v>110</v>
      </c>
      <c r="B461" s="32" t="s">
        <v>269</v>
      </c>
      <c r="C461" s="32" t="s">
        <v>40</v>
      </c>
      <c r="D461" s="32" t="s">
        <v>341</v>
      </c>
      <c r="E461" s="32" t="s">
        <v>276</v>
      </c>
      <c r="F461" s="33" t="n">
        <f aca="false">F462</f>
        <v>0</v>
      </c>
    </row>
    <row r="462" customFormat="false" ht="12.75" hidden="true" customHeight="false" outlineLevel="0" collapsed="false">
      <c r="A462" s="30" t="s">
        <v>277</v>
      </c>
      <c r="B462" s="32" t="s">
        <v>269</v>
      </c>
      <c r="C462" s="32" t="s">
        <v>40</v>
      </c>
      <c r="D462" s="32" t="s">
        <v>341</v>
      </c>
      <c r="E462" s="32" t="s">
        <v>278</v>
      </c>
      <c r="F462" s="33"/>
    </row>
    <row r="463" customFormat="false" ht="38.25" hidden="true" customHeight="false" outlineLevel="0" collapsed="false">
      <c r="A463" s="71" t="s">
        <v>342</v>
      </c>
      <c r="B463" s="36" t="s">
        <v>269</v>
      </c>
      <c r="C463" s="36" t="s">
        <v>40</v>
      </c>
      <c r="D463" s="36" t="s">
        <v>343</v>
      </c>
      <c r="E463" s="36" t="s">
        <v>23</v>
      </c>
      <c r="F463" s="37" t="n">
        <f aca="false">F464</f>
        <v>0</v>
      </c>
    </row>
    <row r="464" customFormat="false" ht="25.5" hidden="true" customHeight="false" outlineLevel="0" collapsed="false">
      <c r="A464" s="73" t="s">
        <v>110</v>
      </c>
      <c r="B464" s="32" t="s">
        <v>269</v>
      </c>
      <c r="C464" s="32" t="s">
        <v>40</v>
      </c>
      <c r="D464" s="32" t="s">
        <v>343</v>
      </c>
      <c r="E464" s="32" t="s">
        <v>276</v>
      </c>
      <c r="F464" s="33" t="n">
        <f aca="false">F465</f>
        <v>0</v>
      </c>
    </row>
    <row r="465" customFormat="false" ht="12.75" hidden="true" customHeight="false" outlineLevel="0" collapsed="false">
      <c r="A465" s="73" t="s">
        <v>277</v>
      </c>
      <c r="B465" s="32" t="s">
        <v>269</v>
      </c>
      <c r="C465" s="32" t="s">
        <v>40</v>
      </c>
      <c r="D465" s="32" t="s">
        <v>343</v>
      </c>
      <c r="E465" s="32" t="s">
        <v>278</v>
      </c>
      <c r="F465" s="33" t="n">
        <v>0</v>
      </c>
    </row>
    <row r="466" customFormat="false" ht="51" hidden="true" customHeight="false" outlineLevel="0" collapsed="false">
      <c r="A466" s="71" t="s">
        <v>344</v>
      </c>
      <c r="B466" s="36" t="s">
        <v>269</v>
      </c>
      <c r="C466" s="36" t="s">
        <v>40</v>
      </c>
      <c r="D466" s="36" t="s">
        <v>343</v>
      </c>
      <c r="E466" s="36" t="s">
        <v>23</v>
      </c>
      <c r="F466" s="37" t="n">
        <f aca="false">F467</f>
        <v>0</v>
      </c>
    </row>
    <row r="467" customFormat="false" ht="25.5" hidden="true" customHeight="false" outlineLevel="0" collapsed="false">
      <c r="A467" s="30" t="s">
        <v>110</v>
      </c>
      <c r="B467" s="32" t="s">
        <v>269</v>
      </c>
      <c r="C467" s="32" t="s">
        <v>40</v>
      </c>
      <c r="D467" s="32" t="s">
        <v>343</v>
      </c>
      <c r="E467" s="32" t="s">
        <v>276</v>
      </c>
      <c r="F467" s="33" t="n">
        <f aca="false">F468</f>
        <v>0</v>
      </c>
    </row>
    <row r="468" customFormat="false" ht="12.75" hidden="true" customHeight="false" outlineLevel="0" collapsed="false">
      <c r="A468" s="30" t="s">
        <v>277</v>
      </c>
      <c r="B468" s="32" t="s">
        <v>269</v>
      </c>
      <c r="C468" s="32" t="s">
        <v>40</v>
      </c>
      <c r="D468" s="32" t="s">
        <v>343</v>
      </c>
      <c r="E468" s="32" t="s">
        <v>278</v>
      </c>
      <c r="F468" s="33" t="n">
        <v>0</v>
      </c>
    </row>
    <row r="469" customFormat="false" ht="25.5" hidden="false" customHeight="false" outlineLevel="0" collapsed="false">
      <c r="A469" s="102" t="s">
        <v>345</v>
      </c>
      <c r="B469" s="36" t="s">
        <v>269</v>
      </c>
      <c r="C469" s="36" t="s">
        <v>40</v>
      </c>
      <c r="D469" s="36" t="s">
        <v>346</v>
      </c>
      <c r="E469" s="36" t="s">
        <v>23</v>
      </c>
      <c r="F469" s="37" t="n">
        <f aca="false">F470</f>
        <v>2200</v>
      </c>
    </row>
    <row r="470" customFormat="false" ht="25.5" hidden="false" customHeight="false" outlineLevel="0" collapsed="false">
      <c r="A470" s="30" t="s">
        <v>110</v>
      </c>
      <c r="B470" s="32" t="s">
        <v>269</v>
      </c>
      <c r="C470" s="32" t="s">
        <v>40</v>
      </c>
      <c r="D470" s="32" t="s">
        <v>346</v>
      </c>
      <c r="E470" s="32" t="s">
        <v>276</v>
      </c>
      <c r="F470" s="33" t="n">
        <f aca="false">F471+F472</f>
        <v>2200</v>
      </c>
    </row>
    <row r="471" customFormat="false" ht="12.75" hidden="false" customHeight="false" outlineLevel="0" collapsed="false">
      <c r="A471" s="30" t="s">
        <v>277</v>
      </c>
      <c r="B471" s="32" t="s">
        <v>269</v>
      </c>
      <c r="C471" s="32" t="s">
        <v>40</v>
      </c>
      <c r="D471" s="32" t="s">
        <v>346</v>
      </c>
      <c r="E471" s="32" t="s">
        <v>278</v>
      </c>
      <c r="F471" s="33" t="n">
        <v>2200</v>
      </c>
    </row>
    <row r="472" customFormat="false" ht="51" hidden="true" customHeight="false" outlineLevel="0" collapsed="false">
      <c r="A472" s="30" t="s">
        <v>111</v>
      </c>
      <c r="B472" s="32" t="s">
        <v>269</v>
      </c>
      <c r="C472" s="32" t="s">
        <v>40</v>
      </c>
      <c r="D472" s="32" t="s">
        <v>346</v>
      </c>
      <c r="E472" s="32" t="s">
        <v>347</v>
      </c>
      <c r="F472" s="33"/>
    </row>
    <row r="473" customFormat="false" ht="38.25" hidden="false" customHeight="false" outlineLevel="0" collapsed="false">
      <c r="A473" s="82" t="s">
        <v>348</v>
      </c>
      <c r="B473" s="22" t="s">
        <v>269</v>
      </c>
      <c r="C473" s="22" t="s">
        <v>40</v>
      </c>
      <c r="D473" s="22" t="s">
        <v>349</v>
      </c>
      <c r="E473" s="22" t="s">
        <v>23</v>
      </c>
      <c r="F473" s="23" t="n">
        <f aca="false">F474+F490</f>
        <v>51972.356</v>
      </c>
    </row>
    <row r="474" customFormat="false" ht="27" hidden="false" customHeight="false" outlineLevel="0" collapsed="false">
      <c r="A474" s="45" t="s">
        <v>350</v>
      </c>
      <c r="B474" s="27" t="s">
        <v>269</v>
      </c>
      <c r="C474" s="27" t="s">
        <v>40</v>
      </c>
      <c r="D474" s="27" t="s">
        <v>351</v>
      </c>
      <c r="E474" s="27" t="s">
        <v>23</v>
      </c>
      <c r="F474" s="28" t="n">
        <f aca="false">F475+F478+F481+F484+F487</f>
        <v>47754.326</v>
      </c>
    </row>
    <row r="475" customFormat="false" ht="38.25" hidden="false" customHeight="false" outlineLevel="0" collapsed="false">
      <c r="A475" s="41" t="s">
        <v>130</v>
      </c>
      <c r="B475" s="36" t="s">
        <v>269</v>
      </c>
      <c r="C475" s="36" t="s">
        <v>40</v>
      </c>
      <c r="D475" s="36" t="s">
        <v>352</v>
      </c>
      <c r="E475" s="36" t="s">
        <v>23</v>
      </c>
      <c r="F475" s="37" t="n">
        <f aca="false">F476</f>
        <v>40267.491</v>
      </c>
    </row>
    <row r="476" customFormat="false" ht="25.5" hidden="false" customHeight="false" outlineLevel="0" collapsed="false">
      <c r="A476" s="30" t="s">
        <v>110</v>
      </c>
      <c r="B476" s="32" t="s">
        <v>269</v>
      </c>
      <c r="C476" s="32" t="s">
        <v>40</v>
      </c>
      <c r="D476" s="32" t="s">
        <v>352</v>
      </c>
      <c r="E476" s="32" t="s">
        <v>276</v>
      </c>
      <c r="F476" s="33" t="n">
        <f aca="false">F477</f>
        <v>40267.491</v>
      </c>
    </row>
    <row r="477" customFormat="false" ht="12.75" hidden="false" customHeight="false" outlineLevel="0" collapsed="false">
      <c r="A477" s="30" t="s">
        <v>277</v>
      </c>
      <c r="B477" s="32" t="s">
        <v>269</v>
      </c>
      <c r="C477" s="32" t="s">
        <v>40</v>
      </c>
      <c r="D477" s="32" t="s">
        <v>352</v>
      </c>
      <c r="E477" s="32" t="s">
        <v>278</v>
      </c>
      <c r="F477" s="38" t="n">
        <f aca="false">40147.491+120</f>
        <v>40267.491</v>
      </c>
    </row>
    <row r="478" customFormat="false" ht="25.5" hidden="false" customHeight="false" outlineLevel="0" collapsed="false">
      <c r="A478" s="35" t="s">
        <v>285</v>
      </c>
      <c r="B478" s="36" t="s">
        <v>269</v>
      </c>
      <c r="C478" s="36" t="s">
        <v>40</v>
      </c>
      <c r="D478" s="36" t="s">
        <v>353</v>
      </c>
      <c r="E478" s="36" t="s">
        <v>23</v>
      </c>
      <c r="F478" s="42" t="n">
        <f aca="false">F479</f>
        <v>1456.532</v>
      </c>
    </row>
    <row r="479" customFormat="false" ht="25.5" hidden="false" customHeight="false" outlineLevel="0" collapsed="false">
      <c r="A479" s="30" t="s">
        <v>110</v>
      </c>
      <c r="B479" s="32" t="s">
        <v>269</v>
      </c>
      <c r="C479" s="32" t="s">
        <v>40</v>
      </c>
      <c r="D479" s="32" t="s">
        <v>353</v>
      </c>
      <c r="E479" s="32" t="s">
        <v>276</v>
      </c>
      <c r="F479" s="38" t="n">
        <f aca="false">F480</f>
        <v>1456.532</v>
      </c>
    </row>
    <row r="480" customFormat="false" ht="12.75" hidden="false" customHeight="false" outlineLevel="0" collapsed="false">
      <c r="A480" s="30" t="s">
        <v>277</v>
      </c>
      <c r="B480" s="32" t="s">
        <v>269</v>
      </c>
      <c r="C480" s="32" t="s">
        <v>40</v>
      </c>
      <c r="D480" s="32" t="s">
        <v>353</v>
      </c>
      <c r="E480" s="32" t="s">
        <v>278</v>
      </c>
      <c r="F480" s="38" t="n">
        <v>1456.532</v>
      </c>
    </row>
    <row r="481" s="34" customFormat="true" ht="38.25" hidden="false" customHeight="false" outlineLevel="0" collapsed="false">
      <c r="A481" s="35" t="s">
        <v>354</v>
      </c>
      <c r="B481" s="36" t="s">
        <v>269</v>
      </c>
      <c r="C481" s="36" t="s">
        <v>40</v>
      </c>
      <c r="D481" s="36" t="s">
        <v>355</v>
      </c>
      <c r="E481" s="36" t="s">
        <v>23</v>
      </c>
      <c r="F481" s="42" t="n">
        <v>3000</v>
      </c>
    </row>
    <row r="482" customFormat="false" ht="25.5" hidden="false" customHeight="false" outlineLevel="0" collapsed="false">
      <c r="A482" s="30" t="s">
        <v>110</v>
      </c>
      <c r="B482" s="32" t="s">
        <v>269</v>
      </c>
      <c r="C482" s="32" t="s">
        <v>40</v>
      </c>
      <c r="D482" s="32" t="s">
        <v>355</v>
      </c>
      <c r="E482" s="32" t="s">
        <v>276</v>
      </c>
      <c r="F482" s="38" t="n">
        <v>3000</v>
      </c>
    </row>
    <row r="483" customFormat="false" ht="12.75" hidden="false" customHeight="false" outlineLevel="0" collapsed="false">
      <c r="A483" s="30" t="s">
        <v>277</v>
      </c>
      <c r="B483" s="32" t="s">
        <v>269</v>
      </c>
      <c r="C483" s="32" t="s">
        <v>40</v>
      </c>
      <c r="D483" s="32" t="s">
        <v>355</v>
      </c>
      <c r="E483" s="32" t="s">
        <v>278</v>
      </c>
      <c r="F483" s="38" t="n">
        <v>3000</v>
      </c>
    </row>
    <row r="484" s="34" customFormat="true" ht="38.25" hidden="false" customHeight="false" outlineLevel="0" collapsed="false">
      <c r="A484" s="35" t="s">
        <v>356</v>
      </c>
      <c r="B484" s="36" t="s">
        <v>269</v>
      </c>
      <c r="C484" s="36" t="s">
        <v>40</v>
      </c>
      <c r="D484" s="36" t="s">
        <v>357</v>
      </c>
      <c r="E484" s="36" t="s">
        <v>23</v>
      </c>
      <c r="F484" s="42" t="n">
        <v>1515.152</v>
      </c>
    </row>
    <row r="485" customFormat="false" ht="25.5" hidden="false" customHeight="false" outlineLevel="0" collapsed="false">
      <c r="A485" s="30" t="s">
        <v>110</v>
      </c>
      <c r="B485" s="32" t="s">
        <v>269</v>
      </c>
      <c r="C485" s="32" t="s">
        <v>40</v>
      </c>
      <c r="D485" s="32" t="s">
        <v>357</v>
      </c>
      <c r="E485" s="32" t="s">
        <v>276</v>
      </c>
      <c r="F485" s="38" t="n">
        <v>1515.152</v>
      </c>
    </row>
    <row r="486" customFormat="false" ht="12.75" hidden="false" customHeight="false" outlineLevel="0" collapsed="false">
      <c r="A486" s="30" t="s">
        <v>277</v>
      </c>
      <c r="B486" s="32" t="s">
        <v>269</v>
      </c>
      <c r="C486" s="32" t="s">
        <v>40</v>
      </c>
      <c r="D486" s="32" t="s">
        <v>357</v>
      </c>
      <c r="E486" s="32" t="s">
        <v>278</v>
      </c>
      <c r="F486" s="38" t="n">
        <v>1515.152</v>
      </c>
    </row>
    <row r="487" s="34" customFormat="true" ht="54.75" hidden="false" customHeight="true" outlineLevel="0" collapsed="false">
      <c r="A487" s="35" t="s">
        <v>358</v>
      </c>
      <c r="B487" s="36" t="s">
        <v>269</v>
      </c>
      <c r="C487" s="36" t="s">
        <v>40</v>
      </c>
      <c r="D487" s="36" t="s">
        <v>359</v>
      </c>
      <c r="E487" s="36" t="s">
        <v>23</v>
      </c>
      <c r="F487" s="42" t="n">
        <v>1515.151</v>
      </c>
    </row>
    <row r="488" customFormat="false" ht="25.5" hidden="false" customHeight="false" outlineLevel="0" collapsed="false">
      <c r="A488" s="30" t="s">
        <v>110</v>
      </c>
      <c r="B488" s="32" t="s">
        <v>269</v>
      </c>
      <c r="C488" s="32" t="s">
        <v>40</v>
      </c>
      <c r="D488" s="32" t="s">
        <v>359</v>
      </c>
      <c r="E488" s="32" t="s">
        <v>276</v>
      </c>
      <c r="F488" s="38" t="n">
        <v>1515.151</v>
      </c>
    </row>
    <row r="489" customFormat="false" ht="12.75" hidden="false" customHeight="false" outlineLevel="0" collapsed="false">
      <c r="A489" s="30" t="s">
        <v>277</v>
      </c>
      <c r="B489" s="32" t="s">
        <v>269</v>
      </c>
      <c r="C489" s="32" t="s">
        <v>40</v>
      </c>
      <c r="D489" s="32" t="s">
        <v>359</v>
      </c>
      <c r="E489" s="32" t="s">
        <v>278</v>
      </c>
      <c r="F489" s="38" t="n">
        <v>1515.151</v>
      </c>
    </row>
    <row r="490" customFormat="false" ht="27" hidden="false" customHeight="false" outlineLevel="0" collapsed="false">
      <c r="A490" s="25" t="s">
        <v>360</v>
      </c>
      <c r="B490" s="27" t="s">
        <v>269</v>
      </c>
      <c r="C490" s="27" t="s">
        <v>40</v>
      </c>
      <c r="D490" s="27" t="s">
        <v>361</v>
      </c>
      <c r="E490" s="27" t="s">
        <v>23</v>
      </c>
      <c r="F490" s="70" t="n">
        <f aca="false">F491</f>
        <v>4218.03</v>
      </c>
    </row>
    <row r="491" customFormat="false" ht="38.25" hidden="false" customHeight="false" outlineLevel="0" collapsed="false">
      <c r="A491" s="35" t="s">
        <v>130</v>
      </c>
      <c r="B491" s="36" t="s">
        <v>269</v>
      </c>
      <c r="C491" s="36" t="s">
        <v>40</v>
      </c>
      <c r="D491" s="36" t="s">
        <v>362</v>
      </c>
      <c r="E491" s="36" t="s">
        <v>23</v>
      </c>
      <c r="F491" s="42" t="n">
        <f aca="false">F492</f>
        <v>4218.03</v>
      </c>
    </row>
    <row r="492" customFormat="false" ht="25.5" hidden="false" customHeight="false" outlineLevel="0" collapsed="false">
      <c r="A492" s="30" t="s">
        <v>110</v>
      </c>
      <c r="B492" s="32" t="s">
        <v>269</v>
      </c>
      <c r="C492" s="32" t="s">
        <v>40</v>
      </c>
      <c r="D492" s="32" t="s">
        <v>362</v>
      </c>
      <c r="E492" s="32" t="s">
        <v>276</v>
      </c>
      <c r="F492" s="38" t="n">
        <f aca="false">F493</f>
        <v>4218.03</v>
      </c>
    </row>
    <row r="493" customFormat="false" ht="12.75" hidden="false" customHeight="false" outlineLevel="0" collapsed="false">
      <c r="A493" s="30" t="s">
        <v>277</v>
      </c>
      <c r="B493" s="32" t="s">
        <v>269</v>
      </c>
      <c r="C493" s="32" t="s">
        <v>40</v>
      </c>
      <c r="D493" s="32" t="s">
        <v>362</v>
      </c>
      <c r="E493" s="32" t="s">
        <v>278</v>
      </c>
      <c r="F493" s="38" t="n">
        <v>4218.03</v>
      </c>
    </row>
    <row r="494" customFormat="false" ht="13.5" hidden="false" customHeight="false" outlineLevel="0" collapsed="false">
      <c r="A494" s="25" t="s">
        <v>363</v>
      </c>
      <c r="B494" s="27" t="s">
        <v>269</v>
      </c>
      <c r="C494" s="27" t="s">
        <v>269</v>
      </c>
      <c r="D494" s="27" t="s">
        <v>22</v>
      </c>
      <c r="E494" s="27" t="s">
        <v>23</v>
      </c>
      <c r="F494" s="28" t="n">
        <f aca="false">F495</f>
        <v>100</v>
      </c>
    </row>
    <row r="495" customFormat="false" ht="38.25" hidden="false" customHeight="false" outlineLevel="0" collapsed="false">
      <c r="A495" s="82" t="s">
        <v>364</v>
      </c>
      <c r="B495" s="22" t="s">
        <v>269</v>
      </c>
      <c r="C495" s="22" t="s">
        <v>269</v>
      </c>
      <c r="D495" s="22" t="s">
        <v>349</v>
      </c>
      <c r="E495" s="22" t="s">
        <v>23</v>
      </c>
      <c r="F495" s="23" t="n">
        <f aca="false">F496</f>
        <v>100</v>
      </c>
    </row>
    <row r="496" customFormat="false" ht="27" hidden="false" customHeight="false" outlineLevel="0" collapsed="false">
      <c r="A496" s="45" t="s">
        <v>365</v>
      </c>
      <c r="B496" s="27" t="s">
        <v>269</v>
      </c>
      <c r="C496" s="27" t="s">
        <v>269</v>
      </c>
      <c r="D496" s="27" t="s">
        <v>366</v>
      </c>
      <c r="E496" s="27" t="s">
        <v>23</v>
      </c>
      <c r="F496" s="28" t="n">
        <f aca="false">F497</f>
        <v>100</v>
      </c>
    </row>
    <row r="497" customFormat="false" ht="12.75" hidden="false" customHeight="false" outlineLevel="0" collapsed="false">
      <c r="A497" s="63" t="s">
        <v>367</v>
      </c>
      <c r="B497" s="36" t="s">
        <v>269</v>
      </c>
      <c r="C497" s="36" t="s">
        <v>269</v>
      </c>
      <c r="D497" s="36" t="s">
        <v>368</v>
      </c>
      <c r="E497" s="36" t="s">
        <v>23</v>
      </c>
      <c r="F497" s="37" t="n">
        <f aca="false">F498</f>
        <v>100</v>
      </c>
    </row>
    <row r="498" customFormat="false" ht="25.5" hidden="false" customHeight="false" outlineLevel="0" collapsed="false">
      <c r="A498" s="30" t="s">
        <v>43</v>
      </c>
      <c r="B498" s="32" t="s">
        <v>269</v>
      </c>
      <c r="C498" s="32" t="s">
        <v>269</v>
      </c>
      <c r="D498" s="32" t="s">
        <v>368</v>
      </c>
      <c r="E498" s="32" t="s">
        <v>44</v>
      </c>
      <c r="F498" s="33" t="n">
        <f aca="false">F499</f>
        <v>100</v>
      </c>
    </row>
    <row r="499" customFormat="false" ht="25.5" hidden="false" customHeight="false" outlineLevel="0" collapsed="false">
      <c r="A499" s="30" t="s">
        <v>45</v>
      </c>
      <c r="B499" s="32" t="s">
        <v>269</v>
      </c>
      <c r="C499" s="32" t="s">
        <v>269</v>
      </c>
      <c r="D499" s="32" t="s">
        <v>368</v>
      </c>
      <c r="E499" s="32" t="s">
        <v>46</v>
      </c>
      <c r="F499" s="33" t="n">
        <v>100</v>
      </c>
    </row>
    <row r="500" customFormat="false" ht="13.5" hidden="false" customHeight="false" outlineLevel="0" collapsed="false">
      <c r="A500" s="25" t="s">
        <v>369</v>
      </c>
      <c r="B500" s="27" t="s">
        <v>269</v>
      </c>
      <c r="C500" s="27" t="s">
        <v>179</v>
      </c>
      <c r="D500" s="27" t="s">
        <v>22</v>
      </c>
      <c r="E500" s="27" t="s">
        <v>23</v>
      </c>
      <c r="F500" s="23" t="n">
        <f aca="false">F501+F524+F535+F539</f>
        <v>41139.367</v>
      </c>
    </row>
    <row r="501" customFormat="false" ht="38.25" hidden="false" customHeight="false" outlineLevel="0" collapsed="false">
      <c r="A501" s="100" t="s">
        <v>299</v>
      </c>
      <c r="B501" s="27" t="s">
        <v>269</v>
      </c>
      <c r="C501" s="27" t="s">
        <v>179</v>
      </c>
      <c r="D501" s="27" t="s">
        <v>272</v>
      </c>
      <c r="E501" s="27" t="s">
        <v>23</v>
      </c>
      <c r="F501" s="23" t="n">
        <f aca="false">F502+F511</f>
        <v>40990.667</v>
      </c>
    </row>
    <row r="502" customFormat="false" ht="40.5" hidden="false" customHeight="false" outlineLevel="0" collapsed="false">
      <c r="A502" s="25" t="s">
        <v>335</v>
      </c>
      <c r="B502" s="27" t="s">
        <v>269</v>
      </c>
      <c r="C502" s="27" t="s">
        <v>179</v>
      </c>
      <c r="D502" s="27" t="s">
        <v>336</v>
      </c>
      <c r="E502" s="27" t="s">
        <v>23</v>
      </c>
      <c r="F502" s="28" t="n">
        <f aca="false">F503+F508</f>
        <v>8198.867</v>
      </c>
    </row>
    <row r="503" customFormat="false" ht="25.5" hidden="false" customHeight="false" outlineLevel="0" collapsed="false">
      <c r="A503" s="71" t="s">
        <v>370</v>
      </c>
      <c r="B503" s="36" t="s">
        <v>269</v>
      </c>
      <c r="C503" s="36" t="s">
        <v>179</v>
      </c>
      <c r="D503" s="36" t="s">
        <v>371</v>
      </c>
      <c r="E503" s="36" t="s">
        <v>23</v>
      </c>
      <c r="F503" s="37" t="n">
        <f aca="false">F504+F506</f>
        <v>2340.092</v>
      </c>
    </row>
    <row r="504" customFormat="false" ht="25.5" hidden="false" customHeight="false" outlineLevel="0" collapsed="false">
      <c r="A504" s="30" t="s">
        <v>43</v>
      </c>
      <c r="B504" s="32" t="s">
        <v>269</v>
      </c>
      <c r="C504" s="32" t="s">
        <v>179</v>
      </c>
      <c r="D504" s="32" t="s">
        <v>371</v>
      </c>
      <c r="E504" s="32" t="s">
        <v>44</v>
      </c>
      <c r="F504" s="33" t="n">
        <f aca="false">F505</f>
        <v>100</v>
      </c>
    </row>
    <row r="505" customFormat="false" ht="25.5" hidden="false" customHeight="false" outlineLevel="0" collapsed="false">
      <c r="A505" s="30" t="s">
        <v>45</v>
      </c>
      <c r="B505" s="32" t="s">
        <v>269</v>
      </c>
      <c r="C505" s="32" t="s">
        <v>179</v>
      </c>
      <c r="D505" s="32" t="s">
        <v>371</v>
      </c>
      <c r="E505" s="32" t="s">
        <v>46</v>
      </c>
      <c r="F505" s="33" t="n">
        <v>100</v>
      </c>
    </row>
    <row r="506" customFormat="false" ht="25.5" hidden="false" customHeight="false" outlineLevel="0" collapsed="false">
      <c r="A506" s="30" t="s">
        <v>110</v>
      </c>
      <c r="B506" s="32" t="s">
        <v>269</v>
      </c>
      <c r="C506" s="32" t="s">
        <v>179</v>
      </c>
      <c r="D506" s="32" t="s">
        <v>371</v>
      </c>
      <c r="E506" s="32" t="s">
        <v>276</v>
      </c>
      <c r="F506" s="33" t="n">
        <f aca="false">F507</f>
        <v>2240.092</v>
      </c>
    </row>
    <row r="507" customFormat="false" ht="12.75" hidden="false" customHeight="false" outlineLevel="0" collapsed="false">
      <c r="A507" s="30" t="s">
        <v>277</v>
      </c>
      <c r="B507" s="32" t="s">
        <v>269</v>
      </c>
      <c r="C507" s="32" t="s">
        <v>179</v>
      </c>
      <c r="D507" s="32" t="s">
        <v>371</v>
      </c>
      <c r="E507" s="32" t="s">
        <v>278</v>
      </c>
      <c r="F507" s="33" t="n">
        <v>2240.092</v>
      </c>
    </row>
    <row r="508" customFormat="false" ht="38.25" hidden="false" customHeight="false" outlineLevel="0" collapsed="false">
      <c r="A508" s="71" t="s">
        <v>372</v>
      </c>
      <c r="B508" s="36" t="s">
        <v>269</v>
      </c>
      <c r="C508" s="36" t="s">
        <v>179</v>
      </c>
      <c r="D508" s="36" t="s">
        <v>373</v>
      </c>
      <c r="E508" s="36" t="s">
        <v>23</v>
      </c>
      <c r="F508" s="37" t="n">
        <f aca="false">F509</f>
        <v>5858.775</v>
      </c>
    </row>
    <row r="509" customFormat="false" ht="25.5" hidden="false" customHeight="false" outlineLevel="0" collapsed="false">
      <c r="A509" s="30" t="s">
        <v>110</v>
      </c>
      <c r="B509" s="36" t="s">
        <v>269</v>
      </c>
      <c r="C509" s="36" t="s">
        <v>179</v>
      </c>
      <c r="D509" s="32" t="s">
        <v>373</v>
      </c>
      <c r="E509" s="32" t="s">
        <v>276</v>
      </c>
      <c r="F509" s="33" t="n">
        <f aca="false">F510</f>
        <v>5858.775</v>
      </c>
    </row>
    <row r="510" customFormat="false" ht="12.75" hidden="false" customHeight="false" outlineLevel="0" collapsed="false">
      <c r="A510" s="30" t="s">
        <v>277</v>
      </c>
      <c r="B510" s="36" t="s">
        <v>269</v>
      </c>
      <c r="C510" s="36" t="s">
        <v>179</v>
      </c>
      <c r="D510" s="32" t="s">
        <v>373</v>
      </c>
      <c r="E510" s="32" t="s">
        <v>278</v>
      </c>
      <c r="F510" s="33" t="n">
        <v>5858.775</v>
      </c>
    </row>
    <row r="511" s="29" customFormat="true" ht="27" hidden="false" customHeight="false" outlineLevel="0" collapsed="false">
      <c r="A511" s="25" t="s">
        <v>374</v>
      </c>
      <c r="B511" s="27" t="s">
        <v>269</v>
      </c>
      <c r="C511" s="27" t="s">
        <v>179</v>
      </c>
      <c r="D511" s="27" t="s">
        <v>375</v>
      </c>
      <c r="E511" s="27" t="s">
        <v>23</v>
      </c>
      <c r="F511" s="28" t="n">
        <f aca="false">F512+F515</f>
        <v>32791.8</v>
      </c>
    </row>
    <row r="512" s="34" customFormat="true" ht="25.5" hidden="false" customHeight="false" outlineLevel="0" collapsed="false">
      <c r="A512" s="35" t="s">
        <v>41</v>
      </c>
      <c r="B512" s="36" t="s">
        <v>269</v>
      </c>
      <c r="C512" s="36" t="s">
        <v>179</v>
      </c>
      <c r="D512" s="36" t="s">
        <v>376</v>
      </c>
      <c r="E512" s="36" t="s">
        <v>23</v>
      </c>
      <c r="F512" s="37" t="n">
        <f aca="false">F513</f>
        <v>5642</v>
      </c>
    </row>
    <row r="513" customFormat="false" ht="51" hidden="false" customHeight="false" outlineLevel="0" collapsed="false">
      <c r="A513" s="30" t="s">
        <v>35</v>
      </c>
      <c r="B513" s="32" t="s">
        <v>269</v>
      </c>
      <c r="C513" s="32" t="s">
        <v>179</v>
      </c>
      <c r="D513" s="36" t="s">
        <v>376</v>
      </c>
      <c r="E513" s="32" t="s">
        <v>36</v>
      </c>
      <c r="F513" s="33" t="n">
        <f aca="false">F514</f>
        <v>5642</v>
      </c>
    </row>
    <row r="514" customFormat="false" ht="25.5" hidden="false" customHeight="false" outlineLevel="0" collapsed="false">
      <c r="A514" s="30" t="s">
        <v>37</v>
      </c>
      <c r="B514" s="32" t="s">
        <v>269</v>
      </c>
      <c r="C514" s="32" t="s">
        <v>179</v>
      </c>
      <c r="D514" s="36" t="s">
        <v>376</v>
      </c>
      <c r="E514" s="32" t="s">
        <v>38</v>
      </c>
      <c r="F514" s="38" t="n">
        <v>5642</v>
      </c>
    </row>
    <row r="515" s="34" customFormat="true" ht="38.25" hidden="false" customHeight="false" outlineLevel="0" collapsed="false">
      <c r="A515" s="76" t="s">
        <v>130</v>
      </c>
      <c r="B515" s="36" t="s">
        <v>269</v>
      </c>
      <c r="C515" s="36" t="s">
        <v>179</v>
      </c>
      <c r="D515" s="36" t="s">
        <v>377</v>
      </c>
      <c r="E515" s="36" t="s">
        <v>23</v>
      </c>
      <c r="F515" s="42" t="n">
        <f aca="false">F516+F518+F520+F522</f>
        <v>27149.8</v>
      </c>
    </row>
    <row r="516" customFormat="false" ht="51" hidden="false" customHeight="false" outlineLevel="0" collapsed="false">
      <c r="A516" s="30" t="s">
        <v>35</v>
      </c>
      <c r="B516" s="32" t="s">
        <v>269</v>
      </c>
      <c r="C516" s="32" t="s">
        <v>179</v>
      </c>
      <c r="D516" s="32" t="s">
        <v>377</v>
      </c>
      <c r="E516" s="32" t="s">
        <v>36</v>
      </c>
      <c r="F516" s="38" t="n">
        <f aca="false">F517</f>
        <v>19151</v>
      </c>
    </row>
    <row r="517" customFormat="false" ht="12.75" hidden="false" customHeight="false" outlineLevel="0" collapsed="false">
      <c r="A517" s="30" t="s">
        <v>132</v>
      </c>
      <c r="B517" s="32" t="s">
        <v>269</v>
      </c>
      <c r="C517" s="32" t="s">
        <v>179</v>
      </c>
      <c r="D517" s="32" t="s">
        <v>377</v>
      </c>
      <c r="E517" s="32" t="s">
        <v>133</v>
      </c>
      <c r="F517" s="38" t="n">
        <v>19151</v>
      </c>
    </row>
    <row r="518" customFormat="false" ht="25.5" hidden="false" customHeight="false" outlineLevel="0" collapsed="false">
      <c r="A518" s="30" t="s">
        <v>43</v>
      </c>
      <c r="B518" s="32" t="s">
        <v>269</v>
      </c>
      <c r="C518" s="32" t="s">
        <v>179</v>
      </c>
      <c r="D518" s="32" t="s">
        <v>377</v>
      </c>
      <c r="E518" s="32" t="s">
        <v>44</v>
      </c>
      <c r="F518" s="38" t="n">
        <f aca="false">F519</f>
        <v>7321</v>
      </c>
    </row>
    <row r="519" customFormat="false" ht="25.5" hidden="false" customHeight="false" outlineLevel="0" collapsed="false">
      <c r="A519" s="30" t="s">
        <v>45</v>
      </c>
      <c r="B519" s="32" t="s">
        <v>269</v>
      </c>
      <c r="C519" s="32" t="s">
        <v>179</v>
      </c>
      <c r="D519" s="32" t="s">
        <v>377</v>
      </c>
      <c r="E519" s="32" t="s">
        <v>46</v>
      </c>
      <c r="F519" s="38" t="n">
        <v>7321</v>
      </c>
    </row>
    <row r="520" customFormat="false" ht="12.75" hidden="true" customHeight="false" outlineLevel="0" collapsed="false">
      <c r="A520" s="73" t="s">
        <v>330</v>
      </c>
      <c r="B520" s="32" t="s">
        <v>269</v>
      </c>
      <c r="C520" s="32" t="s">
        <v>179</v>
      </c>
      <c r="D520" s="32" t="s">
        <v>377</v>
      </c>
      <c r="E520" s="32" t="s">
        <v>331</v>
      </c>
      <c r="F520" s="33" t="n">
        <f aca="false">F521</f>
        <v>0</v>
      </c>
    </row>
    <row r="521" customFormat="false" ht="25.5" hidden="true" customHeight="false" outlineLevel="0" collapsed="false">
      <c r="A521" s="73" t="s">
        <v>378</v>
      </c>
      <c r="B521" s="32" t="s">
        <v>269</v>
      </c>
      <c r="C521" s="32" t="s">
        <v>179</v>
      </c>
      <c r="D521" s="32" t="s">
        <v>377</v>
      </c>
      <c r="E521" s="32" t="s">
        <v>379</v>
      </c>
      <c r="F521" s="33" t="n">
        <v>0</v>
      </c>
    </row>
    <row r="522" customFormat="false" ht="12.75" hidden="false" customHeight="false" outlineLevel="0" collapsed="false">
      <c r="A522" s="39" t="s">
        <v>47</v>
      </c>
      <c r="B522" s="32" t="s">
        <v>269</v>
      </c>
      <c r="C522" s="32" t="s">
        <v>179</v>
      </c>
      <c r="D522" s="32" t="s">
        <v>377</v>
      </c>
      <c r="E522" s="32" t="s">
        <v>51</v>
      </c>
      <c r="F522" s="33" t="n">
        <f aca="false">F523</f>
        <v>677.8</v>
      </c>
    </row>
    <row r="523" customFormat="false" ht="12.75" hidden="false" customHeight="false" outlineLevel="0" collapsed="false">
      <c r="A523" s="39" t="s">
        <v>48</v>
      </c>
      <c r="B523" s="32" t="s">
        <v>269</v>
      </c>
      <c r="C523" s="32" t="s">
        <v>179</v>
      </c>
      <c r="D523" s="32" t="s">
        <v>377</v>
      </c>
      <c r="E523" s="32" t="s">
        <v>52</v>
      </c>
      <c r="F523" s="33" t="n">
        <v>677.8</v>
      </c>
    </row>
    <row r="524" customFormat="false" ht="25.5" hidden="false" customHeight="false" outlineLevel="0" collapsed="false">
      <c r="A524" s="43" t="s">
        <v>380</v>
      </c>
      <c r="B524" s="22" t="s">
        <v>269</v>
      </c>
      <c r="C524" s="22" t="s">
        <v>179</v>
      </c>
      <c r="D524" s="44" t="s">
        <v>60</v>
      </c>
      <c r="E524" s="22" t="s">
        <v>23</v>
      </c>
      <c r="F524" s="70" t="n">
        <f aca="false">F525</f>
        <v>16.2</v>
      </c>
    </row>
    <row r="525" customFormat="false" ht="67.5" hidden="false" customHeight="false" outlineLevel="0" collapsed="false">
      <c r="A525" s="45" t="s">
        <v>61</v>
      </c>
      <c r="B525" s="27" t="s">
        <v>269</v>
      </c>
      <c r="C525" s="27" t="s">
        <v>179</v>
      </c>
      <c r="D525" s="46" t="s">
        <v>62</v>
      </c>
      <c r="E525" s="27" t="s">
        <v>23</v>
      </c>
      <c r="F525" s="70" t="n">
        <f aca="false">F526+F529+F532</f>
        <v>16.2</v>
      </c>
    </row>
    <row r="526" customFormat="false" ht="19.5" hidden="false" customHeight="true" outlineLevel="0" collapsed="false">
      <c r="A526" s="47" t="s">
        <v>63</v>
      </c>
      <c r="B526" s="36" t="s">
        <v>269</v>
      </c>
      <c r="C526" s="36" t="s">
        <v>179</v>
      </c>
      <c r="D526" s="36" t="s">
        <v>64</v>
      </c>
      <c r="E526" s="36" t="s">
        <v>23</v>
      </c>
      <c r="F526" s="42" t="n">
        <f aca="false">F527</f>
        <v>9.8</v>
      </c>
    </row>
    <row r="527" customFormat="false" ht="25.5" hidden="false" customHeight="false" outlineLevel="0" collapsed="false">
      <c r="A527" s="30" t="s">
        <v>43</v>
      </c>
      <c r="B527" s="32" t="s">
        <v>269</v>
      </c>
      <c r="C527" s="32" t="s">
        <v>179</v>
      </c>
      <c r="D527" s="32" t="s">
        <v>64</v>
      </c>
      <c r="E527" s="31" t="n">
        <v>200</v>
      </c>
      <c r="F527" s="38" t="n">
        <f aca="false">F528</f>
        <v>9.8</v>
      </c>
    </row>
    <row r="528" customFormat="false" ht="25.5" hidden="false" customHeight="false" outlineLevel="0" collapsed="false">
      <c r="A528" s="30" t="s">
        <v>45</v>
      </c>
      <c r="B528" s="32" t="s">
        <v>269</v>
      </c>
      <c r="C528" s="32" t="s">
        <v>179</v>
      </c>
      <c r="D528" s="32" t="s">
        <v>64</v>
      </c>
      <c r="E528" s="31" t="n">
        <v>240</v>
      </c>
      <c r="F528" s="38" t="n">
        <v>9.8</v>
      </c>
    </row>
    <row r="529" customFormat="false" ht="25.5" hidden="true" customHeight="false" outlineLevel="0" collapsed="false">
      <c r="A529" s="47" t="s">
        <v>65</v>
      </c>
      <c r="B529" s="36" t="s">
        <v>269</v>
      </c>
      <c r="C529" s="36" t="s">
        <v>179</v>
      </c>
      <c r="D529" s="36" t="s">
        <v>66</v>
      </c>
      <c r="E529" s="36" t="s">
        <v>23</v>
      </c>
      <c r="F529" s="42" t="n">
        <f aca="false">F530</f>
        <v>0</v>
      </c>
    </row>
    <row r="530" customFormat="false" ht="25.5" hidden="true" customHeight="false" outlineLevel="0" collapsed="false">
      <c r="A530" s="30" t="s">
        <v>43</v>
      </c>
      <c r="B530" s="32" t="s">
        <v>269</v>
      </c>
      <c r="C530" s="32" t="s">
        <v>179</v>
      </c>
      <c r="D530" s="32" t="s">
        <v>66</v>
      </c>
      <c r="E530" s="31" t="n">
        <v>200</v>
      </c>
      <c r="F530" s="38" t="n">
        <f aca="false">F531</f>
        <v>0</v>
      </c>
    </row>
    <row r="531" customFormat="false" ht="25.5" hidden="true" customHeight="false" outlineLevel="0" collapsed="false">
      <c r="A531" s="30" t="s">
        <v>45</v>
      </c>
      <c r="B531" s="32" t="s">
        <v>269</v>
      </c>
      <c r="C531" s="32" t="s">
        <v>179</v>
      </c>
      <c r="D531" s="32" t="s">
        <v>66</v>
      </c>
      <c r="E531" s="31" t="n">
        <v>240</v>
      </c>
      <c r="F531" s="38" t="n">
        <v>0</v>
      </c>
    </row>
    <row r="532" customFormat="false" ht="18" hidden="false" customHeight="true" outlineLevel="0" collapsed="false">
      <c r="A532" s="48" t="s">
        <v>67</v>
      </c>
      <c r="B532" s="36" t="s">
        <v>269</v>
      </c>
      <c r="C532" s="36" t="s">
        <v>179</v>
      </c>
      <c r="D532" s="36" t="s">
        <v>68</v>
      </c>
      <c r="E532" s="36" t="s">
        <v>23</v>
      </c>
      <c r="F532" s="38" t="n">
        <f aca="false">F533</f>
        <v>6.4</v>
      </c>
    </row>
    <row r="533" customFormat="false" ht="25.5" hidden="false" customHeight="false" outlineLevel="0" collapsed="false">
      <c r="A533" s="30" t="s">
        <v>43</v>
      </c>
      <c r="B533" s="32" t="s">
        <v>269</v>
      </c>
      <c r="C533" s="32" t="s">
        <v>179</v>
      </c>
      <c r="D533" s="32" t="s">
        <v>68</v>
      </c>
      <c r="E533" s="31" t="n">
        <v>200</v>
      </c>
      <c r="F533" s="38" t="n">
        <f aca="false">F534</f>
        <v>6.4</v>
      </c>
    </row>
    <row r="534" customFormat="false" ht="25.5" hidden="false" customHeight="false" outlineLevel="0" collapsed="false">
      <c r="A534" s="30" t="s">
        <v>45</v>
      </c>
      <c r="B534" s="32" t="s">
        <v>269</v>
      </c>
      <c r="C534" s="32" t="s">
        <v>179</v>
      </c>
      <c r="D534" s="32" t="s">
        <v>68</v>
      </c>
      <c r="E534" s="31" t="n">
        <v>240</v>
      </c>
      <c r="F534" s="38" t="n">
        <v>6.4</v>
      </c>
    </row>
    <row r="535" customFormat="false" ht="25.5" hidden="false" customHeight="false" outlineLevel="0" collapsed="false">
      <c r="A535" s="21" t="s">
        <v>115</v>
      </c>
      <c r="B535" s="22" t="s">
        <v>269</v>
      </c>
      <c r="C535" s="22" t="s">
        <v>179</v>
      </c>
      <c r="D535" s="22" t="s">
        <v>116</v>
      </c>
      <c r="E535" s="104" t="s">
        <v>23</v>
      </c>
      <c r="F535" s="23" t="n">
        <f aca="false">F536</f>
        <v>2.5</v>
      </c>
    </row>
    <row r="536" customFormat="false" ht="18" hidden="false" customHeight="true" outlineLevel="0" collapsed="false">
      <c r="A536" s="35" t="s">
        <v>117</v>
      </c>
      <c r="B536" s="36" t="s">
        <v>269</v>
      </c>
      <c r="C536" s="36" t="s">
        <v>179</v>
      </c>
      <c r="D536" s="36" t="s">
        <v>118</v>
      </c>
      <c r="E536" s="36" t="s">
        <v>23</v>
      </c>
      <c r="F536" s="33" t="n">
        <f aca="false">F537</f>
        <v>2.5</v>
      </c>
    </row>
    <row r="537" customFormat="false" ht="25.5" hidden="false" customHeight="false" outlineLevel="0" collapsed="false">
      <c r="A537" s="30" t="s">
        <v>43</v>
      </c>
      <c r="B537" s="32" t="s">
        <v>269</v>
      </c>
      <c r="C537" s="32" t="s">
        <v>179</v>
      </c>
      <c r="D537" s="32" t="s">
        <v>118</v>
      </c>
      <c r="E537" s="32" t="n">
        <v>200</v>
      </c>
      <c r="F537" s="33" t="n">
        <f aca="false">F538</f>
        <v>2.5</v>
      </c>
    </row>
    <row r="538" customFormat="false" ht="25.5" hidden="false" customHeight="false" outlineLevel="0" collapsed="false">
      <c r="A538" s="30" t="s">
        <v>45</v>
      </c>
      <c r="B538" s="32" t="s">
        <v>269</v>
      </c>
      <c r="C538" s="32" t="s">
        <v>179</v>
      </c>
      <c r="D538" s="32" t="s">
        <v>118</v>
      </c>
      <c r="E538" s="32" t="n">
        <v>240</v>
      </c>
      <c r="F538" s="33" t="n">
        <v>2.5</v>
      </c>
    </row>
    <row r="539" customFormat="false" ht="25.5" hidden="false" customHeight="false" outlineLevel="0" collapsed="false">
      <c r="A539" s="43" t="s">
        <v>381</v>
      </c>
      <c r="B539" s="22" t="s">
        <v>269</v>
      </c>
      <c r="C539" s="22" t="s">
        <v>179</v>
      </c>
      <c r="D539" s="22" t="s">
        <v>382</v>
      </c>
      <c r="E539" s="22" t="s">
        <v>23</v>
      </c>
      <c r="F539" s="23" t="n">
        <f aca="false">F540+F544+F548+F552</f>
        <v>130</v>
      </c>
    </row>
    <row r="540" s="34" customFormat="true" ht="41.25" hidden="false" customHeight="true" outlineLevel="0" collapsed="false">
      <c r="A540" s="98" t="s">
        <v>383</v>
      </c>
      <c r="B540" s="27" t="s">
        <v>269</v>
      </c>
      <c r="C540" s="27" t="s">
        <v>179</v>
      </c>
      <c r="D540" s="27" t="s">
        <v>384</v>
      </c>
      <c r="E540" s="27" t="s">
        <v>23</v>
      </c>
      <c r="F540" s="28" t="n">
        <f aca="false">F541</f>
        <v>35</v>
      </c>
    </row>
    <row r="541" s="34" customFormat="true" ht="25.5" hidden="false" customHeight="false" outlineLevel="0" collapsed="false">
      <c r="A541" s="102" t="s">
        <v>385</v>
      </c>
      <c r="B541" s="36" t="s">
        <v>269</v>
      </c>
      <c r="C541" s="36" t="s">
        <v>179</v>
      </c>
      <c r="D541" s="36" t="s">
        <v>386</v>
      </c>
      <c r="E541" s="36" t="s">
        <v>23</v>
      </c>
      <c r="F541" s="37" t="n">
        <f aca="false">F542</f>
        <v>35</v>
      </c>
    </row>
    <row r="542" customFormat="false" ht="25.5" hidden="false" customHeight="false" outlineLevel="0" collapsed="false">
      <c r="A542" s="30" t="s">
        <v>43</v>
      </c>
      <c r="B542" s="32" t="s">
        <v>269</v>
      </c>
      <c r="C542" s="32" t="s">
        <v>179</v>
      </c>
      <c r="D542" s="32" t="s">
        <v>386</v>
      </c>
      <c r="E542" s="32" t="s">
        <v>44</v>
      </c>
      <c r="F542" s="33" t="n">
        <f aca="false">F543</f>
        <v>35</v>
      </c>
    </row>
    <row r="543" customFormat="false" ht="25.5" hidden="false" customHeight="false" outlineLevel="0" collapsed="false">
      <c r="A543" s="30" t="s">
        <v>45</v>
      </c>
      <c r="B543" s="32" t="s">
        <v>269</v>
      </c>
      <c r="C543" s="32" t="s">
        <v>179</v>
      </c>
      <c r="D543" s="32" t="s">
        <v>386</v>
      </c>
      <c r="E543" s="32" t="s">
        <v>46</v>
      </c>
      <c r="F543" s="33" t="n">
        <v>35</v>
      </c>
    </row>
    <row r="544" s="34" customFormat="true" ht="40.5" hidden="false" customHeight="false" outlineLevel="0" collapsed="false">
      <c r="A544" s="98" t="s">
        <v>387</v>
      </c>
      <c r="B544" s="27" t="s">
        <v>269</v>
      </c>
      <c r="C544" s="27" t="s">
        <v>179</v>
      </c>
      <c r="D544" s="27" t="s">
        <v>388</v>
      </c>
      <c r="E544" s="27" t="s">
        <v>23</v>
      </c>
      <c r="F544" s="28" t="n">
        <f aca="false">F545</f>
        <v>10</v>
      </c>
    </row>
    <row r="545" s="34" customFormat="true" ht="25.5" hidden="false" customHeight="false" outlineLevel="0" collapsed="false">
      <c r="A545" s="102" t="s">
        <v>389</v>
      </c>
      <c r="B545" s="36" t="s">
        <v>269</v>
      </c>
      <c r="C545" s="36" t="s">
        <v>179</v>
      </c>
      <c r="D545" s="36" t="s">
        <v>390</v>
      </c>
      <c r="E545" s="36" t="s">
        <v>23</v>
      </c>
      <c r="F545" s="37" t="n">
        <f aca="false">F546</f>
        <v>10</v>
      </c>
    </row>
    <row r="546" customFormat="false" ht="25.5" hidden="false" customHeight="false" outlineLevel="0" collapsed="false">
      <c r="A546" s="30" t="s">
        <v>43</v>
      </c>
      <c r="B546" s="32" t="s">
        <v>269</v>
      </c>
      <c r="C546" s="32" t="s">
        <v>179</v>
      </c>
      <c r="D546" s="32" t="s">
        <v>390</v>
      </c>
      <c r="E546" s="32" t="s">
        <v>44</v>
      </c>
      <c r="F546" s="33" t="n">
        <f aca="false">F547</f>
        <v>10</v>
      </c>
    </row>
    <row r="547" customFormat="false" ht="25.5" hidden="false" customHeight="false" outlineLevel="0" collapsed="false">
      <c r="A547" s="30" t="s">
        <v>45</v>
      </c>
      <c r="B547" s="32" t="s">
        <v>269</v>
      </c>
      <c r="C547" s="32" t="s">
        <v>179</v>
      </c>
      <c r="D547" s="32" t="s">
        <v>390</v>
      </c>
      <c r="E547" s="32" t="s">
        <v>46</v>
      </c>
      <c r="F547" s="33" t="n">
        <v>10</v>
      </c>
    </row>
    <row r="548" customFormat="false" ht="40.5" hidden="false" customHeight="false" outlineLevel="0" collapsed="false">
      <c r="A548" s="98" t="s">
        <v>391</v>
      </c>
      <c r="B548" s="27" t="s">
        <v>269</v>
      </c>
      <c r="C548" s="27" t="s">
        <v>179</v>
      </c>
      <c r="D548" s="27" t="s">
        <v>392</v>
      </c>
      <c r="E548" s="27" t="s">
        <v>23</v>
      </c>
      <c r="F548" s="28" t="n">
        <f aca="false">F549</f>
        <v>30</v>
      </c>
    </row>
    <row r="549" customFormat="false" ht="38.25" hidden="false" customHeight="false" outlineLevel="0" collapsed="false">
      <c r="A549" s="102" t="s">
        <v>393</v>
      </c>
      <c r="B549" s="36" t="s">
        <v>269</v>
      </c>
      <c r="C549" s="36" t="s">
        <v>179</v>
      </c>
      <c r="D549" s="36" t="s">
        <v>394</v>
      </c>
      <c r="E549" s="36" t="s">
        <v>23</v>
      </c>
      <c r="F549" s="37" t="n">
        <f aca="false">F550</f>
        <v>30</v>
      </c>
    </row>
    <row r="550" customFormat="false" ht="25.5" hidden="false" customHeight="false" outlineLevel="0" collapsed="false">
      <c r="A550" s="30" t="s">
        <v>43</v>
      </c>
      <c r="B550" s="32" t="s">
        <v>269</v>
      </c>
      <c r="C550" s="32" t="s">
        <v>179</v>
      </c>
      <c r="D550" s="32" t="s">
        <v>394</v>
      </c>
      <c r="E550" s="32" t="s">
        <v>44</v>
      </c>
      <c r="F550" s="33" t="n">
        <f aca="false">F551</f>
        <v>30</v>
      </c>
    </row>
    <row r="551" customFormat="false" ht="25.5" hidden="false" customHeight="false" outlineLevel="0" collapsed="false">
      <c r="A551" s="30" t="s">
        <v>45</v>
      </c>
      <c r="B551" s="32" t="s">
        <v>269</v>
      </c>
      <c r="C551" s="32" t="s">
        <v>179</v>
      </c>
      <c r="D551" s="32" t="s">
        <v>394</v>
      </c>
      <c r="E551" s="32" t="s">
        <v>46</v>
      </c>
      <c r="F551" s="33" t="n">
        <v>30</v>
      </c>
    </row>
    <row r="552" customFormat="false" ht="27" hidden="false" customHeight="false" outlineLevel="0" collapsed="false">
      <c r="A552" s="25" t="s">
        <v>395</v>
      </c>
      <c r="B552" s="27" t="s">
        <v>269</v>
      </c>
      <c r="C552" s="27" t="s">
        <v>179</v>
      </c>
      <c r="D552" s="27" t="s">
        <v>396</v>
      </c>
      <c r="E552" s="27" t="s">
        <v>23</v>
      </c>
      <c r="F552" s="28" t="n">
        <f aca="false">F553</f>
        <v>55</v>
      </c>
    </row>
    <row r="553" customFormat="false" ht="25.5" hidden="false" customHeight="false" outlineLevel="0" collapsed="false">
      <c r="A553" s="102" t="s">
        <v>397</v>
      </c>
      <c r="B553" s="36" t="s">
        <v>269</v>
      </c>
      <c r="C553" s="36" t="s">
        <v>179</v>
      </c>
      <c r="D553" s="36" t="s">
        <v>398</v>
      </c>
      <c r="E553" s="36" t="s">
        <v>23</v>
      </c>
      <c r="F553" s="37" t="n">
        <f aca="false">F554</f>
        <v>55</v>
      </c>
    </row>
    <row r="554" customFormat="false" ht="25.5" hidden="false" customHeight="false" outlineLevel="0" collapsed="false">
      <c r="A554" s="30" t="s">
        <v>43</v>
      </c>
      <c r="B554" s="32" t="s">
        <v>269</v>
      </c>
      <c r="C554" s="32" t="s">
        <v>179</v>
      </c>
      <c r="D554" s="32" t="s">
        <v>398</v>
      </c>
      <c r="E554" s="32" t="s">
        <v>44</v>
      </c>
      <c r="F554" s="33" t="n">
        <f aca="false">F555</f>
        <v>55</v>
      </c>
    </row>
    <row r="555" customFormat="false" ht="25.5" hidden="false" customHeight="false" outlineLevel="0" collapsed="false">
      <c r="A555" s="30" t="s">
        <v>45</v>
      </c>
      <c r="B555" s="32" t="s">
        <v>269</v>
      </c>
      <c r="C555" s="32" t="s">
        <v>179</v>
      </c>
      <c r="D555" s="32" t="s">
        <v>398</v>
      </c>
      <c r="E555" s="32" t="s">
        <v>46</v>
      </c>
      <c r="F555" s="33" t="n">
        <v>55</v>
      </c>
    </row>
    <row r="556" s="24" customFormat="true" ht="12.75" hidden="false" customHeight="false" outlineLevel="0" collapsed="false">
      <c r="A556" s="21" t="s">
        <v>399</v>
      </c>
      <c r="B556" s="22" t="s">
        <v>171</v>
      </c>
      <c r="C556" s="22" t="s">
        <v>21</v>
      </c>
      <c r="D556" s="22" t="s">
        <v>22</v>
      </c>
      <c r="E556" s="22" t="s">
        <v>23</v>
      </c>
      <c r="F556" s="23" t="n">
        <f aca="false">F557+F604</f>
        <v>60077.779</v>
      </c>
    </row>
    <row r="557" s="24" customFormat="true" ht="13.5" hidden="false" customHeight="false" outlineLevel="0" collapsed="false">
      <c r="A557" s="25" t="s">
        <v>400</v>
      </c>
      <c r="B557" s="27" t="s">
        <v>171</v>
      </c>
      <c r="C557" s="27" t="s">
        <v>20</v>
      </c>
      <c r="D557" s="27" t="s">
        <v>22</v>
      </c>
      <c r="E557" s="27" t="s">
        <v>23</v>
      </c>
      <c r="F557" s="28" t="n">
        <f aca="false">F558</f>
        <v>45810.193</v>
      </c>
    </row>
    <row r="558" s="24" customFormat="true" ht="37.9" hidden="false" customHeight="true" outlineLevel="0" collapsed="false">
      <c r="A558" s="82" t="s">
        <v>348</v>
      </c>
      <c r="B558" s="22" t="s">
        <v>171</v>
      </c>
      <c r="C558" s="22" t="s">
        <v>20</v>
      </c>
      <c r="D558" s="22" t="s">
        <v>349</v>
      </c>
      <c r="E558" s="22" t="s">
        <v>23</v>
      </c>
      <c r="F558" s="23" t="n">
        <f aca="false">F559+F575</f>
        <v>45810.193</v>
      </c>
    </row>
    <row r="559" s="29" customFormat="true" ht="40.5" hidden="false" customHeight="false" outlineLevel="0" collapsed="false">
      <c r="A559" s="45" t="s">
        <v>401</v>
      </c>
      <c r="B559" s="27" t="s">
        <v>171</v>
      </c>
      <c r="C559" s="27" t="s">
        <v>20</v>
      </c>
      <c r="D559" s="27" t="s">
        <v>402</v>
      </c>
      <c r="E559" s="27" t="s">
        <v>23</v>
      </c>
      <c r="F559" s="28" t="n">
        <f aca="false">F560+F563+F566+F569+F572</f>
        <v>32385.894</v>
      </c>
    </row>
    <row r="560" s="29" customFormat="true" ht="39" hidden="false" customHeight="false" outlineLevel="0" collapsed="false">
      <c r="A560" s="41" t="s">
        <v>130</v>
      </c>
      <c r="B560" s="36" t="s">
        <v>171</v>
      </c>
      <c r="C560" s="36" t="s">
        <v>20</v>
      </c>
      <c r="D560" s="36" t="s">
        <v>403</v>
      </c>
      <c r="E560" s="36" t="s">
        <v>23</v>
      </c>
      <c r="F560" s="37" t="n">
        <f aca="false">F561</f>
        <v>26940.144</v>
      </c>
    </row>
    <row r="561" s="34" customFormat="true" ht="25.5" hidden="false" customHeight="false" outlineLevel="0" collapsed="false">
      <c r="A561" s="30" t="s">
        <v>110</v>
      </c>
      <c r="B561" s="32" t="s">
        <v>171</v>
      </c>
      <c r="C561" s="32" t="s">
        <v>20</v>
      </c>
      <c r="D561" s="32" t="s">
        <v>403</v>
      </c>
      <c r="E561" s="32" t="s">
        <v>276</v>
      </c>
      <c r="F561" s="38" t="n">
        <f aca="false">F562</f>
        <v>26940.144</v>
      </c>
    </row>
    <row r="562" s="34" customFormat="true" ht="12.75" hidden="false" customHeight="false" outlineLevel="0" collapsed="false">
      <c r="A562" s="30" t="s">
        <v>277</v>
      </c>
      <c r="B562" s="32" t="s">
        <v>171</v>
      </c>
      <c r="C562" s="32" t="s">
        <v>20</v>
      </c>
      <c r="D562" s="32" t="s">
        <v>403</v>
      </c>
      <c r="E562" s="32" t="s">
        <v>278</v>
      </c>
      <c r="F562" s="38" t="n">
        <v>26940.144</v>
      </c>
    </row>
    <row r="563" s="34" customFormat="true" ht="25.5" hidden="false" customHeight="false" outlineLevel="0" collapsed="false">
      <c r="A563" s="35" t="s">
        <v>285</v>
      </c>
      <c r="B563" s="36" t="s">
        <v>171</v>
      </c>
      <c r="C563" s="36" t="s">
        <v>20</v>
      </c>
      <c r="D563" s="36" t="s">
        <v>404</v>
      </c>
      <c r="E563" s="36" t="s">
        <v>23</v>
      </c>
      <c r="F563" s="38" t="n">
        <f aca="false">F564</f>
        <v>925</v>
      </c>
    </row>
    <row r="564" s="34" customFormat="true" ht="25.5" hidden="false" customHeight="false" outlineLevel="0" collapsed="false">
      <c r="A564" s="30" t="s">
        <v>110</v>
      </c>
      <c r="B564" s="32" t="s">
        <v>171</v>
      </c>
      <c r="C564" s="32" t="s">
        <v>20</v>
      </c>
      <c r="D564" s="32" t="s">
        <v>404</v>
      </c>
      <c r="E564" s="32" t="s">
        <v>276</v>
      </c>
      <c r="F564" s="38" t="n">
        <f aca="false">F565</f>
        <v>925</v>
      </c>
    </row>
    <row r="565" s="34" customFormat="true" ht="12.75" hidden="false" customHeight="false" outlineLevel="0" collapsed="false">
      <c r="A565" s="30" t="s">
        <v>277</v>
      </c>
      <c r="B565" s="32" t="s">
        <v>171</v>
      </c>
      <c r="C565" s="32" t="s">
        <v>20</v>
      </c>
      <c r="D565" s="32" t="s">
        <v>404</v>
      </c>
      <c r="E565" s="32" t="s">
        <v>278</v>
      </c>
      <c r="F565" s="38" t="n">
        <f aca="false">393+532</f>
        <v>925</v>
      </c>
    </row>
    <row r="566" s="34" customFormat="true" ht="12.75" hidden="false" customHeight="false" outlineLevel="0" collapsed="false">
      <c r="A566" s="35" t="s">
        <v>405</v>
      </c>
      <c r="B566" s="36" t="s">
        <v>171</v>
      </c>
      <c r="C566" s="36" t="s">
        <v>20</v>
      </c>
      <c r="D566" s="36" t="s">
        <v>406</v>
      </c>
      <c r="E566" s="36" t="s">
        <v>23</v>
      </c>
      <c r="F566" s="42" t="n">
        <f aca="false">F567</f>
        <v>4252.814</v>
      </c>
    </row>
    <row r="567" s="34" customFormat="true" ht="25.5" hidden="false" customHeight="false" outlineLevel="0" collapsed="false">
      <c r="A567" s="30" t="s">
        <v>110</v>
      </c>
      <c r="B567" s="32" t="s">
        <v>171</v>
      </c>
      <c r="C567" s="32" t="s">
        <v>20</v>
      </c>
      <c r="D567" s="32" t="s">
        <v>406</v>
      </c>
      <c r="E567" s="32" t="s">
        <v>276</v>
      </c>
      <c r="F567" s="38" t="n">
        <f aca="false">F568</f>
        <v>4252.814</v>
      </c>
    </row>
    <row r="568" s="34" customFormat="true" ht="12.75" hidden="false" customHeight="false" outlineLevel="0" collapsed="false">
      <c r="A568" s="30" t="s">
        <v>277</v>
      </c>
      <c r="B568" s="32" t="s">
        <v>171</v>
      </c>
      <c r="C568" s="32" t="s">
        <v>20</v>
      </c>
      <c r="D568" s="32" t="s">
        <v>406</v>
      </c>
      <c r="E568" s="32" t="s">
        <v>278</v>
      </c>
      <c r="F568" s="38" t="n">
        <v>4252.814</v>
      </c>
    </row>
    <row r="569" s="34" customFormat="true" ht="12.75" hidden="false" customHeight="false" outlineLevel="0" collapsed="false">
      <c r="A569" s="35" t="s">
        <v>405</v>
      </c>
      <c r="B569" s="36" t="s">
        <v>171</v>
      </c>
      <c r="C569" s="36" t="s">
        <v>20</v>
      </c>
      <c r="D569" s="59" t="s">
        <v>407</v>
      </c>
      <c r="E569" s="36" t="s">
        <v>23</v>
      </c>
      <c r="F569" s="42" t="n">
        <f aca="false">F570</f>
        <v>114.78</v>
      </c>
    </row>
    <row r="570" s="34" customFormat="true" ht="25.5" hidden="false" customHeight="false" outlineLevel="0" collapsed="false">
      <c r="A570" s="30" t="s">
        <v>110</v>
      </c>
      <c r="B570" s="32" t="s">
        <v>171</v>
      </c>
      <c r="C570" s="32" t="s">
        <v>20</v>
      </c>
      <c r="D570" s="61" t="s">
        <v>407</v>
      </c>
      <c r="E570" s="32" t="s">
        <v>276</v>
      </c>
      <c r="F570" s="38" t="n">
        <f aca="false">F571</f>
        <v>114.78</v>
      </c>
    </row>
    <row r="571" s="34" customFormat="true" ht="12.75" hidden="false" customHeight="false" outlineLevel="0" collapsed="false">
      <c r="A571" s="30" t="s">
        <v>277</v>
      </c>
      <c r="B571" s="32" t="s">
        <v>171</v>
      </c>
      <c r="C571" s="32" t="s">
        <v>20</v>
      </c>
      <c r="D571" s="61" t="s">
        <v>407</v>
      </c>
      <c r="E571" s="32" t="s">
        <v>278</v>
      </c>
      <c r="F571" s="38" t="n">
        <v>114.78</v>
      </c>
    </row>
    <row r="572" s="34" customFormat="true" ht="27.75" hidden="false" customHeight="true" outlineLevel="0" collapsed="false">
      <c r="A572" s="35" t="s">
        <v>408</v>
      </c>
      <c r="B572" s="36" t="s">
        <v>171</v>
      </c>
      <c r="C572" s="36" t="s">
        <v>20</v>
      </c>
      <c r="D572" s="36" t="s">
        <v>409</v>
      </c>
      <c r="E572" s="36" t="s">
        <v>23</v>
      </c>
      <c r="F572" s="42" t="n">
        <f aca="false">F573</f>
        <v>153.156</v>
      </c>
    </row>
    <row r="573" s="34" customFormat="true" ht="25.5" hidden="false" customHeight="false" outlineLevel="0" collapsed="false">
      <c r="A573" s="30" t="s">
        <v>110</v>
      </c>
      <c r="B573" s="32" t="s">
        <v>171</v>
      </c>
      <c r="C573" s="32" t="s">
        <v>20</v>
      </c>
      <c r="D573" s="32" t="s">
        <v>409</v>
      </c>
      <c r="E573" s="32" t="s">
        <v>276</v>
      </c>
      <c r="F573" s="38" t="n">
        <f aca="false">F574</f>
        <v>153.156</v>
      </c>
    </row>
    <row r="574" s="34" customFormat="true" ht="12.75" hidden="false" customHeight="false" outlineLevel="0" collapsed="false">
      <c r="A574" s="30" t="s">
        <v>277</v>
      </c>
      <c r="B574" s="32" t="s">
        <v>171</v>
      </c>
      <c r="C574" s="32" t="s">
        <v>20</v>
      </c>
      <c r="D574" s="32" t="s">
        <v>409</v>
      </c>
      <c r="E574" s="32" t="s">
        <v>278</v>
      </c>
      <c r="F574" s="38" t="n">
        <v>153.156</v>
      </c>
    </row>
    <row r="575" s="29" customFormat="true" ht="27" hidden="false" customHeight="false" outlineLevel="0" collapsed="false">
      <c r="A575" s="45" t="s">
        <v>410</v>
      </c>
      <c r="B575" s="27" t="s">
        <v>171</v>
      </c>
      <c r="C575" s="27" t="s">
        <v>20</v>
      </c>
      <c r="D575" s="27" t="s">
        <v>411</v>
      </c>
      <c r="E575" s="27" t="s">
        <v>23</v>
      </c>
      <c r="F575" s="28" t="n">
        <f aca="false">F576+F583+F586+F589+F592+F595+F598+F601</f>
        <v>13424.299</v>
      </c>
    </row>
    <row r="576" s="29" customFormat="true" ht="39" hidden="false" customHeight="false" outlineLevel="0" collapsed="false">
      <c r="A576" s="76" t="s">
        <v>130</v>
      </c>
      <c r="B576" s="36" t="s">
        <v>171</v>
      </c>
      <c r="C576" s="36" t="s">
        <v>20</v>
      </c>
      <c r="D576" s="36" t="s">
        <v>412</v>
      </c>
      <c r="E576" s="36" t="s">
        <v>23</v>
      </c>
      <c r="F576" s="37" t="n">
        <f aca="false">F577+F579+F581</f>
        <v>6570.494</v>
      </c>
    </row>
    <row r="577" customFormat="false" ht="51" hidden="false" customHeight="false" outlineLevel="0" collapsed="false">
      <c r="A577" s="30" t="s">
        <v>35</v>
      </c>
      <c r="B577" s="32" t="s">
        <v>171</v>
      </c>
      <c r="C577" s="32" t="s">
        <v>20</v>
      </c>
      <c r="D577" s="32" t="s">
        <v>412</v>
      </c>
      <c r="E577" s="32" t="s">
        <v>36</v>
      </c>
      <c r="F577" s="33" t="n">
        <f aca="false">F578</f>
        <v>5975.115</v>
      </c>
    </row>
    <row r="578" customFormat="false" ht="12.75" hidden="false" customHeight="false" outlineLevel="0" collapsed="false">
      <c r="A578" s="30" t="s">
        <v>132</v>
      </c>
      <c r="B578" s="32" t="s">
        <v>171</v>
      </c>
      <c r="C578" s="32" t="s">
        <v>20</v>
      </c>
      <c r="D578" s="32" t="s">
        <v>412</v>
      </c>
      <c r="E578" s="32" t="s">
        <v>133</v>
      </c>
      <c r="F578" s="33" t="n">
        <v>5975.115</v>
      </c>
    </row>
    <row r="579" customFormat="false" ht="25.5" hidden="false" customHeight="false" outlineLevel="0" collapsed="false">
      <c r="A579" s="30" t="s">
        <v>43</v>
      </c>
      <c r="B579" s="32" t="s">
        <v>171</v>
      </c>
      <c r="C579" s="32" t="s">
        <v>20</v>
      </c>
      <c r="D579" s="32" t="s">
        <v>412</v>
      </c>
      <c r="E579" s="32" t="s">
        <v>44</v>
      </c>
      <c r="F579" s="33" t="n">
        <f aca="false">F580</f>
        <v>595.379</v>
      </c>
    </row>
    <row r="580" customFormat="false" ht="25.5" hidden="false" customHeight="false" outlineLevel="0" collapsed="false">
      <c r="A580" s="30" t="s">
        <v>45</v>
      </c>
      <c r="B580" s="32" t="s">
        <v>171</v>
      </c>
      <c r="C580" s="32" t="s">
        <v>20</v>
      </c>
      <c r="D580" s="32" t="s">
        <v>412</v>
      </c>
      <c r="E580" s="32" t="s">
        <v>46</v>
      </c>
      <c r="F580" s="38" t="n">
        <v>595.379</v>
      </c>
    </row>
    <row r="581" customFormat="false" ht="12.75" hidden="true" customHeight="false" outlineLevel="0" collapsed="false">
      <c r="A581" s="39" t="s">
        <v>47</v>
      </c>
      <c r="B581" s="32" t="s">
        <v>171</v>
      </c>
      <c r="C581" s="32" t="s">
        <v>20</v>
      </c>
      <c r="D581" s="32" t="s">
        <v>412</v>
      </c>
      <c r="E581" s="32" t="s">
        <v>51</v>
      </c>
      <c r="F581" s="33" t="n">
        <f aca="false">F582</f>
        <v>0</v>
      </c>
    </row>
    <row r="582" customFormat="false" ht="12.75" hidden="true" customHeight="false" outlineLevel="0" collapsed="false">
      <c r="A582" s="39" t="s">
        <v>48</v>
      </c>
      <c r="B582" s="32" t="s">
        <v>171</v>
      </c>
      <c r="C582" s="32" t="s">
        <v>20</v>
      </c>
      <c r="D582" s="32" t="s">
        <v>412</v>
      </c>
      <c r="E582" s="32" t="s">
        <v>52</v>
      </c>
      <c r="F582" s="33"/>
    </row>
    <row r="583" s="34" customFormat="true" ht="25.5" hidden="false" customHeight="false" outlineLevel="0" collapsed="false">
      <c r="A583" s="41" t="s">
        <v>285</v>
      </c>
      <c r="B583" s="36" t="s">
        <v>171</v>
      </c>
      <c r="C583" s="36" t="s">
        <v>20</v>
      </c>
      <c r="D583" s="36" t="s">
        <v>413</v>
      </c>
      <c r="E583" s="36" t="s">
        <v>23</v>
      </c>
      <c r="F583" s="37" t="n">
        <f aca="false">F584</f>
        <v>1711.5</v>
      </c>
    </row>
    <row r="584" customFormat="false" ht="25.5" hidden="false" customHeight="false" outlineLevel="0" collapsed="false">
      <c r="A584" s="39" t="s">
        <v>43</v>
      </c>
      <c r="B584" s="32" t="s">
        <v>171</v>
      </c>
      <c r="C584" s="32" t="s">
        <v>20</v>
      </c>
      <c r="D584" s="32" t="s">
        <v>413</v>
      </c>
      <c r="E584" s="32" t="s">
        <v>44</v>
      </c>
      <c r="F584" s="33" t="n">
        <f aca="false">F585</f>
        <v>1711.5</v>
      </c>
    </row>
    <row r="585" customFormat="false" ht="25.5" hidden="false" customHeight="false" outlineLevel="0" collapsed="false">
      <c r="A585" s="39" t="s">
        <v>45</v>
      </c>
      <c r="B585" s="32" t="s">
        <v>171</v>
      </c>
      <c r="C585" s="32" t="s">
        <v>20</v>
      </c>
      <c r="D585" s="32" t="s">
        <v>413</v>
      </c>
      <c r="E585" s="32" t="s">
        <v>46</v>
      </c>
      <c r="F585" s="33" t="n">
        <v>1711.5</v>
      </c>
    </row>
    <row r="586" s="34" customFormat="true" ht="25.5" hidden="false" customHeight="false" outlineLevel="0" collapsed="false">
      <c r="A586" s="35" t="s">
        <v>414</v>
      </c>
      <c r="B586" s="36" t="s">
        <v>171</v>
      </c>
      <c r="C586" s="36" t="s">
        <v>20</v>
      </c>
      <c r="D586" s="36" t="s">
        <v>415</v>
      </c>
      <c r="E586" s="36" t="s">
        <v>23</v>
      </c>
      <c r="F586" s="37" t="n">
        <f aca="false">F587</f>
        <v>173.205</v>
      </c>
    </row>
    <row r="587" s="34" customFormat="true" ht="25.5" hidden="false" customHeight="false" outlineLevel="0" collapsed="false">
      <c r="A587" s="30" t="s">
        <v>43</v>
      </c>
      <c r="B587" s="32" t="s">
        <v>171</v>
      </c>
      <c r="C587" s="32" t="s">
        <v>20</v>
      </c>
      <c r="D587" s="32" t="s">
        <v>415</v>
      </c>
      <c r="E587" s="32" t="s">
        <v>44</v>
      </c>
      <c r="F587" s="33" t="n">
        <f aca="false">F588</f>
        <v>173.205</v>
      </c>
    </row>
    <row r="588" s="34" customFormat="true" ht="25.5" hidden="false" customHeight="false" outlineLevel="0" collapsed="false">
      <c r="A588" s="30" t="s">
        <v>45</v>
      </c>
      <c r="B588" s="32" t="s">
        <v>171</v>
      </c>
      <c r="C588" s="32" t="s">
        <v>20</v>
      </c>
      <c r="D588" s="32" t="s">
        <v>415</v>
      </c>
      <c r="E588" s="32" t="s">
        <v>46</v>
      </c>
      <c r="F588" s="33" t="n">
        <f aca="false">5.2+168.005</f>
        <v>173.205</v>
      </c>
    </row>
    <row r="589" s="34" customFormat="true" ht="51" hidden="true" customHeight="false" outlineLevel="0" collapsed="false">
      <c r="A589" s="71" t="s">
        <v>416</v>
      </c>
      <c r="B589" s="36" t="s">
        <v>171</v>
      </c>
      <c r="C589" s="36" t="s">
        <v>20</v>
      </c>
      <c r="D589" s="59" t="s">
        <v>417</v>
      </c>
      <c r="E589" s="36" t="s">
        <v>23</v>
      </c>
      <c r="F589" s="42" t="n">
        <f aca="false">F590</f>
        <v>0</v>
      </c>
    </row>
    <row r="590" s="34" customFormat="true" ht="25.5" hidden="true" customHeight="false" outlineLevel="0" collapsed="false">
      <c r="A590" s="73" t="s">
        <v>43</v>
      </c>
      <c r="B590" s="32" t="s">
        <v>171</v>
      </c>
      <c r="C590" s="32" t="s">
        <v>20</v>
      </c>
      <c r="D590" s="61" t="s">
        <v>417</v>
      </c>
      <c r="E590" s="32" t="s">
        <v>44</v>
      </c>
      <c r="F590" s="38" t="n">
        <f aca="false">F591</f>
        <v>0</v>
      </c>
    </row>
    <row r="591" s="34" customFormat="true" ht="25.5" hidden="true" customHeight="false" outlineLevel="0" collapsed="false">
      <c r="A591" s="73" t="s">
        <v>45</v>
      </c>
      <c r="B591" s="32" t="s">
        <v>171</v>
      </c>
      <c r="C591" s="32" t="s">
        <v>20</v>
      </c>
      <c r="D591" s="61" t="s">
        <v>417</v>
      </c>
      <c r="E591" s="32" t="s">
        <v>46</v>
      </c>
      <c r="F591" s="38"/>
    </row>
    <row r="592" s="34" customFormat="true" ht="51.75" hidden="false" customHeight="true" outlineLevel="0" collapsed="false">
      <c r="A592" s="35" t="s">
        <v>416</v>
      </c>
      <c r="B592" s="36" t="s">
        <v>171</v>
      </c>
      <c r="C592" s="36" t="s">
        <v>20</v>
      </c>
      <c r="D592" s="59" t="s">
        <v>418</v>
      </c>
      <c r="E592" s="36" t="s">
        <v>23</v>
      </c>
      <c r="F592" s="37" t="n">
        <f aca="false">F593</f>
        <v>1616.714</v>
      </c>
    </row>
    <row r="593" s="34" customFormat="true" ht="25.5" hidden="false" customHeight="false" outlineLevel="0" collapsed="false">
      <c r="A593" s="30" t="s">
        <v>43</v>
      </c>
      <c r="B593" s="32" t="s">
        <v>171</v>
      </c>
      <c r="C593" s="32" t="s">
        <v>20</v>
      </c>
      <c r="D593" s="61" t="s">
        <v>418</v>
      </c>
      <c r="E593" s="32" t="s">
        <v>44</v>
      </c>
      <c r="F593" s="33" t="n">
        <f aca="false">F594</f>
        <v>1616.714</v>
      </c>
    </row>
    <row r="594" s="34" customFormat="true" ht="25.5" hidden="false" customHeight="false" outlineLevel="0" collapsed="false">
      <c r="A594" s="105" t="s">
        <v>45</v>
      </c>
      <c r="B594" s="106" t="s">
        <v>171</v>
      </c>
      <c r="C594" s="106" t="s">
        <v>20</v>
      </c>
      <c r="D594" s="107" t="s">
        <v>418</v>
      </c>
      <c r="E594" s="106" t="s">
        <v>46</v>
      </c>
      <c r="F594" s="108" t="n">
        <f aca="false">1608.714+8</f>
        <v>1616.714</v>
      </c>
    </row>
    <row r="595" s="34" customFormat="true" ht="25.5" hidden="false" customHeight="false" outlineLevel="0" collapsed="false">
      <c r="A595" s="76" t="s">
        <v>191</v>
      </c>
      <c r="B595" s="59" t="s">
        <v>171</v>
      </c>
      <c r="C595" s="59" t="s">
        <v>20</v>
      </c>
      <c r="D595" s="59" t="s">
        <v>419</v>
      </c>
      <c r="E595" s="59" t="s">
        <v>23</v>
      </c>
      <c r="F595" s="42" t="n">
        <f aca="false">F596</f>
        <v>2995.02</v>
      </c>
    </row>
    <row r="596" s="34" customFormat="true" ht="25.5" hidden="false" customHeight="false" outlineLevel="0" collapsed="false">
      <c r="A596" s="60" t="s">
        <v>43</v>
      </c>
      <c r="B596" s="61" t="s">
        <v>171</v>
      </c>
      <c r="C596" s="61" t="s">
        <v>20</v>
      </c>
      <c r="D596" s="61" t="s">
        <v>419</v>
      </c>
      <c r="E596" s="61" t="s">
        <v>44</v>
      </c>
      <c r="F596" s="38" t="n">
        <f aca="false">F597</f>
        <v>2995.02</v>
      </c>
    </row>
    <row r="597" s="34" customFormat="true" ht="25.5" hidden="false" customHeight="false" outlineLevel="0" collapsed="false">
      <c r="A597" s="60" t="s">
        <v>45</v>
      </c>
      <c r="B597" s="61" t="s">
        <v>171</v>
      </c>
      <c r="C597" s="61" t="s">
        <v>20</v>
      </c>
      <c r="D597" s="61" t="s">
        <v>419</v>
      </c>
      <c r="E597" s="61" t="s">
        <v>46</v>
      </c>
      <c r="F597" s="38" t="n">
        <v>2995.02</v>
      </c>
    </row>
    <row r="598" s="34" customFormat="true" ht="25.5" hidden="false" customHeight="true" outlineLevel="0" collapsed="false">
      <c r="A598" s="109" t="s">
        <v>408</v>
      </c>
      <c r="B598" s="110" t="s">
        <v>171</v>
      </c>
      <c r="C598" s="110" t="s">
        <v>20</v>
      </c>
      <c r="D598" s="111" t="s">
        <v>420</v>
      </c>
      <c r="E598" s="110" t="s">
        <v>23</v>
      </c>
      <c r="F598" s="112" t="n">
        <f aca="false">F599</f>
        <v>51.053</v>
      </c>
    </row>
    <row r="599" s="34" customFormat="true" ht="12.75" hidden="false" customHeight="false" outlineLevel="0" collapsed="false">
      <c r="A599" s="105" t="s">
        <v>330</v>
      </c>
      <c r="B599" s="106" t="s">
        <v>171</v>
      </c>
      <c r="C599" s="106" t="s">
        <v>20</v>
      </c>
      <c r="D599" s="107" t="s">
        <v>420</v>
      </c>
      <c r="E599" s="106" t="s">
        <v>331</v>
      </c>
      <c r="F599" s="108" t="n">
        <f aca="false">F600</f>
        <v>51.053</v>
      </c>
    </row>
    <row r="600" s="34" customFormat="true" ht="12.75" hidden="false" customHeight="false" outlineLevel="0" collapsed="false">
      <c r="A600" s="105" t="s">
        <v>332</v>
      </c>
      <c r="B600" s="106" t="s">
        <v>171</v>
      </c>
      <c r="C600" s="106" t="s">
        <v>20</v>
      </c>
      <c r="D600" s="107" t="s">
        <v>420</v>
      </c>
      <c r="E600" s="106" t="s">
        <v>333</v>
      </c>
      <c r="F600" s="108" t="n">
        <v>51.053</v>
      </c>
    </row>
    <row r="601" s="34" customFormat="true" ht="26.25" hidden="false" customHeight="true" outlineLevel="0" collapsed="false">
      <c r="A601" s="109" t="s">
        <v>421</v>
      </c>
      <c r="B601" s="110" t="s">
        <v>171</v>
      </c>
      <c r="C601" s="110" t="s">
        <v>20</v>
      </c>
      <c r="D601" s="111" t="s">
        <v>422</v>
      </c>
      <c r="E601" s="110" t="s">
        <v>23</v>
      </c>
      <c r="F601" s="112" t="n">
        <f aca="false">F602</f>
        <v>306.313</v>
      </c>
    </row>
    <row r="602" s="34" customFormat="true" ht="25.5" hidden="false" customHeight="false" outlineLevel="0" collapsed="false">
      <c r="A602" s="105" t="s">
        <v>43</v>
      </c>
      <c r="B602" s="106" t="s">
        <v>171</v>
      </c>
      <c r="C602" s="106" t="s">
        <v>20</v>
      </c>
      <c r="D602" s="107" t="s">
        <v>422</v>
      </c>
      <c r="E602" s="106" t="s">
        <v>44</v>
      </c>
      <c r="F602" s="108" t="n">
        <f aca="false">F603</f>
        <v>306.313</v>
      </c>
    </row>
    <row r="603" s="34" customFormat="true" ht="25.5" hidden="false" customHeight="false" outlineLevel="0" collapsed="false">
      <c r="A603" s="105" t="s">
        <v>45</v>
      </c>
      <c r="B603" s="106" t="s">
        <v>171</v>
      </c>
      <c r="C603" s="106" t="s">
        <v>20</v>
      </c>
      <c r="D603" s="107" t="s">
        <v>422</v>
      </c>
      <c r="E603" s="106" t="s">
        <v>46</v>
      </c>
      <c r="F603" s="108" t="n">
        <f aca="false">306.122+0.191</f>
        <v>306.313</v>
      </c>
    </row>
    <row r="604" customFormat="false" ht="13.5" hidden="false" customHeight="false" outlineLevel="0" collapsed="false">
      <c r="A604" s="25" t="s">
        <v>423</v>
      </c>
      <c r="B604" s="27" t="s">
        <v>171</v>
      </c>
      <c r="C604" s="27" t="s">
        <v>50</v>
      </c>
      <c r="D604" s="27" t="s">
        <v>22</v>
      </c>
      <c r="E604" s="27" t="s">
        <v>23</v>
      </c>
      <c r="F604" s="28" t="n">
        <f aca="false">F605+F617+F630+F640</f>
        <v>14267.586</v>
      </c>
    </row>
    <row r="605" customFormat="false" ht="39" hidden="false" customHeight="true" outlineLevel="0" collapsed="false">
      <c r="A605" s="82" t="s">
        <v>348</v>
      </c>
      <c r="B605" s="22" t="s">
        <v>171</v>
      </c>
      <c r="C605" s="22" t="s">
        <v>50</v>
      </c>
      <c r="D605" s="22" t="s">
        <v>349</v>
      </c>
      <c r="E605" s="22" t="s">
        <v>23</v>
      </c>
      <c r="F605" s="23" t="n">
        <f aca="false">F606</f>
        <v>13336.546</v>
      </c>
    </row>
    <row r="606" s="34" customFormat="true" ht="40.5" hidden="false" customHeight="false" outlineLevel="0" collapsed="false">
      <c r="A606" s="45" t="s">
        <v>424</v>
      </c>
      <c r="B606" s="27" t="s">
        <v>171</v>
      </c>
      <c r="C606" s="27" t="s">
        <v>50</v>
      </c>
      <c r="D606" s="27" t="s">
        <v>425</v>
      </c>
      <c r="E606" s="27" t="s">
        <v>23</v>
      </c>
      <c r="F606" s="28" t="n">
        <f aca="false">F607+F610</f>
        <v>13336.546</v>
      </c>
    </row>
    <row r="607" customFormat="false" ht="25.5" hidden="false" customHeight="false" outlineLevel="0" collapsed="false">
      <c r="A607" s="35" t="s">
        <v>41</v>
      </c>
      <c r="B607" s="36" t="s">
        <v>171</v>
      </c>
      <c r="C607" s="36" t="s">
        <v>50</v>
      </c>
      <c r="D607" s="36" t="s">
        <v>426</v>
      </c>
      <c r="E607" s="36" t="s">
        <v>23</v>
      </c>
      <c r="F607" s="37" t="n">
        <f aca="false">F608</f>
        <v>5289.63</v>
      </c>
    </row>
    <row r="608" customFormat="false" ht="51" hidden="false" customHeight="false" outlineLevel="0" collapsed="false">
      <c r="A608" s="30" t="s">
        <v>35</v>
      </c>
      <c r="B608" s="32" t="s">
        <v>171</v>
      </c>
      <c r="C608" s="32" t="s">
        <v>50</v>
      </c>
      <c r="D608" s="32" t="s">
        <v>426</v>
      </c>
      <c r="E608" s="31" t="n">
        <v>100</v>
      </c>
      <c r="F608" s="33" t="n">
        <f aca="false">F609</f>
        <v>5289.63</v>
      </c>
    </row>
    <row r="609" customFormat="false" ht="25.5" hidden="false" customHeight="false" outlineLevel="0" collapsed="false">
      <c r="A609" s="30" t="s">
        <v>37</v>
      </c>
      <c r="B609" s="32" t="s">
        <v>171</v>
      </c>
      <c r="C609" s="32" t="s">
        <v>50</v>
      </c>
      <c r="D609" s="32" t="s">
        <v>426</v>
      </c>
      <c r="E609" s="31" t="n">
        <v>120</v>
      </c>
      <c r="F609" s="38" t="n">
        <v>5289.63</v>
      </c>
    </row>
    <row r="610" customFormat="false" ht="38.25" hidden="false" customHeight="false" outlineLevel="0" collapsed="false">
      <c r="A610" s="76" t="s">
        <v>130</v>
      </c>
      <c r="B610" s="36" t="s">
        <v>171</v>
      </c>
      <c r="C610" s="36" t="s">
        <v>50</v>
      </c>
      <c r="D610" s="36" t="s">
        <v>427</v>
      </c>
      <c r="E610" s="36" t="s">
        <v>23</v>
      </c>
      <c r="F610" s="37" t="n">
        <f aca="false">F611+F613+F615</f>
        <v>8046.916</v>
      </c>
    </row>
    <row r="611" customFormat="false" ht="51" hidden="false" customHeight="false" outlineLevel="0" collapsed="false">
      <c r="A611" s="30" t="s">
        <v>35</v>
      </c>
      <c r="B611" s="32" t="s">
        <v>171</v>
      </c>
      <c r="C611" s="32" t="s">
        <v>50</v>
      </c>
      <c r="D611" s="32" t="s">
        <v>427</v>
      </c>
      <c r="E611" s="32" t="s">
        <v>36</v>
      </c>
      <c r="F611" s="33" t="n">
        <f aca="false">F612</f>
        <v>7281.743</v>
      </c>
    </row>
    <row r="612" customFormat="false" ht="12.75" hidden="false" customHeight="false" outlineLevel="0" collapsed="false">
      <c r="A612" s="30" t="s">
        <v>132</v>
      </c>
      <c r="B612" s="32" t="s">
        <v>171</v>
      </c>
      <c r="C612" s="32" t="s">
        <v>50</v>
      </c>
      <c r="D612" s="32" t="s">
        <v>427</v>
      </c>
      <c r="E612" s="32" t="s">
        <v>133</v>
      </c>
      <c r="F612" s="38" t="n">
        <v>7281.743</v>
      </c>
    </row>
    <row r="613" customFormat="false" ht="25.5" hidden="false" customHeight="false" outlineLevel="0" collapsed="false">
      <c r="A613" s="30" t="s">
        <v>43</v>
      </c>
      <c r="B613" s="32" t="s">
        <v>171</v>
      </c>
      <c r="C613" s="32" t="s">
        <v>50</v>
      </c>
      <c r="D613" s="32" t="s">
        <v>427</v>
      </c>
      <c r="E613" s="32" t="s">
        <v>44</v>
      </c>
      <c r="F613" s="33" t="n">
        <f aca="false">F614</f>
        <v>759.633</v>
      </c>
    </row>
    <row r="614" customFormat="false" ht="25.5" hidden="false" customHeight="false" outlineLevel="0" collapsed="false">
      <c r="A614" s="30" t="s">
        <v>45</v>
      </c>
      <c r="B614" s="32" t="s">
        <v>171</v>
      </c>
      <c r="C614" s="32" t="s">
        <v>50</v>
      </c>
      <c r="D614" s="32" t="s">
        <v>427</v>
      </c>
      <c r="E614" s="32" t="s">
        <v>46</v>
      </c>
      <c r="F614" s="38" t="n">
        <v>759.633</v>
      </c>
    </row>
    <row r="615" customFormat="false" ht="12.75" hidden="false" customHeight="false" outlineLevel="0" collapsed="false">
      <c r="A615" s="39" t="s">
        <v>47</v>
      </c>
      <c r="B615" s="32" t="s">
        <v>171</v>
      </c>
      <c r="C615" s="32" t="s">
        <v>50</v>
      </c>
      <c r="D615" s="32" t="s">
        <v>427</v>
      </c>
      <c r="E615" s="32" t="s">
        <v>51</v>
      </c>
      <c r="F615" s="33" t="n">
        <f aca="false">F616</f>
        <v>5.54</v>
      </c>
    </row>
    <row r="616" customFormat="false" ht="12.75" hidden="false" customHeight="false" outlineLevel="0" collapsed="false">
      <c r="A616" s="39" t="s">
        <v>48</v>
      </c>
      <c r="B616" s="32" t="s">
        <v>171</v>
      </c>
      <c r="C616" s="32" t="s">
        <v>50</v>
      </c>
      <c r="D616" s="32" t="s">
        <v>427</v>
      </c>
      <c r="E616" s="32" t="s">
        <v>52</v>
      </c>
      <c r="F616" s="33" t="n">
        <v>5.54</v>
      </c>
    </row>
    <row r="617" customFormat="false" ht="25.5" hidden="false" customHeight="false" outlineLevel="0" collapsed="false">
      <c r="A617" s="43" t="s">
        <v>380</v>
      </c>
      <c r="B617" s="22" t="s">
        <v>171</v>
      </c>
      <c r="C617" s="22" t="s">
        <v>50</v>
      </c>
      <c r="D617" s="44" t="s">
        <v>60</v>
      </c>
      <c r="E617" s="22" t="s">
        <v>23</v>
      </c>
      <c r="F617" s="28" t="n">
        <f aca="false">F618</f>
        <v>61.45</v>
      </c>
    </row>
    <row r="618" customFormat="false" ht="67.5" hidden="false" customHeight="false" outlineLevel="0" collapsed="false">
      <c r="A618" s="45" t="s">
        <v>61</v>
      </c>
      <c r="B618" s="27" t="s">
        <v>171</v>
      </c>
      <c r="C618" s="27" t="s">
        <v>50</v>
      </c>
      <c r="D618" s="46" t="s">
        <v>62</v>
      </c>
      <c r="E618" s="27" t="s">
        <v>23</v>
      </c>
      <c r="F618" s="28" t="n">
        <f aca="false">F619+F622</f>
        <v>61.45</v>
      </c>
    </row>
    <row r="619" customFormat="false" ht="12.75" hidden="false" customHeight="false" outlineLevel="0" collapsed="false">
      <c r="A619" s="47" t="s">
        <v>63</v>
      </c>
      <c r="B619" s="36" t="s">
        <v>171</v>
      </c>
      <c r="C619" s="36" t="s">
        <v>50</v>
      </c>
      <c r="D619" s="36" t="s">
        <v>64</v>
      </c>
      <c r="E619" s="36" t="s">
        <v>23</v>
      </c>
      <c r="F619" s="42" t="n">
        <f aca="false">F620</f>
        <v>53</v>
      </c>
    </row>
    <row r="620" customFormat="false" ht="25.5" hidden="false" customHeight="false" outlineLevel="0" collapsed="false">
      <c r="A620" s="30" t="s">
        <v>43</v>
      </c>
      <c r="B620" s="32" t="s">
        <v>171</v>
      </c>
      <c r="C620" s="32" t="s">
        <v>50</v>
      </c>
      <c r="D620" s="32" t="s">
        <v>64</v>
      </c>
      <c r="E620" s="31" t="n">
        <v>200</v>
      </c>
      <c r="F620" s="38" t="n">
        <f aca="false">F621</f>
        <v>53</v>
      </c>
    </row>
    <row r="621" customFormat="false" ht="25.5" hidden="false" customHeight="false" outlineLevel="0" collapsed="false">
      <c r="A621" s="30" t="s">
        <v>45</v>
      </c>
      <c r="B621" s="32" t="s">
        <v>171</v>
      </c>
      <c r="C621" s="32" t="s">
        <v>50</v>
      </c>
      <c r="D621" s="32" t="s">
        <v>64</v>
      </c>
      <c r="E621" s="31" t="n">
        <v>240</v>
      </c>
      <c r="F621" s="38" t="n">
        <v>53</v>
      </c>
    </row>
    <row r="622" customFormat="false" ht="25.5" hidden="false" customHeight="false" outlineLevel="0" collapsed="false">
      <c r="A622" s="47" t="s">
        <v>65</v>
      </c>
      <c r="B622" s="36" t="s">
        <v>171</v>
      </c>
      <c r="C622" s="36" t="s">
        <v>50</v>
      </c>
      <c r="D622" s="36" t="s">
        <v>66</v>
      </c>
      <c r="E622" s="36" t="s">
        <v>23</v>
      </c>
      <c r="F622" s="42" t="n">
        <f aca="false">F623+F625</f>
        <v>8.45</v>
      </c>
    </row>
    <row r="623" customFormat="false" ht="51" hidden="false" customHeight="false" outlineLevel="0" collapsed="false">
      <c r="A623" s="30" t="s">
        <v>35</v>
      </c>
      <c r="B623" s="32" t="s">
        <v>171</v>
      </c>
      <c r="C623" s="32" t="s">
        <v>50</v>
      </c>
      <c r="D623" s="32" t="s">
        <v>66</v>
      </c>
      <c r="E623" s="32" t="s">
        <v>36</v>
      </c>
      <c r="F623" s="38" t="n">
        <f aca="false">F624</f>
        <v>8.45</v>
      </c>
    </row>
    <row r="624" customFormat="false" ht="12.75" hidden="false" customHeight="false" outlineLevel="0" collapsed="false">
      <c r="A624" s="30" t="s">
        <v>132</v>
      </c>
      <c r="B624" s="32" t="s">
        <v>171</v>
      </c>
      <c r="C624" s="32" t="s">
        <v>50</v>
      </c>
      <c r="D624" s="32" t="s">
        <v>66</v>
      </c>
      <c r="E624" s="32" t="s">
        <v>133</v>
      </c>
      <c r="F624" s="38" t="n">
        <v>8.45</v>
      </c>
    </row>
    <row r="625" customFormat="false" ht="25.5" hidden="true" customHeight="false" outlineLevel="0" collapsed="false">
      <c r="A625" s="30" t="s">
        <v>43</v>
      </c>
      <c r="B625" s="32" t="s">
        <v>171</v>
      </c>
      <c r="C625" s="32" t="s">
        <v>50</v>
      </c>
      <c r="D625" s="32" t="s">
        <v>66</v>
      </c>
      <c r="E625" s="31" t="n">
        <v>200</v>
      </c>
      <c r="F625" s="38"/>
    </row>
    <row r="626" customFormat="false" ht="25.5" hidden="true" customHeight="false" outlineLevel="0" collapsed="false">
      <c r="A626" s="30" t="s">
        <v>45</v>
      </c>
      <c r="B626" s="32" t="s">
        <v>171</v>
      </c>
      <c r="C626" s="32" t="s">
        <v>50</v>
      </c>
      <c r="D626" s="32" t="s">
        <v>66</v>
      </c>
      <c r="E626" s="31" t="n">
        <v>240</v>
      </c>
      <c r="F626" s="38"/>
    </row>
    <row r="627" s="34" customFormat="true" ht="12.75" hidden="true" customHeight="false" outlineLevel="0" collapsed="false">
      <c r="A627" s="48" t="s">
        <v>67</v>
      </c>
      <c r="B627" s="36" t="s">
        <v>171</v>
      </c>
      <c r="C627" s="36" t="s">
        <v>50</v>
      </c>
      <c r="D627" s="36" t="s">
        <v>68</v>
      </c>
      <c r="E627" s="36" t="s">
        <v>23</v>
      </c>
      <c r="F627" s="37" t="n">
        <f aca="false">F628</f>
        <v>0</v>
      </c>
    </row>
    <row r="628" customFormat="false" ht="25.5" hidden="true" customHeight="false" outlineLevel="0" collapsed="false">
      <c r="A628" s="30" t="s">
        <v>43</v>
      </c>
      <c r="B628" s="32" t="s">
        <v>171</v>
      </c>
      <c r="C628" s="32" t="s">
        <v>50</v>
      </c>
      <c r="D628" s="32" t="s">
        <v>68</v>
      </c>
      <c r="E628" s="31" t="n">
        <v>200</v>
      </c>
      <c r="F628" s="33" t="n">
        <f aca="false">F629</f>
        <v>0</v>
      </c>
    </row>
    <row r="629" customFormat="false" ht="25.5" hidden="true" customHeight="false" outlineLevel="0" collapsed="false">
      <c r="A629" s="30" t="s">
        <v>45</v>
      </c>
      <c r="B629" s="32" t="s">
        <v>171</v>
      </c>
      <c r="C629" s="32" t="s">
        <v>50</v>
      </c>
      <c r="D629" s="32" t="s">
        <v>68</v>
      </c>
      <c r="E629" s="31" t="n">
        <v>240</v>
      </c>
      <c r="F629" s="33" t="n">
        <v>0</v>
      </c>
    </row>
    <row r="630" customFormat="false" ht="51" hidden="false" customHeight="false" outlineLevel="0" collapsed="false">
      <c r="A630" s="21" t="s">
        <v>428</v>
      </c>
      <c r="B630" s="22" t="s">
        <v>171</v>
      </c>
      <c r="C630" s="22" t="s">
        <v>50</v>
      </c>
      <c r="D630" s="22" t="s">
        <v>429</v>
      </c>
      <c r="E630" s="113" t="s">
        <v>23</v>
      </c>
      <c r="F630" s="23" t="n">
        <f aca="false">F631+F634+F637</f>
        <v>867.34</v>
      </c>
    </row>
    <row r="631" s="34" customFormat="true" ht="38.25" hidden="false" customHeight="false" outlineLevel="0" collapsed="false">
      <c r="A631" s="35" t="s">
        <v>430</v>
      </c>
      <c r="B631" s="36" t="s">
        <v>171</v>
      </c>
      <c r="C631" s="36" t="s">
        <v>50</v>
      </c>
      <c r="D631" s="36" t="s">
        <v>431</v>
      </c>
      <c r="E631" s="97" t="s">
        <v>23</v>
      </c>
      <c r="F631" s="37" t="n">
        <f aca="false">F632</f>
        <v>344.34</v>
      </c>
    </row>
    <row r="632" customFormat="false" ht="25.5" hidden="false" customHeight="false" outlineLevel="0" collapsed="false">
      <c r="A632" s="30" t="s">
        <v>43</v>
      </c>
      <c r="B632" s="32" t="s">
        <v>171</v>
      </c>
      <c r="C632" s="32" t="s">
        <v>50</v>
      </c>
      <c r="D632" s="32" t="s">
        <v>431</v>
      </c>
      <c r="E632" s="31" t="n">
        <v>200</v>
      </c>
      <c r="F632" s="33" t="n">
        <f aca="false">F633</f>
        <v>344.34</v>
      </c>
    </row>
    <row r="633" customFormat="false" ht="25.5" hidden="false" customHeight="false" outlineLevel="0" collapsed="false">
      <c r="A633" s="30" t="s">
        <v>45</v>
      </c>
      <c r="B633" s="32" t="s">
        <v>171</v>
      </c>
      <c r="C633" s="32" t="s">
        <v>50</v>
      </c>
      <c r="D633" s="32" t="s">
        <v>431</v>
      </c>
      <c r="E633" s="31" t="n">
        <v>240</v>
      </c>
      <c r="F633" s="33" t="n">
        <v>344.34</v>
      </c>
    </row>
    <row r="634" s="34" customFormat="true" ht="38.25" hidden="false" customHeight="false" outlineLevel="0" collapsed="false">
      <c r="A634" s="35" t="s">
        <v>432</v>
      </c>
      <c r="B634" s="36" t="s">
        <v>171</v>
      </c>
      <c r="C634" s="36" t="s">
        <v>50</v>
      </c>
      <c r="D634" s="36" t="s">
        <v>433</v>
      </c>
      <c r="E634" s="97" t="s">
        <v>23</v>
      </c>
      <c r="F634" s="37" t="n">
        <f aca="false">F635</f>
        <v>443.299</v>
      </c>
    </row>
    <row r="635" customFormat="false" ht="25.5" hidden="false" customHeight="false" outlineLevel="0" collapsed="false">
      <c r="A635" s="30" t="s">
        <v>43</v>
      </c>
      <c r="B635" s="32" t="s">
        <v>171</v>
      </c>
      <c r="C635" s="32" t="s">
        <v>50</v>
      </c>
      <c r="D635" s="32" t="s">
        <v>433</v>
      </c>
      <c r="E635" s="31" t="n">
        <v>200</v>
      </c>
      <c r="F635" s="33" t="n">
        <f aca="false">F636</f>
        <v>443.299</v>
      </c>
    </row>
    <row r="636" customFormat="false" ht="25.5" hidden="false" customHeight="false" outlineLevel="0" collapsed="false">
      <c r="A636" s="30" t="s">
        <v>45</v>
      </c>
      <c r="B636" s="32" t="s">
        <v>171</v>
      </c>
      <c r="C636" s="32" t="s">
        <v>50</v>
      </c>
      <c r="D636" s="32" t="s">
        <v>433</v>
      </c>
      <c r="E636" s="31" t="n">
        <v>240</v>
      </c>
      <c r="F636" s="33" t="n">
        <v>443.299</v>
      </c>
    </row>
    <row r="637" customFormat="false" ht="38.25" hidden="false" customHeight="false" outlineLevel="0" collapsed="false">
      <c r="A637" s="35" t="s">
        <v>432</v>
      </c>
      <c r="B637" s="36" t="s">
        <v>171</v>
      </c>
      <c r="C637" s="36" t="s">
        <v>50</v>
      </c>
      <c r="D637" s="59" t="s">
        <v>434</v>
      </c>
      <c r="E637" s="72" t="s">
        <v>23</v>
      </c>
      <c r="F637" s="114" t="n">
        <f aca="false">F638</f>
        <v>79.701</v>
      </c>
    </row>
    <row r="638" customFormat="false" ht="25.5" hidden="false" customHeight="false" outlineLevel="0" collapsed="false">
      <c r="A638" s="30" t="s">
        <v>43</v>
      </c>
      <c r="B638" s="32" t="s">
        <v>171</v>
      </c>
      <c r="C638" s="32" t="s">
        <v>50</v>
      </c>
      <c r="D638" s="61" t="s">
        <v>434</v>
      </c>
      <c r="E638" s="74" t="n">
        <v>200</v>
      </c>
      <c r="F638" s="88" t="n">
        <f aca="false">F639</f>
        <v>79.701</v>
      </c>
    </row>
    <row r="639" customFormat="false" ht="25.5" hidden="false" customHeight="false" outlineLevel="0" collapsed="false">
      <c r="A639" s="30" t="s">
        <v>45</v>
      </c>
      <c r="B639" s="32" t="s">
        <v>171</v>
      </c>
      <c r="C639" s="32" t="s">
        <v>50</v>
      </c>
      <c r="D639" s="61" t="s">
        <v>435</v>
      </c>
      <c r="E639" s="74" t="n">
        <v>240</v>
      </c>
      <c r="F639" s="88" t="n">
        <v>79.701</v>
      </c>
    </row>
    <row r="640" customFormat="false" ht="27" hidden="false" customHeight="true" outlineLevel="0" collapsed="false">
      <c r="A640" s="56" t="s">
        <v>115</v>
      </c>
      <c r="B640" s="22" t="s">
        <v>171</v>
      </c>
      <c r="C640" s="22" t="s">
        <v>50</v>
      </c>
      <c r="D640" s="44" t="s">
        <v>116</v>
      </c>
      <c r="E640" s="22" t="s">
        <v>23</v>
      </c>
      <c r="F640" s="23" t="n">
        <f aca="false">F641</f>
        <v>2.25</v>
      </c>
    </row>
    <row r="641" customFormat="false" ht="12.75" hidden="false" customHeight="false" outlineLevel="0" collapsed="false">
      <c r="A641" s="35" t="s">
        <v>117</v>
      </c>
      <c r="B641" s="36" t="s">
        <v>171</v>
      </c>
      <c r="C641" s="36" t="s">
        <v>50</v>
      </c>
      <c r="D641" s="36" t="s">
        <v>118</v>
      </c>
      <c r="E641" s="36" t="s">
        <v>23</v>
      </c>
      <c r="F641" s="37" t="n">
        <f aca="false">F642</f>
        <v>2.25</v>
      </c>
    </row>
    <row r="642" customFormat="false" ht="25.5" hidden="false" customHeight="false" outlineLevel="0" collapsed="false">
      <c r="A642" s="30" t="s">
        <v>43</v>
      </c>
      <c r="B642" s="32" t="s">
        <v>171</v>
      </c>
      <c r="C642" s="32" t="s">
        <v>50</v>
      </c>
      <c r="D642" s="32" t="s">
        <v>118</v>
      </c>
      <c r="E642" s="31" t="n">
        <v>200</v>
      </c>
      <c r="F642" s="33" t="n">
        <f aca="false">F643</f>
        <v>2.25</v>
      </c>
    </row>
    <row r="643" customFormat="false" ht="25.5" hidden="false" customHeight="false" outlineLevel="0" collapsed="false">
      <c r="A643" s="30" t="s">
        <v>45</v>
      </c>
      <c r="B643" s="32" t="s">
        <v>171</v>
      </c>
      <c r="C643" s="32" t="s">
        <v>50</v>
      </c>
      <c r="D643" s="32" t="s">
        <v>118</v>
      </c>
      <c r="E643" s="31" t="n">
        <v>240</v>
      </c>
      <c r="F643" s="33" t="n">
        <v>2.25</v>
      </c>
    </row>
    <row r="644" customFormat="false" ht="15.75" hidden="false" customHeight="true" outlineLevel="0" collapsed="false">
      <c r="A644" s="21" t="s">
        <v>436</v>
      </c>
      <c r="B644" s="113" t="n">
        <v>10</v>
      </c>
      <c r="C644" s="22" t="s">
        <v>21</v>
      </c>
      <c r="D644" s="22" t="s">
        <v>22</v>
      </c>
      <c r="E644" s="22" t="s">
        <v>23</v>
      </c>
      <c r="F644" s="23" t="n">
        <f aca="false">F645+F651+F667</f>
        <v>139897.519</v>
      </c>
    </row>
    <row r="645" customFormat="false" ht="15.75" hidden="false" customHeight="true" outlineLevel="0" collapsed="false">
      <c r="A645" s="25" t="s">
        <v>437</v>
      </c>
      <c r="B645" s="26" t="n">
        <v>10</v>
      </c>
      <c r="C645" s="27" t="s">
        <v>20</v>
      </c>
      <c r="D645" s="27" t="s">
        <v>22</v>
      </c>
      <c r="E645" s="27" t="s">
        <v>23</v>
      </c>
      <c r="F645" s="28" t="n">
        <f aca="false">F646</f>
        <v>3252.4</v>
      </c>
    </row>
    <row r="646" customFormat="false" ht="24.75" hidden="false" customHeight="true" outlineLevel="0" collapsed="false">
      <c r="A646" s="30" t="s">
        <v>28</v>
      </c>
      <c r="B646" s="31" t="n">
        <v>10</v>
      </c>
      <c r="C646" s="32" t="s">
        <v>20</v>
      </c>
      <c r="D646" s="55" t="s">
        <v>29</v>
      </c>
      <c r="E646" s="32" t="s">
        <v>23</v>
      </c>
      <c r="F646" s="33" t="n">
        <f aca="false">F647</f>
        <v>3252.4</v>
      </c>
    </row>
    <row r="647" customFormat="false" ht="25.5" hidden="false" customHeight="true" outlineLevel="0" collapsed="false">
      <c r="A647" s="30" t="s">
        <v>30</v>
      </c>
      <c r="B647" s="31" t="n">
        <v>10</v>
      </c>
      <c r="C647" s="32" t="s">
        <v>20</v>
      </c>
      <c r="D647" s="55" t="s">
        <v>31</v>
      </c>
      <c r="E647" s="32" t="s">
        <v>23</v>
      </c>
      <c r="F647" s="33" t="n">
        <f aca="false">F648</f>
        <v>3252.4</v>
      </c>
    </row>
    <row r="648" customFormat="false" ht="36.75" hidden="false" customHeight="true" outlineLevel="0" collapsed="false">
      <c r="A648" s="35" t="s">
        <v>438</v>
      </c>
      <c r="B648" s="97" t="n">
        <v>10</v>
      </c>
      <c r="C648" s="36" t="s">
        <v>20</v>
      </c>
      <c r="D648" s="54" t="s">
        <v>439</v>
      </c>
      <c r="E648" s="36" t="s">
        <v>23</v>
      </c>
      <c r="F648" s="37" t="n">
        <f aca="false">F649</f>
        <v>3252.4</v>
      </c>
    </row>
    <row r="649" customFormat="false" ht="16.5" hidden="false" customHeight="true" outlineLevel="0" collapsed="false">
      <c r="A649" s="30" t="s">
        <v>330</v>
      </c>
      <c r="B649" s="31" t="n">
        <v>10</v>
      </c>
      <c r="C649" s="32" t="s">
        <v>20</v>
      </c>
      <c r="D649" s="55" t="s">
        <v>439</v>
      </c>
      <c r="E649" s="32" t="s">
        <v>331</v>
      </c>
      <c r="F649" s="33" t="n">
        <f aca="false">F650</f>
        <v>3252.4</v>
      </c>
    </row>
    <row r="650" customFormat="false" ht="16.5" hidden="false" customHeight="true" outlineLevel="0" collapsed="false">
      <c r="A650" s="30" t="s">
        <v>440</v>
      </c>
      <c r="B650" s="31" t="n">
        <v>10</v>
      </c>
      <c r="C650" s="32" t="s">
        <v>20</v>
      </c>
      <c r="D650" s="55" t="s">
        <v>439</v>
      </c>
      <c r="E650" s="31" t="n">
        <v>310</v>
      </c>
      <c r="F650" s="38" t="n">
        <v>3252.4</v>
      </c>
    </row>
    <row r="651" customFormat="false" ht="18" hidden="false" customHeight="true" outlineLevel="0" collapsed="false">
      <c r="A651" s="25" t="s">
        <v>441</v>
      </c>
      <c r="B651" s="26" t="n">
        <v>10</v>
      </c>
      <c r="C651" s="27" t="s">
        <v>40</v>
      </c>
      <c r="D651" s="27" t="s">
        <v>22</v>
      </c>
      <c r="E651" s="27" t="s">
        <v>23</v>
      </c>
      <c r="F651" s="28" t="n">
        <f aca="false">F653+F657+F662</f>
        <v>10749.928</v>
      </c>
    </row>
    <row r="652" customFormat="false" ht="38.25" hidden="false" customHeight="true" outlineLevel="0" collapsed="false">
      <c r="A652" s="100" t="s">
        <v>271</v>
      </c>
      <c r="B652" s="113" t="n">
        <v>10</v>
      </c>
      <c r="C652" s="22" t="s">
        <v>40</v>
      </c>
      <c r="D652" s="27" t="s">
        <v>272</v>
      </c>
      <c r="E652" s="22" t="s">
        <v>23</v>
      </c>
      <c r="F652" s="23" t="n">
        <f aca="false">F653</f>
        <v>8700</v>
      </c>
    </row>
    <row r="653" customFormat="false" ht="26.25" hidden="false" customHeight="true" outlineLevel="0" collapsed="false">
      <c r="A653" s="25" t="s">
        <v>442</v>
      </c>
      <c r="B653" s="26" t="n">
        <v>10</v>
      </c>
      <c r="C653" s="27" t="s">
        <v>40</v>
      </c>
      <c r="D653" s="27" t="s">
        <v>375</v>
      </c>
      <c r="E653" s="27" t="s">
        <v>23</v>
      </c>
      <c r="F653" s="28" t="n">
        <f aca="false">F654</f>
        <v>8700</v>
      </c>
    </row>
    <row r="654" customFormat="false" ht="49.5" hidden="false" customHeight="true" outlineLevel="0" collapsed="false">
      <c r="A654" s="35" t="s">
        <v>443</v>
      </c>
      <c r="B654" s="97" t="n">
        <v>10</v>
      </c>
      <c r="C654" s="36" t="s">
        <v>40</v>
      </c>
      <c r="D654" s="36" t="s">
        <v>444</v>
      </c>
      <c r="E654" s="36" t="s">
        <v>23</v>
      </c>
      <c r="F654" s="37" t="n">
        <f aca="false">F655</f>
        <v>8700</v>
      </c>
    </row>
    <row r="655" customFormat="false" ht="16.5" hidden="false" customHeight="true" outlineLevel="0" collapsed="false">
      <c r="A655" s="30" t="s">
        <v>330</v>
      </c>
      <c r="B655" s="31" t="n">
        <v>10</v>
      </c>
      <c r="C655" s="32" t="s">
        <v>40</v>
      </c>
      <c r="D655" s="32" t="s">
        <v>444</v>
      </c>
      <c r="E655" s="32" t="s">
        <v>331</v>
      </c>
      <c r="F655" s="33" t="n">
        <f aca="false">F656</f>
        <v>8700</v>
      </c>
    </row>
    <row r="656" customFormat="false" ht="24.75" hidden="false" customHeight="true" outlineLevel="0" collapsed="false">
      <c r="A656" s="30" t="s">
        <v>378</v>
      </c>
      <c r="B656" s="31" t="n">
        <v>10</v>
      </c>
      <c r="C656" s="32" t="s">
        <v>40</v>
      </c>
      <c r="D656" s="32" t="s">
        <v>444</v>
      </c>
      <c r="E656" s="32" t="s">
        <v>379</v>
      </c>
      <c r="F656" s="33" t="n">
        <v>8700</v>
      </c>
    </row>
    <row r="657" customFormat="false" ht="67.5" hidden="false" customHeight="true" outlineLevel="0" collapsed="false">
      <c r="A657" s="21" t="s">
        <v>73</v>
      </c>
      <c r="B657" s="113" t="n">
        <v>10</v>
      </c>
      <c r="C657" s="22" t="s">
        <v>40</v>
      </c>
      <c r="D657" s="115" t="s">
        <v>74</v>
      </c>
      <c r="E657" s="113" t="s">
        <v>23</v>
      </c>
      <c r="F657" s="89" t="n">
        <f aca="false">F658</f>
        <v>50</v>
      </c>
    </row>
    <row r="658" customFormat="false" ht="51.75" hidden="false" customHeight="true" outlineLevel="0" collapsed="false">
      <c r="A658" s="25" t="s">
        <v>75</v>
      </c>
      <c r="B658" s="26" t="n">
        <v>10</v>
      </c>
      <c r="C658" s="27" t="s">
        <v>40</v>
      </c>
      <c r="D658" s="116" t="s">
        <v>76</v>
      </c>
      <c r="E658" s="26" t="s">
        <v>23</v>
      </c>
      <c r="F658" s="70" t="n">
        <f aca="false">F659</f>
        <v>50</v>
      </c>
    </row>
    <row r="659" customFormat="false" ht="24.75" hidden="false" customHeight="true" outlineLevel="0" collapsed="false">
      <c r="A659" s="35" t="s">
        <v>77</v>
      </c>
      <c r="B659" s="97" t="n">
        <v>10</v>
      </c>
      <c r="C659" s="36" t="s">
        <v>40</v>
      </c>
      <c r="D659" s="54" t="s">
        <v>78</v>
      </c>
      <c r="E659" s="97" t="s">
        <v>23</v>
      </c>
      <c r="F659" s="42" t="n">
        <f aca="false">F660</f>
        <v>50</v>
      </c>
    </row>
    <row r="660" customFormat="false" ht="16.5" hidden="false" customHeight="true" outlineLevel="0" collapsed="false">
      <c r="A660" s="30" t="s">
        <v>330</v>
      </c>
      <c r="B660" s="31" t="n">
        <v>10</v>
      </c>
      <c r="C660" s="32" t="s">
        <v>40</v>
      </c>
      <c r="D660" s="55" t="s">
        <v>78</v>
      </c>
      <c r="E660" s="31" t="s">
        <v>331</v>
      </c>
      <c r="F660" s="38" t="n">
        <f aca="false">F661</f>
        <v>50</v>
      </c>
    </row>
    <row r="661" customFormat="false" ht="24.75" hidden="false" customHeight="true" outlineLevel="0" collapsed="false">
      <c r="A661" s="30" t="s">
        <v>378</v>
      </c>
      <c r="B661" s="31" t="n">
        <v>10</v>
      </c>
      <c r="C661" s="32" t="s">
        <v>40</v>
      </c>
      <c r="D661" s="55" t="s">
        <v>78</v>
      </c>
      <c r="E661" s="31" t="n">
        <v>320</v>
      </c>
      <c r="F661" s="38" t="n">
        <v>50</v>
      </c>
    </row>
    <row r="662" customFormat="false" ht="24.75" hidden="false" customHeight="true" outlineLevel="0" collapsed="false">
      <c r="A662" s="30" t="s">
        <v>28</v>
      </c>
      <c r="B662" s="31" t="n">
        <v>10</v>
      </c>
      <c r="C662" s="32" t="s">
        <v>40</v>
      </c>
      <c r="D662" s="32" t="s">
        <v>29</v>
      </c>
      <c r="E662" s="32" t="s">
        <v>23</v>
      </c>
      <c r="F662" s="33" t="n">
        <f aca="false">F663</f>
        <v>1999.928</v>
      </c>
    </row>
    <row r="663" customFormat="false" ht="24.75" hidden="false" customHeight="true" outlineLevel="0" collapsed="false">
      <c r="A663" s="30" t="s">
        <v>30</v>
      </c>
      <c r="B663" s="31" t="n">
        <v>10</v>
      </c>
      <c r="C663" s="32" t="s">
        <v>40</v>
      </c>
      <c r="D663" s="32" t="s">
        <v>31</v>
      </c>
      <c r="E663" s="32" t="s">
        <v>23</v>
      </c>
      <c r="F663" s="33" t="n">
        <f aca="false">F664</f>
        <v>1999.928</v>
      </c>
    </row>
    <row r="664" s="34" customFormat="true" ht="27" hidden="false" customHeight="true" outlineLevel="0" collapsed="false">
      <c r="A664" s="35" t="s">
        <v>77</v>
      </c>
      <c r="B664" s="97" t="n">
        <v>10</v>
      </c>
      <c r="C664" s="36" t="s">
        <v>40</v>
      </c>
      <c r="D664" s="36" t="s">
        <v>82</v>
      </c>
      <c r="E664" s="36" t="s">
        <v>23</v>
      </c>
      <c r="F664" s="37" t="n">
        <f aca="false">F665</f>
        <v>1999.928</v>
      </c>
    </row>
    <row r="665" customFormat="false" ht="15.75" hidden="false" customHeight="true" outlineLevel="0" collapsed="false">
      <c r="A665" s="30" t="s">
        <v>330</v>
      </c>
      <c r="B665" s="31" t="n">
        <v>10</v>
      </c>
      <c r="C665" s="32" t="s">
        <v>40</v>
      </c>
      <c r="D665" s="32" t="s">
        <v>82</v>
      </c>
      <c r="E665" s="32" t="s">
        <v>331</v>
      </c>
      <c r="F665" s="33" t="n">
        <f aca="false">F666</f>
        <v>1999.928</v>
      </c>
    </row>
    <row r="666" customFormat="false" ht="24.75" hidden="false" customHeight="true" outlineLevel="0" collapsed="false">
      <c r="A666" s="30" t="s">
        <v>378</v>
      </c>
      <c r="B666" s="31" t="n">
        <v>10</v>
      </c>
      <c r="C666" s="32" t="s">
        <v>40</v>
      </c>
      <c r="D666" s="32" t="s">
        <v>82</v>
      </c>
      <c r="E666" s="32" t="n">
        <v>320</v>
      </c>
      <c r="F666" s="33" t="n">
        <f aca="false">330+19.928+1500+150</f>
        <v>1999.928</v>
      </c>
    </row>
    <row r="667" customFormat="false" ht="14.25" hidden="false" customHeight="true" outlineLevel="0" collapsed="false">
      <c r="A667" s="25" t="s">
        <v>445</v>
      </c>
      <c r="B667" s="26" t="n">
        <v>10</v>
      </c>
      <c r="C667" s="27" t="s">
        <v>50</v>
      </c>
      <c r="D667" s="27" t="s">
        <v>22</v>
      </c>
      <c r="E667" s="27" t="s">
        <v>23</v>
      </c>
      <c r="F667" s="28" t="n">
        <f aca="false">F668+F679+F684+F688</f>
        <v>125895.191</v>
      </c>
    </row>
    <row r="668" customFormat="false" ht="28.5" hidden="false" customHeight="true" outlineLevel="0" collapsed="false">
      <c r="A668" s="100" t="s">
        <v>446</v>
      </c>
      <c r="B668" s="113" t="n">
        <v>10</v>
      </c>
      <c r="C668" s="22" t="s">
        <v>50</v>
      </c>
      <c r="D668" s="22" t="s">
        <v>447</v>
      </c>
      <c r="E668" s="22" t="s">
        <v>23</v>
      </c>
      <c r="F668" s="23" t="n">
        <f aca="false">F673+F669</f>
        <v>15500.077</v>
      </c>
    </row>
    <row r="669" customFormat="false" ht="39.75" hidden="false" customHeight="true" outlineLevel="0" collapsed="false">
      <c r="A669" s="25" t="s">
        <v>335</v>
      </c>
      <c r="B669" s="27" t="s">
        <v>150</v>
      </c>
      <c r="C669" s="27" t="s">
        <v>50</v>
      </c>
      <c r="D669" s="27" t="s">
        <v>336</v>
      </c>
      <c r="E669" s="27" t="s">
        <v>23</v>
      </c>
      <c r="F669" s="28" t="n">
        <f aca="false">F670</f>
        <v>2015.325</v>
      </c>
    </row>
    <row r="670" customFormat="false" ht="37.5" hidden="false" customHeight="true" outlineLevel="0" collapsed="false">
      <c r="A670" s="71" t="s">
        <v>372</v>
      </c>
      <c r="B670" s="36" t="s">
        <v>150</v>
      </c>
      <c r="C670" s="36" t="s">
        <v>50</v>
      </c>
      <c r="D670" s="36" t="s">
        <v>373</v>
      </c>
      <c r="E670" s="36" t="s">
        <v>23</v>
      </c>
      <c r="F670" s="37" t="n">
        <f aca="false">F671</f>
        <v>2015.325</v>
      </c>
    </row>
    <row r="671" customFormat="false" ht="18" hidden="false" customHeight="true" outlineLevel="0" collapsed="false">
      <c r="A671" s="30" t="s">
        <v>330</v>
      </c>
      <c r="B671" s="36" t="s">
        <v>150</v>
      </c>
      <c r="C671" s="36" t="s">
        <v>50</v>
      </c>
      <c r="D671" s="32" t="s">
        <v>373</v>
      </c>
      <c r="E671" s="32" t="s">
        <v>331</v>
      </c>
      <c r="F671" s="33" t="n">
        <f aca="false">F672</f>
        <v>2015.325</v>
      </c>
    </row>
    <row r="672" customFormat="false" ht="18" hidden="false" customHeight="true" outlineLevel="0" collapsed="false">
      <c r="A672" s="30" t="s">
        <v>440</v>
      </c>
      <c r="B672" s="36" t="s">
        <v>150</v>
      </c>
      <c r="C672" s="36" t="s">
        <v>50</v>
      </c>
      <c r="D672" s="32" t="s">
        <v>373</v>
      </c>
      <c r="E672" s="32" t="s">
        <v>448</v>
      </c>
      <c r="F672" s="33" t="n">
        <v>2015.325</v>
      </c>
    </row>
    <row r="673" customFormat="false" ht="27.75" hidden="false" customHeight="true" outlineLevel="0" collapsed="false">
      <c r="A673" s="25" t="s">
        <v>449</v>
      </c>
      <c r="B673" s="26" t="n">
        <v>10</v>
      </c>
      <c r="C673" s="27" t="s">
        <v>50</v>
      </c>
      <c r="D673" s="27" t="s">
        <v>450</v>
      </c>
      <c r="E673" s="27" t="s">
        <v>23</v>
      </c>
      <c r="F673" s="28" t="n">
        <f aca="false">F674</f>
        <v>13484.752</v>
      </c>
    </row>
    <row r="674" customFormat="false" ht="75" hidden="false" customHeight="true" outlineLevel="0" collapsed="false">
      <c r="A674" s="71" t="s">
        <v>451</v>
      </c>
      <c r="B674" s="97" t="n">
        <v>10</v>
      </c>
      <c r="C674" s="36" t="s">
        <v>50</v>
      </c>
      <c r="D674" s="36" t="s">
        <v>452</v>
      </c>
      <c r="E674" s="36" t="s">
        <v>23</v>
      </c>
      <c r="F674" s="37" t="n">
        <f aca="false">F675+F677</f>
        <v>13484.752</v>
      </c>
    </row>
    <row r="675" customFormat="false" ht="24.75" hidden="false" customHeight="true" outlineLevel="0" collapsed="false">
      <c r="A675" s="30" t="s">
        <v>43</v>
      </c>
      <c r="B675" s="31" t="n">
        <v>10</v>
      </c>
      <c r="C675" s="32" t="s">
        <v>50</v>
      </c>
      <c r="D675" s="32" t="s">
        <v>452</v>
      </c>
      <c r="E675" s="32" t="s">
        <v>44</v>
      </c>
      <c r="F675" s="33" t="n">
        <f aca="false">F676</f>
        <v>67.424</v>
      </c>
    </row>
    <row r="676" customFormat="false" ht="24.75" hidden="false" customHeight="true" outlineLevel="0" collapsed="false">
      <c r="A676" s="30" t="s">
        <v>45</v>
      </c>
      <c r="B676" s="31" t="n">
        <v>10</v>
      </c>
      <c r="C676" s="32" t="s">
        <v>50</v>
      </c>
      <c r="D676" s="32" t="s">
        <v>452</v>
      </c>
      <c r="E676" s="32" t="s">
        <v>46</v>
      </c>
      <c r="F676" s="33" t="n">
        <v>67.424</v>
      </c>
    </row>
    <row r="677" customFormat="false" ht="14.25" hidden="false" customHeight="true" outlineLevel="0" collapsed="false">
      <c r="A677" s="30" t="s">
        <v>330</v>
      </c>
      <c r="B677" s="31" t="n">
        <v>10</v>
      </c>
      <c r="C677" s="32" t="s">
        <v>50</v>
      </c>
      <c r="D677" s="32" t="s">
        <v>452</v>
      </c>
      <c r="E677" s="32" t="s">
        <v>331</v>
      </c>
      <c r="F677" s="33" t="n">
        <f aca="false">F678</f>
        <v>13417.328</v>
      </c>
    </row>
    <row r="678" customFormat="false" ht="15.75" hidden="false" customHeight="true" outlineLevel="0" collapsed="false">
      <c r="A678" s="30" t="s">
        <v>440</v>
      </c>
      <c r="B678" s="31" t="n">
        <v>10</v>
      </c>
      <c r="C678" s="32" t="s">
        <v>50</v>
      </c>
      <c r="D678" s="32" t="s">
        <v>452</v>
      </c>
      <c r="E678" s="32" t="s">
        <v>448</v>
      </c>
      <c r="F678" s="33" t="n">
        <v>13417.328</v>
      </c>
    </row>
    <row r="679" customFormat="false" ht="39" hidden="false" customHeight="true" outlineLevel="0" collapsed="false">
      <c r="A679" s="21" t="s">
        <v>59</v>
      </c>
      <c r="B679" s="113" t="n">
        <v>10</v>
      </c>
      <c r="C679" s="22" t="s">
        <v>50</v>
      </c>
      <c r="D679" s="22" t="s">
        <v>60</v>
      </c>
      <c r="E679" s="22" t="s">
        <v>23</v>
      </c>
      <c r="F679" s="89" t="n">
        <f aca="false">F680</f>
        <v>4420</v>
      </c>
    </row>
    <row r="680" customFormat="false" ht="69" hidden="false" customHeight="true" outlineLevel="0" collapsed="false">
      <c r="A680" s="25" t="s">
        <v>96</v>
      </c>
      <c r="B680" s="26" t="n">
        <v>10</v>
      </c>
      <c r="C680" s="27" t="s">
        <v>50</v>
      </c>
      <c r="D680" s="27" t="s">
        <v>97</v>
      </c>
      <c r="E680" s="27" t="s">
        <v>23</v>
      </c>
      <c r="F680" s="70" t="n">
        <f aca="false">F681</f>
        <v>4420</v>
      </c>
    </row>
    <row r="681" customFormat="false" ht="48.75" hidden="false" customHeight="true" outlineLevel="0" collapsed="false">
      <c r="A681" s="35" t="s">
        <v>453</v>
      </c>
      <c r="B681" s="97" t="n">
        <v>10</v>
      </c>
      <c r="C681" s="36" t="s">
        <v>50</v>
      </c>
      <c r="D681" s="36" t="s">
        <v>454</v>
      </c>
      <c r="E681" s="36" t="s">
        <v>23</v>
      </c>
      <c r="F681" s="42" t="n">
        <f aca="false">F682</f>
        <v>4420</v>
      </c>
    </row>
    <row r="682" customFormat="false" ht="18" hidden="false" customHeight="true" outlineLevel="0" collapsed="false">
      <c r="A682" s="30" t="s">
        <v>330</v>
      </c>
      <c r="B682" s="31" t="n">
        <v>10</v>
      </c>
      <c r="C682" s="32" t="s">
        <v>50</v>
      </c>
      <c r="D682" s="32" t="s">
        <v>454</v>
      </c>
      <c r="E682" s="32" t="n">
        <v>300</v>
      </c>
      <c r="F682" s="38" t="n">
        <f aca="false">F683</f>
        <v>4420</v>
      </c>
    </row>
    <row r="683" customFormat="false" ht="25.5" hidden="false" customHeight="true" outlineLevel="0" collapsed="false">
      <c r="A683" s="30" t="s">
        <v>378</v>
      </c>
      <c r="B683" s="31" t="n">
        <v>10</v>
      </c>
      <c r="C683" s="32" t="s">
        <v>50</v>
      </c>
      <c r="D683" s="32" t="s">
        <v>454</v>
      </c>
      <c r="E683" s="32" t="n">
        <v>320</v>
      </c>
      <c r="F683" s="38" t="n">
        <v>4420</v>
      </c>
    </row>
    <row r="684" customFormat="false" ht="38.25" hidden="false" customHeight="false" outlineLevel="0" collapsed="false">
      <c r="A684" s="117" t="s">
        <v>455</v>
      </c>
      <c r="B684" s="113" t="n">
        <v>10</v>
      </c>
      <c r="C684" s="22" t="s">
        <v>50</v>
      </c>
      <c r="D684" s="22" t="s">
        <v>456</v>
      </c>
      <c r="E684" s="22" t="s">
        <v>23</v>
      </c>
      <c r="F684" s="23" t="n">
        <f aca="false">F685</f>
        <v>7948.71</v>
      </c>
    </row>
    <row r="685" s="34" customFormat="true" ht="25.5" hidden="false" customHeight="false" outlineLevel="0" collapsed="false">
      <c r="A685" s="35" t="s">
        <v>457</v>
      </c>
      <c r="B685" s="32" t="n">
        <v>10</v>
      </c>
      <c r="C685" s="32" t="s">
        <v>50</v>
      </c>
      <c r="D685" s="36" t="s">
        <v>458</v>
      </c>
      <c r="E685" s="97" t="s">
        <v>23</v>
      </c>
      <c r="F685" s="42" t="n">
        <f aca="false">F686</f>
        <v>7948.71</v>
      </c>
    </row>
    <row r="686" customFormat="false" ht="12.75" hidden="false" customHeight="false" outlineLevel="0" collapsed="false">
      <c r="A686" s="30" t="s">
        <v>330</v>
      </c>
      <c r="B686" s="32" t="n">
        <v>10</v>
      </c>
      <c r="C686" s="32" t="s">
        <v>50</v>
      </c>
      <c r="D686" s="32" t="s">
        <v>458</v>
      </c>
      <c r="E686" s="31" t="n">
        <v>300</v>
      </c>
      <c r="F686" s="38" t="n">
        <f aca="false">F687</f>
        <v>7948.71</v>
      </c>
    </row>
    <row r="687" customFormat="false" ht="25.5" hidden="false" customHeight="false" outlineLevel="0" collapsed="false">
      <c r="A687" s="30" t="s">
        <v>378</v>
      </c>
      <c r="B687" s="32" t="n">
        <v>10</v>
      </c>
      <c r="C687" s="32" t="s">
        <v>50</v>
      </c>
      <c r="D687" s="32" t="s">
        <v>458</v>
      </c>
      <c r="E687" s="31" t="n">
        <v>320</v>
      </c>
      <c r="F687" s="38" t="n">
        <f aca="false">6422.558+1526.152</f>
        <v>7948.71</v>
      </c>
    </row>
    <row r="688" customFormat="false" ht="25.5" hidden="false" customHeight="false" outlineLevel="0" collapsed="false">
      <c r="A688" s="30" t="s">
        <v>28</v>
      </c>
      <c r="B688" s="31" t="n">
        <v>10</v>
      </c>
      <c r="C688" s="32" t="s">
        <v>50</v>
      </c>
      <c r="D688" s="55" t="s">
        <v>29</v>
      </c>
      <c r="E688" s="32" t="s">
        <v>23</v>
      </c>
      <c r="F688" s="33" t="n">
        <f aca="false">F689</f>
        <v>98026.404</v>
      </c>
    </row>
    <row r="689" customFormat="false" ht="25.5" hidden="false" customHeight="false" outlineLevel="0" collapsed="false">
      <c r="A689" s="73" t="s">
        <v>30</v>
      </c>
      <c r="B689" s="74" t="n">
        <v>10</v>
      </c>
      <c r="C689" s="61" t="s">
        <v>50</v>
      </c>
      <c r="D689" s="81" t="s">
        <v>31</v>
      </c>
      <c r="E689" s="61" t="s">
        <v>23</v>
      </c>
      <c r="F689" s="38" t="n">
        <f aca="false">F690+F699+F696</f>
        <v>98026.404</v>
      </c>
    </row>
    <row r="690" customFormat="false" ht="51" hidden="false" customHeight="false" outlineLevel="0" collapsed="false">
      <c r="A690" s="35" t="s">
        <v>459</v>
      </c>
      <c r="B690" s="97" t="n">
        <v>10</v>
      </c>
      <c r="C690" s="36" t="s">
        <v>50</v>
      </c>
      <c r="D690" s="55" t="s">
        <v>460</v>
      </c>
      <c r="E690" s="36" t="s">
        <v>23</v>
      </c>
      <c r="F690" s="42" t="n">
        <f aca="false">F693+F691</f>
        <v>41568.584</v>
      </c>
    </row>
    <row r="691" customFormat="false" ht="25.5" hidden="false" customHeight="false" outlineLevel="0" collapsed="false">
      <c r="A691" s="30" t="s">
        <v>43</v>
      </c>
      <c r="B691" s="31" t="n">
        <v>10</v>
      </c>
      <c r="C691" s="32" t="s">
        <v>50</v>
      </c>
      <c r="D691" s="55" t="s">
        <v>460</v>
      </c>
      <c r="E691" s="32" t="s">
        <v>44</v>
      </c>
      <c r="F691" s="118" t="n">
        <f aca="false">F692</f>
        <v>600.584</v>
      </c>
    </row>
    <row r="692" customFormat="false" ht="25.5" hidden="false" customHeight="false" outlineLevel="0" collapsed="false">
      <c r="A692" s="30" t="s">
        <v>45</v>
      </c>
      <c r="B692" s="31" t="n">
        <v>10</v>
      </c>
      <c r="C692" s="32" t="s">
        <v>50</v>
      </c>
      <c r="D692" s="55" t="s">
        <v>460</v>
      </c>
      <c r="E692" s="32" t="s">
        <v>46</v>
      </c>
      <c r="F692" s="118" t="n">
        <v>600.584</v>
      </c>
    </row>
    <row r="693" customFormat="false" ht="12.75" hidden="false" customHeight="false" outlineLevel="0" collapsed="false">
      <c r="A693" s="30" t="s">
        <v>330</v>
      </c>
      <c r="B693" s="31" t="n">
        <v>10</v>
      </c>
      <c r="C693" s="32" t="s">
        <v>50</v>
      </c>
      <c r="D693" s="55" t="s">
        <v>460</v>
      </c>
      <c r="E693" s="31" t="n">
        <v>300</v>
      </c>
      <c r="F693" s="33" t="n">
        <f aca="false">F694+F695</f>
        <v>40968</v>
      </c>
    </row>
    <row r="694" customFormat="false" ht="12.75" hidden="false" customHeight="false" outlineLevel="0" collapsed="false">
      <c r="A694" s="30" t="s">
        <v>440</v>
      </c>
      <c r="B694" s="31" t="n">
        <v>10</v>
      </c>
      <c r="C694" s="32" t="s">
        <v>50</v>
      </c>
      <c r="D694" s="55" t="s">
        <v>460</v>
      </c>
      <c r="E694" s="31" t="n">
        <v>310</v>
      </c>
      <c r="F694" s="118" t="n">
        <v>33968</v>
      </c>
    </row>
    <row r="695" customFormat="false" ht="25.5" hidden="false" customHeight="false" outlineLevel="0" collapsed="false">
      <c r="A695" s="73" t="s">
        <v>378</v>
      </c>
      <c r="B695" s="31" t="n">
        <v>10</v>
      </c>
      <c r="C695" s="32" t="s">
        <v>50</v>
      </c>
      <c r="D695" s="55" t="s">
        <v>460</v>
      </c>
      <c r="E695" s="31" t="n">
        <v>320</v>
      </c>
      <c r="F695" s="118" t="n">
        <v>7000</v>
      </c>
    </row>
    <row r="696" s="34" customFormat="true" ht="50.25" hidden="false" customHeight="true" outlineLevel="0" collapsed="false">
      <c r="A696" s="71" t="s">
        <v>143</v>
      </c>
      <c r="B696" s="72" t="n">
        <v>10</v>
      </c>
      <c r="C696" s="59" t="s">
        <v>50</v>
      </c>
      <c r="D696" s="80" t="s">
        <v>144</v>
      </c>
      <c r="E696" s="59" t="s">
        <v>23</v>
      </c>
      <c r="F696" s="119" t="n">
        <f aca="false">F697</f>
        <v>39852.58</v>
      </c>
    </row>
    <row r="697" customFormat="false" ht="25.5" hidden="false" customHeight="false" outlineLevel="0" collapsed="false">
      <c r="A697" s="73" t="s">
        <v>189</v>
      </c>
      <c r="B697" s="74" t="n">
        <v>10</v>
      </c>
      <c r="C697" s="61" t="s">
        <v>50</v>
      </c>
      <c r="D697" s="81" t="s">
        <v>144</v>
      </c>
      <c r="E697" s="74" t="n">
        <v>400</v>
      </c>
      <c r="F697" s="120" t="n">
        <f aca="false">F698</f>
        <v>39852.58</v>
      </c>
    </row>
    <row r="698" customFormat="false" ht="12.75" hidden="false" customHeight="false" outlineLevel="0" collapsed="false">
      <c r="A698" s="73" t="s">
        <v>190</v>
      </c>
      <c r="B698" s="74" t="n">
        <v>10</v>
      </c>
      <c r="C698" s="61" t="s">
        <v>50</v>
      </c>
      <c r="D698" s="81" t="s">
        <v>144</v>
      </c>
      <c r="E698" s="74" t="n">
        <v>410</v>
      </c>
      <c r="F698" s="120" t="n">
        <v>39852.58</v>
      </c>
    </row>
    <row r="699" customFormat="false" ht="48" hidden="false" customHeight="true" outlineLevel="0" collapsed="false">
      <c r="A699" s="71" t="s">
        <v>461</v>
      </c>
      <c r="B699" s="72" t="n">
        <v>10</v>
      </c>
      <c r="C699" s="59" t="s">
        <v>50</v>
      </c>
      <c r="D699" s="80" t="s">
        <v>462</v>
      </c>
      <c r="E699" s="59" t="s">
        <v>23</v>
      </c>
      <c r="F699" s="42" t="n">
        <f aca="false">F700+F702</f>
        <v>16605.24</v>
      </c>
    </row>
    <row r="700" customFormat="false" ht="25.5" hidden="true" customHeight="false" outlineLevel="0" collapsed="false">
      <c r="A700" s="73" t="s">
        <v>43</v>
      </c>
      <c r="B700" s="74" t="n">
        <v>10</v>
      </c>
      <c r="C700" s="61" t="s">
        <v>50</v>
      </c>
      <c r="D700" s="81" t="s">
        <v>462</v>
      </c>
      <c r="E700" s="61" t="s">
        <v>44</v>
      </c>
      <c r="F700" s="38" t="n">
        <f aca="false">F701</f>
        <v>0</v>
      </c>
    </row>
    <row r="701" customFormat="false" ht="25.5" hidden="true" customHeight="false" outlineLevel="0" collapsed="false">
      <c r="A701" s="73" t="s">
        <v>45</v>
      </c>
      <c r="B701" s="74" t="n">
        <v>10</v>
      </c>
      <c r="C701" s="61" t="s">
        <v>50</v>
      </c>
      <c r="D701" s="81" t="s">
        <v>462</v>
      </c>
      <c r="E701" s="61" t="s">
        <v>46</v>
      </c>
      <c r="F701" s="38" t="n">
        <v>0</v>
      </c>
    </row>
    <row r="702" customFormat="false" ht="25.5" hidden="false" customHeight="false" outlineLevel="0" collapsed="false">
      <c r="A702" s="73" t="s">
        <v>189</v>
      </c>
      <c r="B702" s="74" t="n">
        <v>10</v>
      </c>
      <c r="C702" s="61" t="s">
        <v>50</v>
      </c>
      <c r="D702" s="81" t="s">
        <v>462</v>
      </c>
      <c r="E702" s="74" t="n">
        <v>400</v>
      </c>
      <c r="F702" s="38" t="n">
        <f aca="false">F703</f>
        <v>16605.24</v>
      </c>
    </row>
    <row r="703" customFormat="false" ht="12.75" hidden="false" customHeight="false" outlineLevel="0" collapsed="false">
      <c r="A703" s="73" t="s">
        <v>190</v>
      </c>
      <c r="B703" s="74" t="n">
        <v>10</v>
      </c>
      <c r="C703" s="61" t="s">
        <v>50</v>
      </c>
      <c r="D703" s="81" t="s">
        <v>462</v>
      </c>
      <c r="E703" s="74" t="n">
        <v>410</v>
      </c>
      <c r="F703" s="38" t="n">
        <v>16605.24</v>
      </c>
    </row>
    <row r="704" s="34" customFormat="true" ht="13.5" hidden="false" customHeight="false" outlineLevel="0" collapsed="false">
      <c r="A704" s="21" t="s">
        <v>463</v>
      </c>
      <c r="B704" s="22" t="s">
        <v>72</v>
      </c>
      <c r="C704" s="22" t="s">
        <v>21</v>
      </c>
      <c r="D704" s="22" t="s">
        <v>22</v>
      </c>
      <c r="E704" s="22" t="s">
        <v>23</v>
      </c>
      <c r="F704" s="70" t="n">
        <f aca="false">F705+F722</f>
        <v>53941.621</v>
      </c>
    </row>
    <row r="705" s="34" customFormat="true" ht="13.5" hidden="false" customHeight="false" outlineLevel="0" collapsed="false">
      <c r="A705" s="25" t="s">
        <v>464</v>
      </c>
      <c r="B705" s="27" t="s">
        <v>72</v>
      </c>
      <c r="C705" s="27" t="s">
        <v>33</v>
      </c>
      <c r="D705" s="27" t="s">
        <v>22</v>
      </c>
      <c r="E705" s="27" t="s">
        <v>23</v>
      </c>
      <c r="F705" s="28" t="n">
        <f aca="false">F706</f>
        <v>20746.809</v>
      </c>
    </row>
    <row r="706" s="34" customFormat="true" ht="41.45" hidden="false" customHeight="true" outlineLevel="0" collapsed="false">
      <c r="A706" s="82" t="s">
        <v>348</v>
      </c>
      <c r="B706" s="22" t="s">
        <v>72</v>
      </c>
      <c r="C706" s="22" t="s">
        <v>33</v>
      </c>
      <c r="D706" s="22" t="s">
        <v>349</v>
      </c>
      <c r="E706" s="22" t="s">
        <v>23</v>
      </c>
      <c r="F706" s="23" t="n">
        <f aca="false">F707</f>
        <v>20746.809</v>
      </c>
    </row>
    <row r="707" s="29" customFormat="true" ht="27" hidden="false" customHeight="false" outlineLevel="0" collapsed="false">
      <c r="A707" s="45" t="s">
        <v>360</v>
      </c>
      <c r="B707" s="27" t="s">
        <v>72</v>
      </c>
      <c r="C707" s="27" t="s">
        <v>33</v>
      </c>
      <c r="D707" s="27" t="s">
        <v>361</v>
      </c>
      <c r="E707" s="27" t="s">
        <v>23</v>
      </c>
      <c r="F707" s="28" t="n">
        <f aca="false">F708+F713+F716+F719</f>
        <v>20746.809</v>
      </c>
    </row>
    <row r="708" s="29" customFormat="true" ht="39" hidden="false" customHeight="false" outlineLevel="0" collapsed="false">
      <c r="A708" s="78" t="s">
        <v>465</v>
      </c>
      <c r="B708" s="36" t="s">
        <v>72</v>
      </c>
      <c r="C708" s="36" t="s">
        <v>33</v>
      </c>
      <c r="D708" s="36" t="s">
        <v>466</v>
      </c>
      <c r="E708" s="36" t="s">
        <v>23</v>
      </c>
      <c r="F708" s="37" t="n">
        <f aca="false">F709+F711</f>
        <v>1777.82</v>
      </c>
    </row>
    <row r="709" s="29" customFormat="true" ht="51.75" hidden="false" customHeight="false" outlineLevel="0" collapsed="false">
      <c r="A709" s="30" t="s">
        <v>35</v>
      </c>
      <c r="B709" s="32" t="s">
        <v>72</v>
      </c>
      <c r="C709" s="32" t="s">
        <v>33</v>
      </c>
      <c r="D709" s="32" t="s">
        <v>466</v>
      </c>
      <c r="E709" s="32" t="s">
        <v>36</v>
      </c>
      <c r="F709" s="33" t="n">
        <f aca="false">F710</f>
        <v>461.8</v>
      </c>
    </row>
    <row r="710" s="29" customFormat="true" ht="13.5" hidden="false" customHeight="false" outlineLevel="0" collapsed="false">
      <c r="A710" s="30" t="s">
        <v>132</v>
      </c>
      <c r="B710" s="32" t="s">
        <v>72</v>
      </c>
      <c r="C710" s="32" t="s">
        <v>33</v>
      </c>
      <c r="D710" s="32" t="s">
        <v>466</v>
      </c>
      <c r="E710" s="32" t="s">
        <v>133</v>
      </c>
      <c r="F710" s="38" t="n">
        <v>461.8</v>
      </c>
    </row>
    <row r="711" s="29" customFormat="true" ht="26.25" hidden="false" customHeight="false" outlineLevel="0" collapsed="false">
      <c r="A711" s="30" t="s">
        <v>43</v>
      </c>
      <c r="B711" s="32" t="s">
        <v>72</v>
      </c>
      <c r="C711" s="32" t="s">
        <v>33</v>
      </c>
      <c r="D711" s="32" t="s">
        <v>466</v>
      </c>
      <c r="E711" s="32" t="s">
        <v>44</v>
      </c>
      <c r="F711" s="33" t="n">
        <f aca="false">F712</f>
        <v>1316.02</v>
      </c>
    </row>
    <row r="712" s="29" customFormat="true" ht="26.25" hidden="false" customHeight="false" outlineLevel="0" collapsed="false">
      <c r="A712" s="30" t="s">
        <v>45</v>
      </c>
      <c r="B712" s="32" t="s">
        <v>72</v>
      </c>
      <c r="C712" s="32" t="s">
        <v>33</v>
      </c>
      <c r="D712" s="32" t="s">
        <v>466</v>
      </c>
      <c r="E712" s="32" t="s">
        <v>46</v>
      </c>
      <c r="F712" s="33" t="n">
        <v>1316.02</v>
      </c>
    </row>
    <row r="713" s="29" customFormat="true" ht="39" hidden="false" customHeight="false" outlineLevel="0" collapsed="false">
      <c r="A713" s="41" t="s">
        <v>130</v>
      </c>
      <c r="B713" s="36" t="s">
        <v>72</v>
      </c>
      <c r="C713" s="36" t="s">
        <v>33</v>
      </c>
      <c r="D713" s="36" t="s">
        <v>467</v>
      </c>
      <c r="E713" s="36" t="s">
        <v>23</v>
      </c>
      <c r="F713" s="37" t="n">
        <f aca="false">F714</f>
        <v>18257.54</v>
      </c>
    </row>
    <row r="714" s="29" customFormat="true" ht="26.25" hidden="false" customHeight="false" outlineLevel="0" collapsed="false">
      <c r="A714" s="30" t="s">
        <v>110</v>
      </c>
      <c r="B714" s="32" t="s">
        <v>72</v>
      </c>
      <c r="C714" s="32" t="s">
        <v>33</v>
      </c>
      <c r="D714" s="32" t="s">
        <v>467</v>
      </c>
      <c r="E714" s="32" t="s">
        <v>276</v>
      </c>
      <c r="F714" s="33" t="n">
        <f aca="false">F715</f>
        <v>18257.54</v>
      </c>
    </row>
    <row r="715" s="29" customFormat="true" ht="13.5" hidden="false" customHeight="false" outlineLevel="0" collapsed="false">
      <c r="A715" s="30" t="s">
        <v>277</v>
      </c>
      <c r="B715" s="32" t="s">
        <v>72</v>
      </c>
      <c r="C715" s="32" t="s">
        <v>33</v>
      </c>
      <c r="D715" s="32" t="s">
        <v>467</v>
      </c>
      <c r="E715" s="32" t="s">
        <v>278</v>
      </c>
      <c r="F715" s="38" t="n">
        <v>18257.54</v>
      </c>
    </row>
    <row r="716" s="29" customFormat="true" ht="26.25" hidden="false" customHeight="false" outlineLevel="0" collapsed="false">
      <c r="A716" s="35" t="s">
        <v>468</v>
      </c>
      <c r="B716" s="36" t="s">
        <v>72</v>
      </c>
      <c r="C716" s="36" t="s">
        <v>33</v>
      </c>
      <c r="D716" s="59" t="s">
        <v>469</v>
      </c>
      <c r="E716" s="36" t="s">
        <v>23</v>
      </c>
      <c r="F716" s="37" t="n">
        <f aca="false">F717</f>
        <v>436.449</v>
      </c>
    </row>
    <row r="717" s="29" customFormat="true" ht="26.25" hidden="false" customHeight="false" outlineLevel="0" collapsed="false">
      <c r="A717" s="30" t="s">
        <v>110</v>
      </c>
      <c r="B717" s="32" t="s">
        <v>72</v>
      </c>
      <c r="C717" s="32" t="s">
        <v>33</v>
      </c>
      <c r="D717" s="61" t="s">
        <v>469</v>
      </c>
      <c r="E717" s="32" t="s">
        <v>276</v>
      </c>
      <c r="F717" s="33" t="n">
        <f aca="false">F718</f>
        <v>436.449</v>
      </c>
    </row>
    <row r="718" s="29" customFormat="true" ht="13.5" hidden="false" customHeight="false" outlineLevel="0" collapsed="false">
      <c r="A718" s="30" t="s">
        <v>277</v>
      </c>
      <c r="B718" s="32" t="s">
        <v>72</v>
      </c>
      <c r="C718" s="32" t="s">
        <v>33</v>
      </c>
      <c r="D718" s="61" t="s">
        <v>469</v>
      </c>
      <c r="E718" s="32" t="s">
        <v>278</v>
      </c>
      <c r="F718" s="38" t="n">
        <v>436.449</v>
      </c>
    </row>
    <row r="719" s="29" customFormat="true" ht="39" hidden="false" customHeight="false" outlineLevel="0" collapsed="false">
      <c r="A719" s="35" t="s">
        <v>470</v>
      </c>
      <c r="B719" s="32" t="s">
        <v>72</v>
      </c>
      <c r="C719" s="32" t="s">
        <v>33</v>
      </c>
      <c r="D719" s="61" t="s">
        <v>471</v>
      </c>
      <c r="E719" s="36" t="s">
        <v>23</v>
      </c>
      <c r="F719" s="37" t="n">
        <f aca="false">F720</f>
        <v>275</v>
      </c>
    </row>
    <row r="720" s="29" customFormat="true" ht="26.25" hidden="false" customHeight="false" outlineLevel="0" collapsed="false">
      <c r="A720" s="30" t="s">
        <v>110</v>
      </c>
      <c r="B720" s="32" t="s">
        <v>72</v>
      </c>
      <c r="C720" s="32" t="s">
        <v>33</v>
      </c>
      <c r="D720" s="61" t="s">
        <v>471</v>
      </c>
      <c r="E720" s="32" t="s">
        <v>276</v>
      </c>
      <c r="F720" s="33" t="n">
        <f aca="false">F721</f>
        <v>275</v>
      </c>
    </row>
    <row r="721" s="29" customFormat="true" ht="13.5" hidden="false" customHeight="false" outlineLevel="0" collapsed="false">
      <c r="A721" s="30" t="s">
        <v>277</v>
      </c>
      <c r="B721" s="32" t="s">
        <v>72</v>
      </c>
      <c r="C721" s="32" t="s">
        <v>33</v>
      </c>
      <c r="D721" s="61" t="s">
        <v>471</v>
      </c>
      <c r="E721" s="32" t="s">
        <v>278</v>
      </c>
      <c r="F721" s="33" t="n">
        <v>275</v>
      </c>
    </row>
    <row r="722" s="29" customFormat="true" ht="17.25" hidden="false" customHeight="true" outlineLevel="0" collapsed="false">
      <c r="A722" s="25" t="s">
        <v>472</v>
      </c>
      <c r="B722" s="27" t="s">
        <v>72</v>
      </c>
      <c r="C722" s="27" t="s">
        <v>40</v>
      </c>
      <c r="D722" s="51" t="s">
        <v>22</v>
      </c>
      <c r="E722" s="27" t="s">
        <v>23</v>
      </c>
      <c r="F722" s="28" t="n">
        <f aca="false">F723</f>
        <v>33194.812</v>
      </c>
    </row>
    <row r="723" s="29" customFormat="true" ht="39.75" hidden="false" customHeight="true" outlineLevel="0" collapsed="false">
      <c r="A723" s="82" t="s">
        <v>348</v>
      </c>
      <c r="B723" s="22" t="s">
        <v>72</v>
      </c>
      <c r="C723" s="22" t="s">
        <v>40</v>
      </c>
      <c r="D723" s="57" t="s">
        <v>349</v>
      </c>
      <c r="E723" s="22" t="s">
        <v>23</v>
      </c>
      <c r="F723" s="23" t="n">
        <f aca="false">F724</f>
        <v>33194.812</v>
      </c>
    </row>
    <row r="724" s="29" customFormat="true" ht="28.5" hidden="false" customHeight="true" outlineLevel="0" collapsed="false">
      <c r="A724" s="45" t="s">
        <v>360</v>
      </c>
      <c r="B724" s="27" t="s">
        <v>72</v>
      </c>
      <c r="C724" s="27" t="s">
        <v>40</v>
      </c>
      <c r="D724" s="51" t="s">
        <v>361</v>
      </c>
      <c r="E724" s="27" t="s">
        <v>23</v>
      </c>
      <c r="F724" s="28" t="n">
        <f aca="false">F725+F728+F734+F731</f>
        <v>33194.812</v>
      </c>
    </row>
    <row r="725" s="29" customFormat="true" ht="38.25" hidden="false" customHeight="true" outlineLevel="0" collapsed="false">
      <c r="A725" s="63" t="s">
        <v>130</v>
      </c>
      <c r="B725" s="36" t="s">
        <v>72</v>
      </c>
      <c r="C725" s="36" t="s">
        <v>40</v>
      </c>
      <c r="D725" s="59" t="s">
        <v>362</v>
      </c>
      <c r="E725" s="36" t="s">
        <v>23</v>
      </c>
      <c r="F725" s="37" t="n">
        <f aca="false">F726</f>
        <v>32660.61</v>
      </c>
    </row>
    <row r="726" s="29" customFormat="true" ht="26.25" hidden="false" customHeight="false" outlineLevel="0" collapsed="false">
      <c r="A726" s="95" t="s">
        <v>110</v>
      </c>
      <c r="B726" s="32" t="s">
        <v>72</v>
      </c>
      <c r="C726" s="32" t="s">
        <v>40</v>
      </c>
      <c r="D726" s="61" t="s">
        <v>362</v>
      </c>
      <c r="E726" s="32" t="s">
        <v>276</v>
      </c>
      <c r="F726" s="33" t="n">
        <f aca="false">F727</f>
        <v>32660.61</v>
      </c>
    </row>
    <row r="727" s="29" customFormat="true" ht="13.5" hidden="false" customHeight="false" outlineLevel="0" collapsed="false">
      <c r="A727" s="30" t="s">
        <v>277</v>
      </c>
      <c r="B727" s="32" t="s">
        <v>72</v>
      </c>
      <c r="C727" s="32" t="s">
        <v>40</v>
      </c>
      <c r="D727" s="61" t="s">
        <v>362</v>
      </c>
      <c r="E727" s="32" t="s">
        <v>278</v>
      </c>
      <c r="F727" s="38" t="n">
        <v>32660.61</v>
      </c>
    </row>
    <row r="728" s="29" customFormat="true" ht="26.25" hidden="false" customHeight="false" outlineLevel="0" collapsed="false">
      <c r="A728" s="35" t="s">
        <v>473</v>
      </c>
      <c r="B728" s="36" t="s">
        <v>72</v>
      </c>
      <c r="C728" s="36" t="s">
        <v>40</v>
      </c>
      <c r="D728" s="59" t="s">
        <v>474</v>
      </c>
      <c r="E728" s="36" t="s">
        <v>23</v>
      </c>
      <c r="F728" s="37" t="n">
        <v>150</v>
      </c>
    </row>
    <row r="729" s="29" customFormat="true" ht="26.25" hidden="false" customHeight="false" outlineLevel="0" collapsed="false">
      <c r="A729" s="30" t="s">
        <v>110</v>
      </c>
      <c r="B729" s="32" t="s">
        <v>72</v>
      </c>
      <c r="C729" s="32" t="s">
        <v>40</v>
      </c>
      <c r="D729" s="61" t="s">
        <v>474</v>
      </c>
      <c r="E729" s="32" t="s">
        <v>276</v>
      </c>
      <c r="F729" s="33" t="n">
        <v>150</v>
      </c>
    </row>
    <row r="730" s="29" customFormat="true" ht="13.5" hidden="false" customHeight="false" outlineLevel="0" collapsed="false">
      <c r="A730" s="30" t="s">
        <v>277</v>
      </c>
      <c r="B730" s="32" t="s">
        <v>72</v>
      </c>
      <c r="C730" s="32" t="s">
        <v>40</v>
      </c>
      <c r="D730" s="61" t="s">
        <v>474</v>
      </c>
      <c r="E730" s="32" t="s">
        <v>278</v>
      </c>
      <c r="F730" s="33" t="n">
        <v>150</v>
      </c>
    </row>
    <row r="731" s="29" customFormat="true" ht="51.75" hidden="false" customHeight="false" outlineLevel="0" collapsed="false">
      <c r="A731" s="35" t="s">
        <v>475</v>
      </c>
      <c r="B731" s="36" t="s">
        <v>72</v>
      </c>
      <c r="C731" s="36" t="s">
        <v>40</v>
      </c>
      <c r="D731" s="59" t="s">
        <v>476</v>
      </c>
      <c r="E731" s="36" t="s">
        <v>23</v>
      </c>
      <c r="F731" s="42" t="n">
        <f aca="false">F732</f>
        <v>300.881</v>
      </c>
    </row>
    <row r="732" s="29" customFormat="true" ht="26.25" hidden="false" customHeight="false" outlineLevel="0" collapsed="false">
      <c r="A732" s="30" t="s">
        <v>110</v>
      </c>
      <c r="B732" s="32" t="s">
        <v>72</v>
      </c>
      <c r="C732" s="32" t="s">
        <v>40</v>
      </c>
      <c r="D732" s="61" t="s">
        <v>476</v>
      </c>
      <c r="E732" s="32" t="s">
        <v>276</v>
      </c>
      <c r="F732" s="38" t="n">
        <f aca="false">F733</f>
        <v>300.881</v>
      </c>
    </row>
    <row r="733" s="29" customFormat="true" ht="13.5" hidden="false" customHeight="false" outlineLevel="0" collapsed="false">
      <c r="A733" s="30" t="s">
        <v>277</v>
      </c>
      <c r="B733" s="32" t="s">
        <v>72</v>
      </c>
      <c r="C733" s="32" t="s">
        <v>40</v>
      </c>
      <c r="D733" s="61" t="s">
        <v>476</v>
      </c>
      <c r="E733" s="32" t="s">
        <v>278</v>
      </c>
      <c r="F733" s="38" t="n">
        <v>300.881</v>
      </c>
    </row>
    <row r="734" s="29" customFormat="true" ht="26.25" hidden="false" customHeight="false" outlineLevel="0" collapsed="false">
      <c r="A734" s="35" t="s">
        <v>477</v>
      </c>
      <c r="B734" s="36" t="s">
        <v>72</v>
      </c>
      <c r="C734" s="36" t="s">
        <v>40</v>
      </c>
      <c r="D734" s="59" t="s">
        <v>478</v>
      </c>
      <c r="E734" s="36" t="s">
        <v>23</v>
      </c>
      <c r="F734" s="42" t="n">
        <f aca="false">F735</f>
        <v>83.321</v>
      </c>
    </row>
    <row r="735" s="29" customFormat="true" ht="26.25" hidden="false" customHeight="false" outlineLevel="0" collapsed="false">
      <c r="A735" s="30" t="s">
        <v>110</v>
      </c>
      <c r="B735" s="32" t="s">
        <v>72</v>
      </c>
      <c r="C735" s="32" t="s">
        <v>40</v>
      </c>
      <c r="D735" s="61" t="s">
        <v>478</v>
      </c>
      <c r="E735" s="32" t="s">
        <v>276</v>
      </c>
      <c r="F735" s="38" t="n">
        <f aca="false">F736</f>
        <v>83.321</v>
      </c>
    </row>
    <row r="736" s="29" customFormat="true" ht="13.5" hidden="false" customHeight="false" outlineLevel="0" collapsed="false">
      <c r="A736" s="30" t="s">
        <v>277</v>
      </c>
      <c r="B736" s="32" t="s">
        <v>72</v>
      </c>
      <c r="C736" s="32" t="s">
        <v>40</v>
      </c>
      <c r="D736" s="61" t="s">
        <v>478</v>
      </c>
      <c r="E736" s="32" t="s">
        <v>278</v>
      </c>
      <c r="F736" s="38" t="n">
        <v>83.321</v>
      </c>
    </row>
    <row r="737" customFormat="false" ht="13.5" hidden="true" customHeight="false" outlineLevel="0" collapsed="false">
      <c r="A737" s="25" t="s">
        <v>83</v>
      </c>
      <c r="B737" s="27" t="s">
        <v>20</v>
      </c>
      <c r="C737" s="27" t="s">
        <v>85</v>
      </c>
      <c r="D737" s="27" t="s">
        <v>22</v>
      </c>
      <c r="E737" s="26" t="s">
        <v>27</v>
      </c>
      <c r="F737" s="70" t="n">
        <f aca="false">F740</f>
        <v>0</v>
      </c>
    </row>
    <row r="738" customFormat="false" ht="25.5" hidden="true" customHeight="false" outlineLevel="0" collapsed="false">
      <c r="A738" s="30" t="s">
        <v>28</v>
      </c>
      <c r="B738" s="32" t="s">
        <v>20</v>
      </c>
      <c r="C738" s="32" t="s">
        <v>85</v>
      </c>
      <c r="D738" s="32" t="s">
        <v>29</v>
      </c>
      <c r="E738" s="31" t="s">
        <v>27</v>
      </c>
      <c r="F738" s="38" t="n">
        <f aca="false">F739</f>
        <v>0</v>
      </c>
    </row>
    <row r="739" customFormat="false" ht="25.5" hidden="true" customHeight="false" outlineLevel="0" collapsed="false">
      <c r="A739" s="30" t="s">
        <v>30</v>
      </c>
      <c r="B739" s="32" t="s">
        <v>20</v>
      </c>
      <c r="C739" s="32" t="s">
        <v>85</v>
      </c>
      <c r="D739" s="32" t="s">
        <v>31</v>
      </c>
      <c r="E739" s="31" t="s">
        <v>27</v>
      </c>
      <c r="F739" s="38" t="n">
        <f aca="false">F740</f>
        <v>0</v>
      </c>
    </row>
    <row r="740" customFormat="false" ht="25.5" hidden="true" customHeight="false" outlineLevel="0" collapsed="false">
      <c r="A740" s="35" t="s">
        <v>126</v>
      </c>
      <c r="B740" s="36" t="s">
        <v>20</v>
      </c>
      <c r="C740" s="36" t="n">
        <v>13</v>
      </c>
      <c r="D740" s="36" t="s">
        <v>127</v>
      </c>
      <c r="E740" s="36" t="s">
        <v>23</v>
      </c>
      <c r="F740" s="42" t="n">
        <f aca="false">F741</f>
        <v>0</v>
      </c>
    </row>
    <row r="741" customFormat="false" ht="12.75" hidden="true" customHeight="false" outlineLevel="0" collapsed="false">
      <c r="A741" s="39" t="s">
        <v>47</v>
      </c>
      <c r="B741" s="32" t="s">
        <v>20</v>
      </c>
      <c r="C741" s="32" t="n">
        <v>13</v>
      </c>
      <c r="D741" s="32" t="s">
        <v>127</v>
      </c>
      <c r="E741" s="32" t="s">
        <v>51</v>
      </c>
      <c r="F741" s="38" t="n">
        <f aca="false">F742</f>
        <v>0</v>
      </c>
    </row>
    <row r="742" customFormat="false" ht="12.75" hidden="true" customHeight="false" outlineLevel="0" collapsed="false">
      <c r="A742" s="77" t="s">
        <v>479</v>
      </c>
      <c r="B742" s="32" t="s">
        <v>20</v>
      </c>
      <c r="C742" s="32" t="n">
        <v>13</v>
      </c>
      <c r="D742" s="32" t="s">
        <v>127</v>
      </c>
      <c r="E742" s="32" t="s">
        <v>129</v>
      </c>
      <c r="F742" s="38"/>
    </row>
    <row r="743" customFormat="false" ht="13.5" hidden="true" customHeight="false" outlineLevel="0" collapsed="false">
      <c r="A743" s="29" t="s">
        <v>480</v>
      </c>
      <c r="B743" s="26" t="n">
        <v>14</v>
      </c>
      <c r="C743" s="27" t="s">
        <v>40</v>
      </c>
      <c r="D743" s="27" t="s">
        <v>22</v>
      </c>
      <c r="E743" s="27" t="s">
        <v>23</v>
      </c>
      <c r="F743" s="28" t="n">
        <f aca="false">F744</f>
        <v>0</v>
      </c>
    </row>
    <row r="744" customFormat="false" ht="25.5" hidden="true" customHeight="false" outlineLevel="0" collapsed="false">
      <c r="A744" s="30" t="s">
        <v>28</v>
      </c>
      <c r="B744" s="31" t="n">
        <v>14</v>
      </c>
      <c r="C744" s="32" t="s">
        <v>40</v>
      </c>
      <c r="D744" s="32" t="s">
        <v>29</v>
      </c>
      <c r="E744" s="32" t="s">
        <v>23</v>
      </c>
      <c r="F744" s="33" t="n">
        <f aca="false">F745</f>
        <v>0</v>
      </c>
    </row>
    <row r="745" customFormat="false" ht="25.5" hidden="true" customHeight="false" outlineLevel="0" collapsed="false">
      <c r="A745" s="30" t="s">
        <v>30</v>
      </c>
      <c r="B745" s="31" t="n">
        <v>14</v>
      </c>
      <c r="C745" s="32" t="s">
        <v>40</v>
      </c>
      <c r="D745" s="32" t="s">
        <v>31</v>
      </c>
      <c r="E745" s="32" t="s">
        <v>23</v>
      </c>
      <c r="F745" s="33" t="n">
        <f aca="false">F746</f>
        <v>0</v>
      </c>
    </row>
    <row r="746" customFormat="false" ht="45.75" hidden="true" customHeight="true" outlineLevel="0" collapsed="false">
      <c r="A746" s="35" t="s">
        <v>481</v>
      </c>
      <c r="B746" s="97" t="n">
        <v>14</v>
      </c>
      <c r="C746" s="36" t="s">
        <v>40</v>
      </c>
      <c r="D746" s="36" t="s">
        <v>482</v>
      </c>
      <c r="E746" s="36" t="s">
        <v>23</v>
      </c>
      <c r="F746" s="37" t="n">
        <f aca="false">F747</f>
        <v>0</v>
      </c>
    </row>
    <row r="747" customFormat="false" ht="12.75" hidden="true" customHeight="false" outlineLevel="0" collapsed="false">
      <c r="A747" s="30" t="s">
        <v>483</v>
      </c>
      <c r="B747" s="31" t="n">
        <v>14</v>
      </c>
      <c r="C747" s="32" t="s">
        <v>40</v>
      </c>
      <c r="D747" s="32" t="s">
        <v>482</v>
      </c>
      <c r="E747" s="32" t="s">
        <v>484</v>
      </c>
      <c r="F747" s="33" t="n">
        <f aca="false">F748</f>
        <v>0</v>
      </c>
    </row>
    <row r="748" customFormat="false" ht="12.75" hidden="true" customHeight="false" outlineLevel="0" collapsed="false">
      <c r="A748" s="30" t="s">
        <v>485</v>
      </c>
      <c r="B748" s="31" t="n">
        <v>14</v>
      </c>
      <c r="C748" s="32" t="s">
        <v>40</v>
      </c>
      <c r="D748" s="32" t="s">
        <v>482</v>
      </c>
      <c r="E748" s="32" t="s">
        <v>486</v>
      </c>
      <c r="F748" s="33" t="n">
        <v>0</v>
      </c>
    </row>
    <row r="749" customFormat="false" ht="13.5" hidden="false" customHeight="false" outlineLevel="0" collapsed="false">
      <c r="A749" s="121" t="s">
        <v>487</v>
      </c>
      <c r="B749" s="26" t="n">
        <v>12</v>
      </c>
      <c r="C749" s="27" t="s">
        <v>21</v>
      </c>
      <c r="D749" s="122" t="s">
        <v>22</v>
      </c>
      <c r="E749" s="27" t="s">
        <v>23</v>
      </c>
      <c r="F749" s="28" t="n">
        <f aca="false">F750</f>
        <v>2990</v>
      </c>
    </row>
    <row r="750" customFormat="false" ht="13.5" hidden="false" customHeight="false" outlineLevel="0" collapsed="false">
      <c r="A750" s="121" t="s">
        <v>488</v>
      </c>
      <c r="B750" s="26" t="n">
        <v>12</v>
      </c>
      <c r="C750" s="27" t="s">
        <v>33</v>
      </c>
      <c r="D750" s="27" t="s">
        <v>22</v>
      </c>
      <c r="E750" s="27" t="s">
        <v>23</v>
      </c>
      <c r="F750" s="28" t="n">
        <f aca="false">F751</f>
        <v>2990</v>
      </c>
    </row>
    <row r="751" customFormat="false" ht="38.25" hidden="false" customHeight="false" outlineLevel="0" collapsed="false">
      <c r="A751" s="62" t="s">
        <v>84</v>
      </c>
      <c r="B751" s="113" t="n">
        <v>12</v>
      </c>
      <c r="C751" s="22" t="s">
        <v>33</v>
      </c>
      <c r="D751" s="22" t="s">
        <v>86</v>
      </c>
      <c r="E751" s="22" t="s">
        <v>23</v>
      </c>
      <c r="F751" s="23" t="n">
        <f aca="false">F752</f>
        <v>2990</v>
      </c>
    </row>
    <row r="752" customFormat="false" ht="54" hidden="false" customHeight="false" outlineLevel="0" collapsed="false">
      <c r="A752" s="45" t="s">
        <v>489</v>
      </c>
      <c r="B752" s="26" t="n">
        <v>12</v>
      </c>
      <c r="C752" s="27" t="s">
        <v>33</v>
      </c>
      <c r="D752" s="27" t="s">
        <v>490</v>
      </c>
      <c r="E752" s="27" t="s">
        <v>23</v>
      </c>
      <c r="F752" s="70" t="n">
        <f aca="false">F753</f>
        <v>2990</v>
      </c>
    </row>
    <row r="753" customFormat="false" ht="38.25" hidden="false" customHeight="false" outlineLevel="0" collapsed="false">
      <c r="A753" s="35" t="s">
        <v>130</v>
      </c>
      <c r="B753" s="97" t="n">
        <v>12</v>
      </c>
      <c r="C753" s="36" t="s">
        <v>33</v>
      </c>
      <c r="D753" s="36" t="s">
        <v>491</v>
      </c>
      <c r="E753" s="36" t="s">
        <v>23</v>
      </c>
      <c r="F753" s="37" t="n">
        <f aca="false">F754</f>
        <v>2990</v>
      </c>
    </row>
    <row r="754" customFormat="false" ht="25.5" hidden="false" customHeight="false" outlineLevel="0" collapsed="false">
      <c r="A754" s="30" t="s">
        <v>110</v>
      </c>
      <c r="B754" s="31" t="n">
        <v>12</v>
      </c>
      <c r="C754" s="32" t="s">
        <v>33</v>
      </c>
      <c r="D754" s="32" t="s">
        <v>491</v>
      </c>
      <c r="E754" s="32" t="s">
        <v>276</v>
      </c>
      <c r="F754" s="33" t="n">
        <f aca="false">F755</f>
        <v>2990</v>
      </c>
    </row>
    <row r="755" customFormat="false" ht="12.75" hidden="false" customHeight="false" outlineLevel="0" collapsed="false">
      <c r="A755" s="30" t="s">
        <v>277</v>
      </c>
      <c r="B755" s="31" t="n">
        <v>12</v>
      </c>
      <c r="C755" s="32" t="s">
        <v>33</v>
      </c>
      <c r="D755" s="32" t="s">
        <v>491</v>
      </c>
      <c r="E755" s="32" t="s">
        <v>278</v>
      </c>
      <c r="F755" s="38" t="n">
        <v>2990</v>
      </c>
    </row>
    <row r="756" customFormat="false" ht="25.5" hidden="false" customHeight="false" outlineLevel="0" collapsed="false">
      <c r="A756" s="123" t="s">
        <v>492</v>
      </c>
      <c r="B756" s="113" t="n">
        <v>14</v>
      </c>
      <c r="C756" s="22" t="s">
        <v>21</v>
      </c>
      <c r="D756" s="22" t="s">
        <v>22</v>
      </c>
      <c r="E756" s="22" t="s">
        <v>23</v>
      </c>
      <c r="F756" s="23" t="n">
        <f aca="false">F757</f>
        <v>44568.65</v>
      </c>
    </row>
    <row r="757" customFormat="false" ht="40.5" hidden="false" customHeight="false" outlineLevel="0" collapsed="false">
      <c r="A757" s="25" t="s">
        <v>493</v>
      </c>
      <c r="B757" s="26" t="n">
        <v>14</v>
      </c>
      <c r="C757" s="27" t="s">
        <v>20</v>
      </c>
      <c r="D757" s="27" t="s">
        <v>22</v>
      </c>
      <c r="E757" s="27" t="s">
        <v>23</v>
      </c>
      <c r="F757" s="28" t="n">
        <f aca="false">F760+F763</f>
        <v>44568.65</v>
      </c>
    </row>
    <row r="758" customFormat="false" ht="26.25" hidden="false" customHeight="false" outlineLevel="0" collapsed="false">
      <c r="A758" s="30" t="s">
        <v>28</v>
      </c>
      <c r="B758" s="26" t="n">
        <v>14</v>
      </c>
      <c r="C758" s="27" t="s">
        <v>20</v>
      </c>
      <c r="D758" s="27" t="s">
        <v>29</v>
      </c>
      <c r="E758" s="27" t="s">
        <v>23</v>
      </c>
      <c r="F758" s="28" t="n">
        <f aca="false">F760+F763</f>
        <v>44568.65</v>
      </c>
    </row>
    <row r="759" customFormat="false" ht="25.5" hidden="false" customHeight="false" outlineLevel="0" collapsed="false">
      <c r="A759" s="30" t="s">
        <v>30</v>
      </c>
      <c r="B759" s="31" t="n">
        <v>14</v>
      </c>
      <c r="C759" s="32" t="s">
        <v>20</v>
      </c>
      <c r="D759" s="32" t="s">
        <v>31</v>
      </c>
      <c r="E759" s="32" t="s">
        <v>23</v>
      </c>
      <c r="F759" s="33" t="n">
        <f aca="false">F760+F763</f>
        <v>44568.65</v>
      </c>
    </row>
    <row r="760" customFormat="false" ht="25.5" hidden="false" customHeight="false" outlineLevel="0" collapsed="false">
      <c r="A760" s="35" t="s">
        <v>494</v>
      </c>
      <c r="B760" s="97" t="n">
        <v>14</v>
      </c>
      <c r="C760" s="36" t="s">
        <v>20</v>
      </c>
      <c r="D760" s="36" t="s">
        <v>495</v>
      </c>
      <c r="E760" s="36" t="s">
        <v>23</v>
      </c>
      <c r="F760" s="37" t="n">
        <f aca="false">F761</f>
        <v>10000</v>
      </c>
    </row>
    <row r="761" customFormat="false" ht="12.75" hidden="false" customHeight="false" outlineLevel="0" collapsed="false">
      <c r="A761" s="30" t="s">
        <v>483</v>
      </c>
      <c r="B761" s="31" t="n">
        <v>14</v>
      </c>
      <c r="C761" s="32" t="s">
        <v>20</v>
      </c>
      <c r="D761" s="32" t="s">
        <v>495</v>
      </c>
      <c r="E761" s="32" t="s">
        <v>484</v>
      </c>
      <c r="F761" s="33" t="n">
        <f aca="false">F762</f>
        <v>10000</v>
      </c>
    </row>
    <row r="762" customFormat="false" ht="12.75" hidden="false" customHeight="false" outlineLevel="0" collapsed="false">
      <c r="A762" s="30" t="s">
        <v>496</v>
      </c>
      <c r="B762" s="31" t="n">
        <v>14</v>
      </c>
      <c r="C762" s="32" t="s">
        <v>20</v>
      </c>
      <c r="D762" s="32" t="s">
        <v>495</v>
      </c>
      <c r="E762" s="32" t="s">
        <v>497</v>
      </c>
      <c r="F762" s="33" t="n">
        <v>10000</v>
      </c>
    </row>
    <row r="763" customFormat="false" ht="51" hidden="false" customHeight="false" outlineLevel="0" collapsed="false">
      <c r="A763" s="35" t="s">
        <v>498</v>
      </c>
      <c r="B763" s="97" t="n">
        <v>14</v>
      </c>
      <c r="C763" s="36" t="s">
        <v>20</v>
      </c>
      <c r="D763" s="36" t="s">
        <v>499</v>
      </c>
      <c r="E763" s="36" t="s">
        <v>23</v>
      </c>
      <c r="F763" s="37" t="n">
        <f aca="false">F764</f>
        <v>34568.65</v>
      </c>
    </row>
    <row r="764" customFormat="false" ht="12.75" hidden="false" customHeight="false" outlineLevel="0" collapsed="false">
      <c r="A764" s="30" t="s">
        <v>483</v>
      </c>
      <c r="B764" s="31" t="n">
        <v>14</v>
      </c>
      <c r="C764" s="32" t="s">
        <v>20</v>
      </c>
      <c r="D764" s="32" t="s">
        <v>499</v>
      </c>
      <c r="E764" s="32" t="s">
        <v>484</v>
      </c>
      <c r="F764" s="33" t="n">
        <f aca="false">F765</f>
        <v>34568.65</v>
      </c>
    </row>
    <row r="765" customFormat="false" ht="12.75" hidden="false" customHeight="false" outlineLevel="0" collapsed="false">
      <c r="A765" s="30" t="s">
        <v>500</v>
      </c>
      <c r="B765" s="31" t="n">
        <v>14</v>
      </c>
      <c r="C765" s="32" t="s">
        <v>20</v>
      </c>
      <c r="D765" s="32" t="s">
        <v>499</v>
      </c>
      <c r="E765" s="32" t="s">
        <v>497</v>
      </c>
      <c r="F765" s="33" t="n">
        <v>34568.65</v>
      </c>
    </row>
    <row r="766" customFormat="false" ht="19.5" hidden="true" customHeight="true" outlineLevel="0" collapsed="false">
      <c r="A766" s="124" t="s">
        <v>501</v>
      </c>
      <c r="B766" s="31"/>
      <c r="C766" s="32"/>
      <c r="D766" s="32"/>
      <c r="E766" s="32"/>
      <c r="F766" s="33"/>
    </row>
    <row r="767" customFormat="false" ht="18.75" hidden="false" customHeight="true" outlineLevel="0" collapsed="false">
      <c r="A767" s="125" t="s">
        <v>502</v>
      </c>
      <c r="B767" s="126"/>
      <c r="C767" s="126"/>
      <c r="D767" s="127"/>
      <c r="E767" s="126"/>
      <c r="F767" s="128" t="n">
        <f aca="false">F23+F199+F221+F275+F365+F556+F644+F704+F749+F756</f>
        <v>2677341.849</v>
      </c>
    </row>
    <row r="768" customFormat="false" ht="18.75" hidden="false" customHeight="true" outlineLevel="0" collapsed="false">
      <c r="A768" s="129" t="s">
        <v>503</v>
      </c>
      <c r="B768" s="22"/>
      <c r="C768" s="22"/>
      <c r="D768" s="130"/>
      <c r="E768" s="22"/>
      <c r="F768" s="23" t="n">
        <v>-100832.884</v>
      </c>
      <c r="H768" s="131"/>
    </row>
  </sheetData>
  <autoFilter ref="A23:F234"/>
  <mergeCells count="9">
    <mergeCell ref="C11:E11"/>
    <mergeCell ref="C12:F12"/>
    <mergeCell ref="C13:E13"/>
    <mergeCell ref="C14:E14"/>
    <mergeCell ref="C15:F15"/>
    <mergeCell ref="C16:F16"/>
    <mergeCell ref="C17:E17"/>
    <mergeCell ref="C18:E18"/>
    <mergeCell ref="A19:F19"/>
  </mergeCells>
  <printOptions headings="false" gridLines="false" gridLinesSet="true" horizontalCentered="false" verticalCentered="false"/>
  <pageMargins left="0.65" right="0.157638888888889" top="0.157638888888889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1</dc:creator>
  <dc:description/>
  <dc:language>en-US</dc:language>
  <cp:lastModifiedBy>Дмитрий Гринчук</cp:lastModifiedBy>
  <cp:lastPrinted>2023-11-07T23:20:59Z</cp:lastPrinted>
  <dcterms:modified xsi:type="dcterms:W3CDTF">2024-07-03T02:13:02Z</dcterms:modified>
  <cp:revision>0</cp:revision>
  <dc:subject/>
  <dc:title/>
</cp:coreProperties>
</file>