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507">
  <si>
    <t xml:space="preserve">Приложение 12</t>
  </si>
  <si>
    <t xml:space="preserve">к решению Думы Надеждинского</t>
  </si>
  <si>
    <t xml:space="preserve">муниципального района </t>
  </si>
  <si>
    <t xml:space="preserve">О внесении изменений в решение Думы</t>
  </si>
  <si>
    <t xml:space="preserve">Надеждинского муниципального района</t>
  </si>
  <si>
    <t xml:space="preserve">от 20.12.2023 № 41</t>
  </si>
  <si>
    <t xml:space="preserve">"О бюджете Надеждинского </t>
  </si>
  <si>
    <t xml:space="preserve">муниципального района на 2024 год  </t>
  </si>
  <si>
    <t xml:space="preserve">и плановый период 2025 и 2026 годов"</t>
  </si>
  <si>
    <t xml:space="preserve">от 17.12.2024 № 117</t>
  </si>
  <si>
    <t xml:space="preserve">Приложение 13</t>
  </si>
  <si>
    <t xml:space="preserve">Распределение бюджетных ассигнований на 2024 год по муниципальным программам Надеждинского муниципального района и непрограммным направлениям деятельности</t>
  </si>
  <si>
    <t xml:space="preserve">(тыс.рублей)</t>
  </si>
  <si>
    <t xml:space="preserve">Наименование</t>
  </si>
  <si>
    <t xml:space="preserve">Ведомство</t>
  </si>
  <si>
    <t xml:space="preserve">Целевая статья</t>
  </si>
  <si>
    <t xml:space="preserve">Сумма на            2024 год</t>
  </si>
  <si>
    <t xml:space="preserve">1</t>
  </si>
  <si>
    <t xml:space="preserve">4</t>
  </si>
  <si>
    <t xml:space="preserve">Муниципальные программы</t>
  </si>
  <si>
    <t xml:space="preserve">000</t>
  </si>
  <si>
    <t xml:space="preserve">000 00 00000</t>
  </si>
  <si>
    <t xml:space="preserve">1.1</t>
  </si>
  <si>
    <t xml:space="preserve">Муниципальная программа "Информационное общество Надеждинского муниципального района на 2020-2026 годы"</t>
  </si>
  <si>
    <t xml:space="preserve">010 00 00000</t>
  </si>
  <si>
    <t xml:space="preserve">Администрация Надеждинского муниципального района</t>
  </si>
  <si>
    <t xml:space="preserve">961</t>
  </si>
  <si>
    <t xml:space="preserve">Подпрограмма "Развитие информационных систем и информационных сервисов для жителей Надеждинского муниципального района. Электронное правительство, система межведомственного электронного взаимодействия"</t>
  </si>
  <si>
    <t xml:space="preserve">012 00 00000 </t>
  </si>
  <si>
    <t xml:space="preserve">Основное мероприятие "Развитие информационных систем и информационных сервисов"</t>
  </si>
  <si>
    <t xml:space="preserve">012 01 00000 </t>
  </si>
  <si>
    <t xml:space="preserve">Мероприятия по обеспечению бесперебойной работы структурных подразделений администрации Надеждинского муниципального района в системе межведомственного электронного взаимодействия</t>
  </si>
  <si>
    <t xml:space="preserve">012 01 11150</t>
  </si>
  <si>
    <t xml:space="preserve">Мероприятия по формированию "Электронного правительства" </t>
  </si>
  <si>
    <t xml:space="preserve">012 01 11160</t>
  </si>
  <si>
    <t xml:space="preserve">Подпрограмма "Информационное освещение деятельности администрации Надеждинского муниципального района в средствах массовой информации" </t>
  </si>
  <si>
    <t xml:space="preserve">014 00 00000</t>
  </si>
  <si>
    <t xml:space="preserve">Основное мероприятие "Информирование населения Надеждинского муниципального района" </t>
  </si>
  <si>
    <t xml:space="preserve">014 01 00000</t>
  </si>
  <si>
    <t xml:space="preserve">Расходы на содержание и обеспечение деятельности (оказание услуг, выполнение работ) муниципальных учреждений </t>
  </si>
  <si>
    <t xml:space="preserve">014 01 20010</t>
  </si>
  <si>
    <t xml:space="preserve">Мероприятия муниципальной программы "Информационное общество Надеждинского муниципального района" </t>
  </si>
  <si>
    <t xml:space="preserve">019 00 00000</t>
  </si>
  <si>
    <t xml:space="preserve">Основное мероприятие "Управление развитием информационной среды"</t>
  </si>
  <si>
    <t xml:space="preserve">019 01 00000</t>
  </si>
  <si>
    <t xml:space="preserve">Руководство и управление в сфере установленных функций органов местного самоуправления </t>
  </si>
  <si>
    <t xml:space="preserve">019 01 10020</t>
  </si>
  <si>
    <t xml:space="preserve">1.2</t>
  </si>
  <si>
    <t xml:space="preserve">Муниципальная программа "Развитие образования Надеждинского муниципального района" на 2020-2026 годы</t>
  </si>
  <si>
    <t xml:space="preserve">020 00 00000</t>
  </si>
  <si>
    <t xml:space="preserve">Управление образования администрации Надеждинского муниципального района</t>
  </si>
  <si>
    <t xml:space="preserve">966</t>
  </si>
  <si>
    <t xml:space="preserve"> Подпрограмма "Развитие системы дошкольного образования"</t>
  </si>
  <si>
    <t xml:space="preserve">021 00 00000</t>
  </si>
  <si>
    <t xml:space="preserve">Основное мероприятие "Реализация образовательных программ дошкольного образования"</t>
  </si>
  <si>
    <t xml:space="preserve">021 01 00000</t>
  </si>
  <si>
    <t xml:space="preserve">021 01 2001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1 01 93070</t>
  </si>
  <si>
    <t xml:space="preserve">Основное мероприятие "Создание условий для получения качественного дошкольного образования"</t>
  </si>
  <si>
    <t xml:space="preserve">021 02 00000</t>
  </si>
  <si>
    <t xml:space="preserve">Средства резервного фонда администрации Надеждинского муниципального района</t>
  </si>
  <si>
    <t xml:space="preserve">021 02 11010</t>
  </si>
  <si>
    <t xml:space="preserve">Укрепление материально-технической базы муниципальных учреждений</t>
  </si>
  <si>
    <t xml:space="preserve">021 02 20030</t>
  </si>
  <si>
    <t xml:space="preserve">Обеспечение безопасности в муниципальных учреждениях</t>
  </si>
  <si>
    <t xml:space="preserve">021 02 20040</t>
  </si>
  <si>
    <t xml:space="preserve">Основное мероприятие "Комплексное развитие сельских территорий"</t>
  </si>
  <si>
    <t xml:space="preserve">021 03 00000</t>
  </si>
  <si>
    <t xml:space="preserve">Обеспечение комплексного развития сельских территорий (Строительство здания детского сада-ясли в п.Зима Южная Надеждинского муниципального района)</t>
  </si>
  <si>
    <t xml:space="preserve">021 03 L5764</t>
  </si>
  <si>
    <t xml:space="preserve">Подпрограмма "Развитие системы общего образования"</t>
  </si>
  <si>
    <t xml:space="preserve">022 00 00000</t>
  </si>
  <si>
    <t xml:space="preserve">Основное мероприятие "Реализация образовательных программ начального общего, основного общего и среднего общего образования"</t>
  </si>
  <si>
    <t xml:space="preserve">022 01 00000</t>
  </si>
  <si>
    <t xml:space="preserve">Расходы на содержание и обеспечение деятельности (оказание услуг, выполнение работ) муниципальных учреждений</t>
  </si>
  <si>
    <t xml:space="preserve">022 01 20010</t>
  </si>
  <si>
    <t xml:space="preserve">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022 01 50500</t>
  </si>
  <si>
    <t xml:space="preserve">Ежемесячное денежное вознаграждение за классное руководство педагогическим работникам государственных муниципальных общеобразовательных организаций</t>
  </si>
  <si>
    <t xml:space="preserve">022 01 53030</t>
  </si>
  <si>
    <t xml:space="preserve">Субвенции на обеспечение государственных гарантий реализации прав на получение общедоступного и бесплатного  дошкольного, начального общего, основного общего, среднего общего, дополнительного образования детей в муниципальных общеобразовательных организациях</t>
  </si>
  <si>
    <t xml:space="preserve">022 01 93060</t>
  </si>
  <si>
    <t xml:space="preserve">Основное мероприятие "Создание условий для получения качественного общего образования"</t>
  </si>
  <si>
    <t xml:space="preserve">022 02 00000</t>
  </si>
  <si>
    <t xml:space="preserve">022 02 11010</t>
  </si>
  <si>
    <t xml:space="preserve">022 02 20030</t>
  </si>
  <si>
    <t xml:space="preserve">022 02 20040</t>
  </si>
  <si>
    <t xml:space="preserve">Строительство (в том числе проектирование) здания муниципального бюджетного общеобразовательного учреждения "Средняя общеобразовательная школа №1с.Вольно-Надеждинское"</t>
  </si>
  <si>
    <t xml:space="preserve">022 02 S2040</t>
  </si>
  <si>
    <t xml:space="preserve">Капитальный ремонт зданий муниципальных общеобразовательных учреждений</t>
  </si>
  <si>
    <t xml:space="preserve">022 02 S2340</t>
  </si>
  <si>
    <t xml:space="preserve">Субвенции из краевого бюджета на обеспечение бесплатным питанием детей, обучающихся в муниципальных образовательных учреждениях</t>
  </si>
  <si>
    <t xml:space="preserve">022 02 93150</t>
  </si>
  <si>
    <t xml:space="preserve">Субвенции на осуществление полномочий по обеспечению горячим питанием обучающихся, получающих начальное общее образование в муниципальных образовательных организациях</t>
  </si>
  <si>
    <t xml:space="preserve">022 02 R3040</t>
  </si>
  <si>
    <t xml:space="preserve">Основное мероприятие "Федеральный проект "Современная школа"</t>
  </si>
  <si>
    <t xml:space="preserve">022 Е1 0000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Строительство здания средней общеобразовательной школы в п.Зима Южная Надеждинского муниципального района)</t>
  </si>
  <si>
    <t xml:space="preserve">022 Е1 53050</t>
  </si>
  <si>
    <t xml:space="preserve">Основное мероприятие "Федеральный проект "Патриотическое воспитание граждан Российской Федерации"</t>
  </si>
  <si>
    <t xml:space="preserve">022 Е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 EВ 51790</t>
  </si>
  <si>
    <t xml:space="preserve">Основное мероприятие "Проект "Инициативное бюджетирование"</t>
  </si>
  <si>
    <t xml:space="preserve">022 04 00000</t>
  </si>
  <si>
    <t xml:space="preserve">Реализация проектов инициативного бюджетирования по направлению "Молодежный бюджет" (благоустройство пришкольной территории МБОУ СОШ №9 с.Кипарисово)</t>
  </si>
  <si>
    <t xml:space="preserve">022 04 S2753</t>
  </si>
  <si>
    <t xml:space="preserve">Подпрограмма "Развитие системы дополнительного образования, отдыха, оздоровления и занятости детей и подростков"</t>
  </si>
  <si>
    <t xml:space="preserve">023 00 00000</t>
  </si>
  <si>
    <t xml:space="preserve">Основное мероприятие "Реализация дополнительных общеобразовательных программ и обеспечение условий их предоставления"</t>
  </si>
  <si>
    <t xml:space="preserve">023 01 00000</t>
  </si>
  <si>
    <t xml:space="preserve">023 01 20010</t>
  </si>
  <si>
    <t xml:space="preserve">023 01 20030</t>
  </si>
  <si>
    <t xml:space="preserve">023 01 20040</t>
  </si>
  <si>
    <t xml:space="preserve">Обеспечение персонифицированного финансирования дополнительного образования детей </t>
  </si>
  <si>
    <t xml:space="preserve">023 01 20180</t>
  </si>
  <si>
    <t xml:space="preserve">Основное мероприятие "Организация и обеспечение отдыха, оздоровления и занятости детей и подростков Надеждинского муниципального района"</t>
  </si>
  <si>
    <t xml:space="preserve">023 02 00000</t>
  </si>
  <si>
    <t xml:space="preserve">Мероприятия по организации отдыха, оздоровления и занятости детей в каникулярное время </t>
  </si>
  <si>
    <t xml:space="preserve">023 02 20060</t>
  </si>
  <si>
    <t xml:space="preserve">Субвенции на осуществление отдельных государственных полномочий по организации и обеспечению оздоровления и отдыха детей </t>
  </si>
  <si>
    <t xml:space="preserve">023 02 93080</t>
  </si>
  <si>
    <t xml:space="preserve">Мероприятия муниципальной программы "Развитие образования  Надеждинского муниципального района" на 2020-2026 годы</t>
  </si>
  <si>
    <t xml:space="preserve">029 00 00000</t>
  </si>
  <si>
    <t xml:space="preserve">Основное мероприятие "Исполнение функций и полномочий Управлением образования администрации Надеждинского муниципального района"</t>
  </si>
  <si>
    <t xml:space="preserve">029 01 00000</t>
  </si>
  <si>
    <t xml:space="preserve">Руководство и управление в сфере установленных функций органов местного самоуправления</t>
  </si>
  <si>
    <t xml:space="preserve">029 01 10020</t>
  </si>
  <si>
    <t xml:space="preserve">029 01 20010</t>
  </si>
  <si>
    <t xml:space="preserve">029 Е1 00000</t>
  </si>
  <si>
    <t xml:space="preserve">Субвенции из краевого бюджета на меры социальной поддержки педагогическим работникам краевых государственных и муниципальных образовательных организаций Приморского края</t>
  </si>
  <si>
    <t xml:space="preserve">029 Е1 93140</t>
  </si>
  <si>
    <t xml:space="preserve">Основное мероприятие "Меры социальной поддержки семей, имеющих детей"</t>
  </si>
  <si>
    <t xml:space="preserve">029 03 00000</t>
  </si>
  <si>
    <t xml:space="preserve">Субвенции на выплату компенсации части родительской платы, взимаемой с родителей (законных представителей) за присмотр и уход за детьми, осваивающими общеобразовательные программы дошкольного образования в организациях, осуществляющих образовательную деятельность</t>
  </si>
  <si>
    <t xml:space="preserve">029 03 93090</t>
  </si>
  <si>
    <t xml:space="preserve">1.3</t>
  </si>
  <si>
    <t xml:space="preserve">Муниципальная программа "Развитие культуры, физической культуры, спорта и молодежной политики в Надеждинском муниципальном районе" на 2020-2026 годы</t>
  </si>
  <si>
    <t xml:space="preserve">030 00 00000</t>
  </si>
  <si>
    <t xml:space="preserve">Управление культуры, физической культуры, спорта и молодежной политики администрации Надеждинского муниципального района</t>
  </si>
  <si>
    <t xml:space="preserve">969</t>
  </si>
  <si>
    <t xml:space="preserve">Подпрограмма "Организация и проведение культурно-досуговых мероприятий на территории Надеждинского муниципального района"</t>
  </si>
  <si>
    <t xml:space="preserve">031 00 00000</t>
  </si>
  <si>
    <t xml:space="preserve">Основное мероприятие "Обеспечение деятельности муниципальных учреждений культуры"</t>
  </si>
  <si>
    <t xml:space="preserve">031 01 00000</t>
  </si>
  <si>
    <t xml:space="preserve">031 01 20010</t>
  </si>
  <si>
    <t xml:space="preserve">031 01 20030</t>
  </si>
  <si>
    <t xml:space="preserve">Основное мероприятие "Федеральный проект "Культурная среда"</t>
  </si>
  <si>
    <t xml:space="preserve">031 А1 00000</t>
  </si>
  <si>
    <t xml:space="preserve">Развитие сети  учреждений культурно-досугового типа</t>
  </si>
  <si>
    <t xml:space="preserve">031 А1 55130</t>
  </si>
  <si>
    <t xml:space="preserve">031 А1 5513S</t>
  </si>
  <si>
    <t xml:space="preserve">Основное мероприятие "Федеральный проект "Творческие люди"</t>
  </si>
  <si>
    <t xml:space="preserve">031 А2 00000</t>
  </si>
  <si>
    <t xml:space="preserve">Государственная поддержка отрасли культуры (поддержка лучших работников муниципальных учреждений культуры)</t>
  </si>
  <si>
    <t xml:space="preserve">031 А2 55194</t>
  </si>
  <si>
    <t xml:space="preserve">Подпрограмма "Развитие системы дополнительного образования"</t>
  </si>
  <si>
    <t xml:space="preserve">032 00 00000</t>
  </si>
  <si>
    <t xml:space="preserve">Основное мероприятие "Обеспечение деятельности муниципальных образовательных учреждений в сфере культуры"</t>
  </si>
  <si>
    <t xml:space="preserve">032 01 00000</t>
  </si>
  <si>
    <t xml:space="preserve">032 01 20010</t>
  </si>
  <si>
    <t xml:space="preserve">032 01 20030</t>
  </si>
  <si>
    <t xml:space="preserve">032 02 00000</t>
  </si>
  <si>
    <t xml:space="preserve">Реализация проекта инициативного бюджетирования по направлению "Твой проект" (текущий ремонт помещений 1 этажа ДШИ им.П.И.Чайковоского)</t>
  </si>
  <si>
    <t xml:space="preserve">032 02 S2361</t>
  </si>
  <si>
    <t xml:space="preserve">Реализация проекта инициативного бюджетирования по направлению "Молодежный бюджет" ("Свет в искусство" - ремонт актового зала ДШИ им.П.И.Чайковского)</t>
  </si>
  <si>
    <t xml:space="preserve">032 02 S2751</t>
  </si>
  <si>
    <t xml:space="preserve">Реализация проекта инициативного бюджетирования по направлению "Молодежный бюджет" (обустройство кабинета музыкально-теоритических дисциплин "ДШИ им.П.И.Чайковского Надеждинского района" п.Раздольное)</t>
  </si>
  <si>
    <t xml:space="preserve">032 02 S2752</t>
  </si>
  <si>
    <t xml:space="preserve">Подпрограмма "Организация библиотечного обслуживания населения"</t>
  </si>
  <si>
    <t xml:space="preserve">033 00 00000</t>
  </si>
  <si>
    <t xml:space="preserve">033 01 00000</t>
  </si>
  <si>
    <t xml:space="preserve">033 01 20010</t>
  </si>
  <si>
    <t xml:space="preserve">033 01 20030</t>
  </si>
  <si>
    <t xml:space="preserve">Комплектование книжных фондов и обеспечение информационно-техническим оборудованием библиотек </t>
  </si>
  <si>
    <t xml:space="preserve">033 01 S254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33 01 L5190</t>
  </si>
  <si>
    <t xml:space="preserve">Основное мероприятие "Инициативное бюджетирование"</t>
  </si>
  <si>
    <t xml:space="preserve">033 02 00000</t>
  </si>
  <si>
    <t xml:space="preserve">Реализация инициативных проектов на территории Надеждинского муниципального района"Мой район"</t>
  </si>
  <si>
    <t xml:space="preserve">033 02 11270</t>
  </si>
  <si>
    <t xml:space="preserve">033 А2 00000</t>
  </si>
  <si>
    <t xml:space="preserve">033 А2 55194</t>
  </si>
  <si>
    <t xml:space="preserve">Государственная поддержка отрасли культуры (поддержка муниципальных учреждений культуры)</t>
  </si>
  <si>
    <t xml:space="preserve">033 А2 55195</t>
  </si>
  <si>
    <t xml:space="preserve">Подпрограмма "Организационно-воспитательная работа с молодежью"</t>
  </si>
  <si>
    <t xml:space="preserve">034 00 00000</t>
  </si>
  <si>
    <t xml:space="preserve">Основное мероприятие "Организация и осуществление мероприятий по работе с детьми и молодежью"</t>
  </si>
  <si>
    <t xml:space="preserve">034 01 00000</t>
  </si>
  <si>
    <t xml:space="preserve">Организация и проведение массовых мероприятий</t>
  </si>
  <si>
    <t xml:space="preserve">034 01 20100</t>
  </si>
  <si>
    <t xml:space="preserve">Подпрограмма "Развитие физической культуры и спорта в Надеждинском муниципальном районе"</t>
  </si>
  <si>
    <t xml:space="preserve">035 00 00000</t>
  </si>
  <si>
    <t xml:space="preserve">Основное мероприятие "Создание условий для привлечения населения к занятиям спортом"</t>
  </si>
  <si>
    <t xml:space="preserve">035 01 00000</t>
  </si>
  <si>
    <r>
      <rPr>
        <sz val="10"/>
        <rFont val="Times New Roman"/>
        <family val="1"/>
        <charset val="204"/>
      </rPr>
      <t xml:space="preserve">Ор</t>
    </r>
    <r>
      <rPr>
        <sz val="10"/>
        <color rgb="FF000000"/>
        <rFont val="Times New Roman"/>
        <family val="1"/>
        <charset val="204"/>
      </rPr>
      <t xml:space="preserve">ганизация и проведение физкультурно-оздоровительных и спортивно-массовых мероприятий, приобретение спортивной формы и инвентаря </t>
    </r>
  </si>
  <si>
    <t xml:space="preserve">035 01 11180</t>
  </si>
  <si>
    <t xml:space="preserve">035 01 20010</t>
  </si>
  <si>
    <t xml:space="preserve">Организация физкультурно-спортивной работы по месту жительства</t>
  </si>
  <si>
    <t xml:space="preserve">035 01 S219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035 01 S2230</t>
  </si>
  <si>
    <t xml:space="preserve">Основное мероприятие "Реализация дополнительных образовательных программ спортивной подготовки"</t>
  </si>
  <si>
    <t xml:space="preserve">035 02 00000</t>
  </si>
  <si>
    <t xml:space="preserve">Расходы на содержание и обеспечение деятельности (оказание услуг, выполнение работ) муниципальных учреждений                           </t>
  </si>
  <si>
    <t xml:space="preserve">035 02 20010</t>
  </si>
  <si>
    <t xml:space="preserve">035 02 20030</t>
  </si>
  <si>
    <t xml:space="preserve">Расходы на приобретение спортивной формы и спортивного инвентаря</t>
  </si>
  <si>
    <t xml:space="preserve">035 02 20110</t>
  </si>
  <si>
    <t xml:space="preserve">Обеспечение уровня финансирования спортивной подготовки в муниципальных учреждениях спортивной подготовки в соответствии с требованиями федеральных стандартов спортивной подготовки</t>
  </si>
  <si>
    <t xml:space="preserve">035 02 S2520</t>
  </si>
  <si>
    <t xml:space="preserve">Основное мероприятие "Федеральный проект "Спорт-норма жизни"</t>
  </si>
  <si>
    <t xml:space="preserve">035 Р5 00000</t>
  </si>
  <si>
    <t xml:space="preserve">Государственная поддержка организаций, входящих в систему спортивной подготовки</t>
  </si>
  <si>
    <t xml:space="preserve">035 Р5 50810</t>
  </si>
  <si>
    <t xml:space="preserve">Мероприятия муниципальной программы "Развитие культуры, физической культуры, спорта и молодежной политики в Надеждинском муниципальном районе" на 2020-2026 годы</t>
  </si>
  <si>
    <t xml:space="preserve">039 00 00000</t>
  </si>
  <si>
    <t xml:space="preserve">Основное мероприятие "Исполнение функций и полномочий Управлением культуры, физической культуры, спорта и молодежной политики администрации Надеждинского муниципального района"</t>
  </si>
  <si>
    <t xml:space="preserve">039 01 00000</t>
  </si>
  <si>
    <t xml:space="preserve">039 01 10020</t>
  </si>
  <si>
    <t xml:space="preserve">039 01 20010</t>
  </si>
  <si>
    <t xml:space="preserve">1.4</t>
  </si>
  <si>
    <t xml:space="preserve">Муниципальная программа "Экономическое развитие Надеждинского муниципального района на 2016-2026 годы"</t>
  </si>
  <si>
    <t xml:space="preserve">040 00 00000</t>
  </si>
  <si>
    <t xml:space="preserve">Подпрограмма "Содействие развитию малого и среднего предпринимательства в Надеждинском муниципальном районе"</t>
  </si>
  <si>
    <t xml:space="preserve">041 00 00000</t>
  </si>
  <si>
    <t xml:space="preserve">Основное мероприятие "Создание благоприятных условий для устойчивого развития малого и среднего предпринимательства в Надеждинском муниципальном районе"</t>
  </si>
  <si>
    <t xml:space="preserve">041 01 00000</t>
  </si>
  <si>
    <t xml:space="preserve">Финансовая поддержка малого и среднего предпринимательства</t>
  </si>
  <si>
    <t xml:space="preserve">041 01 11250</t>
  </si>
  <si>
    <t xml:space="preserve">Подпрограмма "Управление муниципальным имуществом, находящимся в собственности Надеждинского муниципального района и земельными участками, государственная собственность на которые не разграничена"</t>
  </si>
  <si>
    <t xml:space="preserve">042 00 00000</t>
  </si>
  <si>
    <t xml:space="preserve">Основное мероприятие "Управление и распоряжение имуществом, находящимся в собственности и в ведении Надеждинского муниципального района"</t>
  </si>
  <si>
    <t xml:space="preserve">042 01 00000</t>
  </si>
  <si>
    <t xml:space="preserve">Средства резервного фонда администрации Надеждинского муниципального района </t>
  </si>
  <si>
    <t xml:space="preserve">042 01 11010</t>
  </si>
  <si>
    <t xml:space="preserve">Оценка недвижимости, признание прав и регулирование отношений по муниципальной собственности </t>
  </si>
  <si>
    <t xml:space="preserve">042 01 11030</t>
  </si>
  <si>
    <t xml:space="preserve">Мероприятия по содержанию, обслуживанию и сохранению объектов муниципальной казны</t>
  </si>
  <si>
    <t xml:space="preserve">042 01 11040</t>
  </si>
  <si>
    <t xml:space="preserve">Выполнение работ по сносу многоквартирных домов, признанных аварийными и подлежащими сносу и объектов казны, подлежащих сносу</t>
  </si>
  <si>
    <t xml:space="preserve">042 01 11190</t>
  </si>
  <si>
    <t xml:space="preserve">Изготовление схем расположения земельных участков, государственная собственность на которые не разграничена</t>
  </si>
  <si>
    <t xml:space="preserve">042 01 11230</t>
  </si>
  <si>
    <t xml:space="preserve">Предоставление гражданам, имеющим трех и более детей, иной меры социальной поддержки в виде единовременной денежной выплаты взамен предоставления земельного участка в собственность бесплатно</t>
  </si>
  <si>
    <t xml:space="preserve">042 01 S2700</t>
  </si>
  <si>
    <t xml:space="preserve">Мероприятия по подготовке проектов межевания земельных участков и проведение кадастровых работ</t>
  </si>
  <si>
    <t xml:space="preserve">042 01 L5990</t>
  </si>
  <si>
    <t xml:space="preserve">Основное мероприятие "Приобретение имущества в собственность Надеждинского муниципального района"</t>
  </si>
  <si>
    <t xml:space="preserve">042 02 00000</t>
  </si>
  <si>
    <t xml:space="preserve">Приобретение нежилого помещения административного назначения площадью 130 кв.м. в с.Вольно-Надеждинское </t>
  </si>
  <si>
    <t xml:space="preserve">042 02 41020</t>
  </si>
  <si>
    <t xml:space="preserve">Подпрограмма "Развитие муниципальной службы в администрации Надеждинского муниципального района и структурных подразделениях администрации Надеждинского муниципального района"</t>
  </si>
  <si>
    <t xml:space="preserve">043 00 00000</t>
  </si>
  <si>
    <t xml:space="preserve">Основное мероприятие "Создание условий для повышения профессионального уровня и предоставления гарантий муниципальным служащим, для эффективного решения вопросов местного значения"</t>
  </si>
  <si>
    <t xml:space="preserve">043 01 00000</t>
  </si>
  <si>
    <t xml:space="preserve">Мероприятия по проведению повышения квалификации</t>
  </si>
  <si>
    <t xml:space="preserve">043 01 11100</t>
  </si>
  <si>
    <t xml:space="preserve">Управление образования Администрации Надеждинского муниципального района</t>
  </si>
  <si>
    <t xml:space="preserve">Финансовое управление Администрации Надеждинского муниципального района</t>
  </si>
  <si>
    <t xml:space="preserve">Мероприятия по проведению периодического медицинского осмотра</t>
  </si>
  <si>
    <t xml:space="preserve">043 01 11110</t>
  </si>
  <si>
    <t xml:space="preserve">Мероприятия в области охраны труда</t>
  </si>
  <si>
    <t xml:space="preserve">043 01 11130</t>
  </si>
  <si>
    <t xml:space="preserve">Подпрограмма "Развитие и поддержка социально ориентированных некоммерческих организаций Надеждинского муниципального района"</t>
  </si>
  <si>
    <t xml:space="preserve">044 00 00000</t>
  </si>
  <si>
    <t xml:space="preserve">Основное мероприятие "Развитие и поддержка социально ориентированных некоммерческих организаций"</t>
  </si>
  <si>
    <t xml:space="preserve">044 01 00000</t>
  </si>
  <si>
    <t xml:space="preserve">Финансовая поддержка социально ориентированных некоммерческих организаций </t>
  </si>
  <si>
    <t xml:space="preserve">044 01 11260</t>
  </si>
  <si>
    <t xml:space="preserve">Мероприятия муниципальной программы "Экономическое развитие Надеждинского муниципального района"</t>
  </si>
  <si>
    <t xml:space="preserve">049 00 00000</t>
  </si>
  <si>
    <t xml:space="preserve">Основное мероприятие "Обеспечение управления в сфере реализации муниципальной программы"</t>
  </si>
  <si>
    <t xml:space="preserve">049 01 00000</t>
  </si>
  <si>
    <t xml:space="preserve">049 01 10020</t>
  </si>
  <si>
    <t xml:space="preserve">1.5</t>
  </si>
  <si>
    <t xml:space="preserve">Муниципальная программа "Развитие дорожной отрасли в Надеждинском муниципальном районе на 2015-2026 годы" </t>
  </si>
  <si>
    <t xml:space="preserve">050 00 00000</t>
  </si>
  <si>
    <t xml:space="preserve">Основное мероприятие "Исполнение функций и полномочий в области дорожной деятельности"</t>
  </si>
  <si>
    <t xml:space="preserve">050 01 00000</t>
  </si>
  <si>
    <t xml:space="preserve">050 01 11010</t>
  </si>
  <si>
    <t xml:space="preserve">Содержание и ремонт дорог местного значения в Надеждинском муниципальном районе</t>
  </si>
  <si>
    <t xml:space="preserve">050 01 11320</t>
  </si>
  <si>
    <t xml:space="preserve">Ремонт дорог местного значения в Надеждинском муниципальном районе на условиях софинансирования</t>
  </si>
  <si>
    <t xml:space="preserve">050 01 S2390</t>
  </si>
  <si>
    <t xml:space="preserve">050 02 00000</t>
  </si>
  <si>
    <t xml:space="preserve">050 02 11270</t>
  </si>
  <si>
    <t xml:space="preserve">Реализация проекта инициативного бюджетирования по направлению "Твой проект" (уличное освещение с. Прохладное (ул.Набережная, ул.Абрикосовая, ул. Новая)</t>
  </si>
  <si>
    <t xml:space="preserve">050 02 S2362</t>
  </si>
  <si>
    <t xml:space="preserve">Основное мероприятие "Федеральный проект "Дорожная сеть"</t>
  </si>
  <si>
    <t xml:space="preserve">050 R1 00000</t>
  </si>
  <si>
    <t xml:space="preserve">Осуществление дорожной деятельности на автомобильных дорогах местного значения в рамках реализации Национального проекта "Безопасные и качественные автомобильные дороги"</t>
  </si>
  <si>
    <t xml:space="preserve">050 R1 S2440</t>
  </si>
  <si>
    <t xml:space="preserve">1.6</t>
  </si>
  <si>
    <t xml:space="preserve">Муниципальная программа "Обеспечение доступным жильем и качественными услугами жилищно-коммунального хозяйства Надеждинского муниципального района на 2021-2026 годы"</t>
  </si>
  <si>
    <t xml:space="preserve">060 00 00000</t>
  </si>
  <si>
    <t xml:space="preserve">Подпрограмма "Создание условий для обеспечения качественными услугами жилищно-коммунального хозяйства Надеждинского муниципального района"</t>
  </si>
  <si>
    <t xml:space="preserve">061 00 00000</t>
  </si>
  <si>
    <t xml:space="preserve">Основное мероприятие "Исполнение функций и полномочий в области коммунального хозяйства"</t>
  </si>
  <si>
    <t xml:space="preserve">061 01 00000 </t>
  </si>
  <si>
    <t xml:space="preserve">061 01 11010</t>
  </si>
  <si>
    <t xml:space="preserve">Приобретение оборудования, содержание, проведение ремонтных работ на сетях и объектах жизнеобеспечения </t>
  </si>
  <si>
    <t xml:space="preserve">061 01 11540</t>
  </si>
  <si>
    <t xml:space="preserve">Расходы на мероприятия по декларированию и страхованию гидротехнического сооружения "Давыдовское водохранилище"</t>
  </si>
  <si>
    <t xml:space="preserve">061 01 11590</t>
  </si>
  <si>
    <t xml:space="preserve">Обустройство и содержание мест (площадок) накопления твердых коммунальных отходов</t>
  </si>
  <si>
    <t xml:space="preserve">061 01 11610</t>
  </si>
  <si>
    <t xml:space="preserve">Строительство (включая  изыскания,  проектирование и проведение государственной экспертизы) объекта водопровод в районе микрорайона "Даманский" -микрорайон "Силикатный" п. Раздольное Надеждинского муниципального района</t>
  </si>
  <si>
    <t xml:space="preserve">061 01 41030</t>
  </si>
  <si>
    <t xml:space="preserve">Проектирование (включая изыскания и  проведение государственной экспертизы) и строительство очистных сооружений в п.Оленевод Надеждинского муниципального района</t>
  </si>
  <si>
    <t xml:space="preserve">061 01 41050</t>
  </si>
  <si>
    <t xml:space="preserve">Проектирование (включая изыскания и  проведение государственной экспертизы) и строительство системы водоотведения в с.В-Надеждинское и п.Новый</t>
  </si>
  <si>
    <t xml:space="preserve">061 01 41080</t>
  </si>
  <si>
    <t xml:space="preserve">Проектирование (включая изыскания и  проведение государственной экспертизы) и строительство очистных сооружений в п.Тавричанка Надеждинского муниципального района</t>
  </si>
  <si>
    <t xml:space="preserve">061 01 41090</t>
  </si>
  <si>
    <t xml:space="preserve">Проектирование (включая изыскания и  проведение государственной экспертизы) и строительство очистных сооружений в п.Раздольное Надеждинского муниципального района</t>
  </si>
  <si>
    <t xml:space="preserve">061 01 41100</t>
  </si>
  <si>
    <t xml:space="preserve">Газоснабжение котельных Надеждинского муниципального района (прокладка подводящих газовых сетей)</t>
  </si>
  <si>
    <t xml:space="preserve">061 01 S2280</t>
  </si>
  <si>
    <t xml:space="preserve">061 03 00000</t>
  </si>
  <si>
    <t xml:space="preserve">Обеспечение комплексного развития сельских территорий (Строительство очистных сооружений в п.Девятый Вал Надеждинского муниципального района)</t>
  </si>
  <si>
    <t xml:space="preserve">061 03 S5767</t>
  </si>
  <si>
    <t xml:space="preserve">Подпрограмма "Проведение капитального ремонта многоквартирных домов в Надеждинском муниципальном районе"</t>
  </si>
  <si>
    <t xml:space="preserve">062 00 00000</t>
  </si>
  <si>
    <t xml:space="preserve">Основное мероприятие "Создание комфортных и безопасных условий для проживания граждан в многоквартирных домах, а также продление их срока эксплуатации"
</t>
  </si>
  <si>
    <t xml:space="preserve">062 01 00000</t>
  </si>
  <si>
    <t xml:space="preserve">062 01 11010</t>
  </si>
  <si>
    <t xml:space="preserve">Мероприятия по ремонту многоквартирных домов (включая техническое обследование)</t>
  </si>
  <si>
    <t xml:space="preserve">062 01 11350</t>
  </si>
  <si>
    <t xml:space="preserve">Отчисления взносов на капитальный ремонт муниципального имущества в многоквартирных домах</t>
  </si>
  <si>
    <t xml:space="preserve">062 01 11530</t>
  </si>
  <si>
    <t xml:space="preserve">Мероприятия муниципальной программы "Обеспечение доступным жильем и качественными услугами жилищно-коммунального хозяйства Надеждинского муниципального района на 2021-2026 годы"</t>
  </si>
  <si>
    <t xml:space="preserve">069 00 00000</t>
  </si>
  <si>
    <t xml:space="preserve">069 02 00000</t>
  </si>
  <si>
    <t xml:space="preserve">069 02 10020</t>
  </si>
  <si>
    <t xml:space="preserve">1.7</t>
  </si>
  <si>
    <t xml:space="preserve">Муниципальная программа "Сохранение и популяризация объектов культурного наследия (памятников истории и культуры) в Надеждинском муниципальном районе" на 2019-2026 годы</t>
  </si>
  <si>
    <t xml:space="preserve">070 00 00000</t>
  </si>
  <si>
    <t xml:space="preserve">Основное мероприятие "Государственная охрана, сохранение и популяризация объектов культурного наследия"</t>
  </si>
  <si>
    <t xml:space="preserve">070 01 00000</t>
  </si>
  <si>
    <t xml:space="preserve">Мероприятия по обеспечению сохранения и популяризации объектов культурного наследия (памятников истории и культуры)</t>
  </si>
  <si>
    <t xml:space="preserve">070 01 1117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70 01 L2990 </t>
  </si>
  <si>
    <t xml:space="preserve">Реализация федеральной целевой программы "Увековечение памяти погибших при защите Отечества на 2019-2024 годы" </t>
  </si>
  <si>
    <t xml:space="preserve">070 01 L299S</t>
  </si>
  <si>
    <t xml:space="preserve">1.8</t>
  </si>
  <si>
    <t xml:space="preserve">Муниципальная 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Надеждинского муниципального района" на 2022-2026 годы</t>
  </si>
  <si>
    <t xml:space="preserve">080 00 00000</t>
  </si>
  <si>
    <t xml:space="preserve">Подпрограмма "Снижение рисков и смягчение последствий чрезвычайных ситуаций природного и техногенного характера в Надеждинском муниципальном районе"</t>
  </si>
  <si>
    <t xml:space="preserve">081 01 00000</t>
  </si>
  <si>
    <t xml:space="preserve">Основное мероприятие "Организация и осуществление мероприятий по территориальной, гражданской обороне, защите населения от чрезвычайных ситуаций"</t>
  </si>
  <si>
    <t xml:space="preserve">Мероприятия по совершенствованию системы оповещения населения об опасностях </t>
  </si>
  <si>
    <t xml:space="preserve">081 01 11050</t>
  </si>
  <si>
    <t xml:space="preserve">Подпрограмма "Пожарная безопасность"</t>
  </si>
  <si>
    <t xml:space="preserve">082 00 00000</t>
  </si>
  <si>
    <t xml:space="preserve">Основное мероприятие "Организация и осуществление мероприятий в рамках обеспечения пожарной безопасности"</t>
  </si>
  <si>
    <t xml:space="preserve">082 01 00000</t>
  </si>
  <si>
    <t xml:space="preserve">Мероприятия в рамках обеспечения пожарной безопасности</t>
  </si>
  <si>
    <t xml:space="preserve">082 01 11670</t>
  </si>
  <si>
    <t xml:space="preserve">Подпрограмма "Предупреждение и ликвидация последствий чрезвычайных ситуаций природного и техногенного характера в Надеждинском муниципальном районе"</t>
  </si>
  <si>
    <t xml:space="preserve">083 00 00000</t>
  </si>
  <si>
    <t xml:space="preserve">Основное мероприятие "Организация и осуществление мероприятий по предупреждению и ликвидации последствий чрезвычайных ситуаций природного и техногенного характера"</t>
  </si>
  <si>
    <t xml:space="preserve">083 01 00000</t>
  </si>
  <si>
    <t xml:space="preserve">083 01 11010</t>
  </si>
  <si>
    <t xml:space="preserve">Мероприятия по организации пропаганды по вопросам безопасности населения при возникновении чрезвычайных ситуаций и безопасности людей на водных объектах, гражданской обороны и пожарной безопасности</t>
  </si>
  <si>
    <t xml:space="preserve">083 01 11090</t>
  </si>
  <si>
    <t xml:space="preserve">Мероприятия муниципальной  программы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Надеждинского муниципального района"</t>
  </si>
  <si>
    <t xml:space="preserve">089 00 00000</t>
  </si>
  <si>
    <t xml:space="preserve">089 02 00000</t>
  </si>
  <si>
    <t xml:space="preserve">089 02 10020</t>
  </si>
  <si>
    <t xml:space="preserve">1.9</t>
  </si>
  <si>
    <t xml:space="preserve">Муниципальная программа "Противодействие коррупции на территории Надеждинского муниципального района на 2021-2026 годы"</t>
  </si>
  <si>
    <t xml:space="preserve">090 00 00000</t>
  </si>
  <si>
    <t xml:space="preserve">Основное мероприятие "Формирование антикоррупционного общественного сознания, нетерпимости по отношению к коррупции в Надеждинском муниципальном районе"</t>
  </si>
  <si>
    <t xml:space="preserve">090 01 00000</t>
  </si>
  <si>
    <t xml:space="preserve">Мероприятия в сфере противодействия коррупции</t>
  </si>
  <si>
    <t xml:space="preserve">090 01 11120</t>
  </si>
  <si>
    <t xml:space="preserve">1.10</t>
  </si>
  <si>
    <t xml:space="preserve">Муниципальная программа "Безопасный район на 2016-2026 годы"</t>
  </si>
  <si>
    <t xml:space="preserve">100 00 00000</t>
  </si>
  <si>
    <t xml:space="preserve">Подпрограмма "Противодействие и профилактика экстремизма, терроризма на территории Надеждинского муниципального района"</t>
  </si>
  <si>
    <t xml:space="preserve">101 00 00000</t>
  </si>
  <si>
    <t xml:space="preserve">Основное мероприятие "Проведение мероприятий в области образования"</t>
  </si>
  <si>
    <t xml:space="preserve">101 01 00000</t>
  </si>
  <si>
    <t xml:space="preserve">Мероприятия, направленные на противодействие и профилактику экстремизма и терроризма</t>
  </si>
  <si>
    <t xml:space="preserve">101 01 20120</t>
  </si>
  <si>
    <t xml:space="preserve">Подпрограмма "Усиление борьбы с преступностью, правонарушениями на территории Надеждинского муниципального района"</t>
  </si>
  <si>
    <t xml:space="preserve">102 00 00000</t>
  </si>
  <si>
    <t xml:space="preserve">102 01 00000</t>
  </si>
  <si>
    <t xml:space="preserve">Мероприятия, направленные на предупреждение преступлений и правонарушений</t>
  </si>
  <si>
    <t xml:space="preserve">102 01 20130</t>
  </si>
  <si>
    <t xml:space="preserve">Подпрограмма "Комплексные меры по противодействию употребления наркотиков в Надеждинском муниципальном районе"</t>
  </si>
  <si>
    <t xml:space="preserve">103 00 00000</t>
  </si>
  <si>
    <t xml:space="preserve">103 01 00000</t>
  </si>
  <si>
    <t xml:space="preserve">Проведение мониторинга наркоситуации в Надеждинском муниципальном районе и организация антинаркотической пропаганды</t>
  </si>
  <si>
    <t xml:space="preserve">103 01 20080</t>
  </si>
  <si>
    <t xml:space="preserve">Подпрограмма "Повышение безопасности дорожного движения в Надеждинском муниципальном районе"</t>
  </si>
  <si>
    <t xml:space="preserve">104 00 00000</t>
  </si>
  <si>
    <t xml:space="preserve">104 01 00000</t>
  </si>
  <si>
    <t xml:space="preserve">Мероприятия по повышению безопасности дорожного движения</t>
  </si>
  <si>
    <t xml:space="preserve">104 01 20070</t>
  </si>
  <si>
    <t xml:space="preserve">1.11</t>
  </si>
  <si>
    <t xml:space="preserve">Муниципальная программа "Обеспечение инженерной и транспортной  инфраструктурой земельных участков, предоставляемых (предоставленных) бесплатно для индивидуального жилищного строительства семьям, имеющим трех и более детей,  на территории Надеждинского муниципального района на 2024-2031 годы"</t>
  </si>
  <si>
    <t xml:space="preserve">120 00 00000</t>
  </si>
  <si>
    <t xml:space="preserve">Основное мероприятие "Исполнение функций и полномочий в области обеспечения инженерной и транспортной  инфраструктурой земельных участков"</t>
  </si>
  <si>
    <t xml:space="preserve">120 01 00000</t>
  </si>
  <si>
    <t xml:space="preserve">Обеспечение сетями электроснабжения земельных участков </t>
  </si>
  <si>
    <t xml:space="preserve">120 01 11410</t>
  </si>
  <si>
    <t xml:space="preserve">1.12</t>
  </si>
  <si>
    <t xml:space="preserve">Муниципальная программа "Обеспечение населения твердым топливом на территории Надеждинского муниципального района на 2019-2025 годы" </t>
  </si>
  <si>
    <t xml:space="preserve">140 00 00000</t>
  </si>
  <si>
    <t xml:space="preserve">Основное мероприятие "Обеспечение граждан Надеждинского муниципального района твердым топливом (дровами)"</t>
  </si>
  <si>
    <t xml:space="preserve">140 01 00000</t>
  </si>
  <si>
    <t xml:space="preserve">Обеспечение граждан твердым топливом (дровами)</t>
  </si>
  <si>
    <t xml:space="preserve">140 01 S2620</t>
  </si>
  <si>
    <t xml:space="preserve">1.13</t>
  </si>
  <si>
    <t xml:space="preserve">Муниципальная программа "Организация похоронного дела на территории Надеждинского муниципального района на 2020-2026 годы"</t>
  </si>
  <si>
    <t xml:space="preserve">150 00 00000</t>
  </si>
  <si>
    <t xml:space="preserve">Основное мероприятие "Организация ритуальных услуг и содержание мест захоронения на территории Надеждинского муниципального района"</t>
  </si>
  <si>
    <t xml:space="preserve">150 01 00000</t>
  </si>
  <si>
    <t xml:space="preserve">Мероприятия, связанные с содержанием и благоустройством муниципальных кладбищ </t>
  </si>
  <si>
    <t xml:space="preserve">150 01 11620</t>
  </si>
  <si>
    <t xml:space="preserve">Обеспечение гарантий погребения умерших (погибших) не имеющих родственников</t>
  </si>
  <si>
    <t xml:space="preserve">150 01 11630</t>
  </si>
  <si>
    <t xml:space="preserve">Мероприятия по инвентаризации кладбищ, стен скорби, крематориев, а так же мест захоронений на кладбищах и в стенах скорби</t>
  </si>
  <si>
    <t xml:space="preserve">150 01 S2170</t>
  </si>
  <si>
    <t xml:space="preserve">1.14</t>
  </si>
  <si>
    <t xml:space="preserve">Муниципальная программа "Охрана окружающей среды на территории Надеждинского муниципального района на  2023-2026 годы" </t>
  </si>
  <si>
    <t xml:space="preserve">160 00 00000</t>
  </si>
  <si>
    <t xml:space="preserve">Основное мероприятие "Мероприятия по охране окружающей среды"</t>
  </si>
  <si>
    <t xml:space="preserve">160 01 00000</t>
  </si>
  <si>
    <t xml:space="preserve">Ликвидация мест несанкционированного размещения отходов, включая мероприятия по рекультивации</t>
  </si>
  <si>
    <t xml:space="preserve">160 01 11710</t>
  </si>
  <si>
    <t xml:space="preserve">Мероприятия по озеленению и уборке территорий </t>
  </si>
  <si>
    <t xml:space="preserve">160 01 11720</t>
  </si>
  <si>
    <t xml:space="preserve">1.15</t>
  </si>
  <si>
    <t xml:space="preserve">Муниципальная программа "Обеспечение жильем молодых семей Надеждинского муниципального района на 2021-2027 годы" </t>
  </si>
  <si>
    <t xml:space="preserve">170 00 00000</t>
  </si>
  <si>
    <t xml:space="preserve">Основное мероприятие "Обеспечению жильем молодых семей"</t>
  </si>
  <si>
    <t xml:space="preserve">170 01 00000</t>
  </si>
  <si>
    <t xml:space="preserve">Реализация мероприятий по обеспечению жильем молодых семей </t>
  </si>
  <si>
    <t xml:space="preserve">170 01 L4970</t>
  </si>
  <si>
    <t xml:space="preserve">1.16</t>
  </si>
  <si>
    <t xml:space="preserve">Муниципальная программа "Организация транспортного обслуживания населения на территории Надеждинского муниципального района" </t>
  </si>
  <si>
    <t xml:space="preserve">180 00 00000</t>
  </si>
  <si>
    <t xml:space="preserve">Основное мероприятие "Осуществление регулярных перевозок пассажиров и багажа автомобильным транспортом по регулируемым тарифам по муниципальным маршрутам Надеждинского муниципального района"</t>
  </si>
  <si>
    <t xml:space="preserve">180 01 00000</t>
  </si>
  <si>
    <t xml:space="preserve">Организация транспортного обслуживания населения в границах Надеждинского муниципального района</t>
  </si>
  <si>
    <t xml:space="preserve">180 01 S2410</t>
  </si>
  <si>
    <t xml:space="preserve">2</t>
  </si>
  <si>
    <t xml:space="preserve">Непрограммные направления деятельности органов местного самоуправления</t>
  </si>
  <si>
    <t xml:space="preserve">990 00 00000</t>
  </si>
  <si>
    <t xml:space="preserve">Мероприятия непрограммных направлений деятельности органов местного самоуправления</t>
  </si>
  <si>
    <t xml:space="preserve">999 00 00000</t>
  </si>
  <si>
    <t xml:space="preserve">Непрограммные мероприятия</t>
  </si>
  <si>
    <t xml:space="preserve">999 99 00000</t>
  </si>
  <si>
    <t xml:space="preserve">2.1</t>
  </si>
  <si>
    <t xml:space="preserve">Глава муниципального района</t>
  </si>
  <si>
    <t xml:space="preserve">999 99 10010</t>
  </si>
  <si>
    <t xml:space="preserve">999 99 10020</t>
  </si>
  <si>
    <t xml:space="preserve">999 99 11010</t>
  </si>
  <si>
    <t xml:space="preserve">Расходы, связанные с исполнением решений, принятых судебными органами</t>
  </si>
  <si>
    <t xml:space="preserve">999 99 11020</t>
  </si>
  <si>
    <t xml:space="preserve">Доплата к трудовой пенсии лицам, замещающим муниципальную должность на постоянной основе в Надеждинском муниципальном районе </t>
  </si>
  <si>
    <t xml:space="preserve">999 99 11060</t>
  </si>
  <si>
    <t xml:space="preserve">999 99 20010</t>
  </si>
  <si>
    <t xml:space="preserve">Субвенции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 </t>
  </si>
  <si>
    <t xml:space="preserve">999 99 51200</t>
  </si>
  <si>
    <t xml:space="preserve">Субвенции на осуществление полномочий Российской Федерации по Государственной регистрации актов гражданского состояния </t>
  </si>
  <si>
    <t xml:space="preserve">999 99 59300</t>
  </si>
  <si>
    <t xml:space="preserve">Единая субвенция (на создание и обеспечение деятельности комиссий по делам несовершеннолетних и защите их прав; на реализацию отдельных государственных полномочий по созданию административных комиссий)</t>
  </si>
  <si>
    <t xml:space="preserve">999 99 93000</t>
  </si>
  <si>
    <t xml:space="preserve">Субвенции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9 99 9304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 99 93050</t>
  </si>
  <si>
    <t xml:space="preserve">Субвенции  на выполнение органами местного самоуправления отдельных государственных полномочий по государственному управлению охраной труда </t>
  </si>
  <si>
    <t xml:space="preserve">999 99 93100</t>
  </si>
  <si>
    <t xml:space="preserve">Субвенции на регистрацию и учет граждан, имеющих право на получение жилищных субсидий в связи с переселением из районов Крайнего Севера и приравненных к ним местностям</t>
  </si>
  <si>
    <t xml:space="preserve">999 99 93120</t>
  </si>
  <si>
    <t xml:space="preserve">Субвенции на реализацию государственного полномочия по транспортному обслуживанию по муниципальным маршрутам в границах муниципального образования</t>
  </si>
  <si>
    <t xml:space="preserve">999 99 93130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999 99 93160</t>
  </si>
  <si>
    <t xml:space="preserve">Субвенции на реализацию полномочий Российской Федерации на государственную регистрации актов гражданского состояния за счет средств краевого бюджета </t>
  </si>
  <si>
    <t xml:space="preserve">999 99 93180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999 99 93210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999 99 R0820</t>
  </si>
  <si>
    <t xml:space="preserve">2.2</t>
  </si>
  <si>
    <t xml:space="preserve">Дума Надеждинского муниципального района</t>
  </si>
  <si>
    <t xml:space="preserve">2.3</t>
  </si>
  <si>
    <t xml:space="preserve">Контрольно-счетная комиссия Надеждинского муниципального района</t>
  </si>
  <si>
    <t xml:space="preserve">Председатель и аудитор контрольно-счетного органа муниципального района</t>
  </si>
  <si>
    <t xml:space="preserve">999 99 10030</t>
  </si>
  <si>
    <t xml:space="preserve">2.4</t>
  </si>
  <si>
    <t xml:space="preserve">992</t>
  </si>
  <si>
    <t xml:space="preserve">Дотация на выравнивание бюджетной обеспеченности поселений из районного фонда финансовой поддержки </t>
  </si>
  <si>
    <t xml:space="preserve">999 99 11080</t>
  </si>
  <si>
    <t xml:space="preserve">Субвенции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999 99 93110</t>
  </si>
  <si>
    <t xml:space="preserve">Всего расходов</t>
  </si>
  <si>
    <t xml:space="preserve">Дефицит "-" (профицит 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02-вед" xfId="21"/>
    <cellStyle name="Обычный_Лист1" xfId="22"/>
    <cellStyle name="Обычный_изм-вед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2.99"/>
    <col collapsed="false" customWidth="true" hidden="false" outlineLevel="0" max="3" min="3" style="3" width="11.7"/>
    <col collapsed="false" customWidth="true" hidden="false" outlineLevel="0" max="4" min="4" style="4" width="14.56"/>
    <col collapsed="false" customWidth="true" hidden="false" outlineLevel="0" max="5" min="5" style="5" width="17.14"/>
    <col collapsed="false" customWidth="false" hidden="false" outlineLevel="0" max="8" min="6" style="6" width="9.14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7" t="s">
        <v>1</v>
      </c>
    </row>
    <row r="3" customFormat="false" ht="12.75" hidden="false" customHeight="false" outlineLevel="0" collapsed="false">
      <c r="C3" s="7" t="s">
        <v>2</v>
      </c>
    </row>
    <row r="4" customFormat="false" ht="12.75" hidden="false" customHeight="false" outlineLevel="0" collapsed="false">
      <c r="C4" s="7" t="s">
        <v>3</v>
      </c>
    </row>
    <row r="5" customFormat="false" ht="12.75" hidden="false" customHeight="false" outlineLevel="0" collapsed="false">
      <c r="C5" s="7" t="s">
        <v>4</v>
      </c>
    </row>
    <row r="6" customFormat="false" ht="12.75" hidden="false" customHeight="false" outlineLevel="0" collapsed="false">
      <c r="C6" s="8" t="s">
        <v>5</v>
      </c>
      <c r="D6" s="8"/>
      <c r="E6" s="8"/>
    </row>
    <row r="7" customFormat="false" ht="12.75" hidden="false" customHeight="false" outlineLevel="0" collapsed="false">
      <c r="C7" s="7" t="s">
        <v>6</v>
      </c>
    </row>
    <row r="8" customFormat="false" ht="12.75" hidden="false" customHeight="false" outlineLevel="0" collapsed="false">
      <c r="C8" s="7" t="s">
        <v>7</v>
      </c>
    </row>
    <row r="9" customFormat="false" ht="12.75" hidden="false" customHeight="false" outlineLevel="0" collapsed="false">
      <c r="C9" s="7" t="s">
        <v>8</v>
      </c>
    </row>
    <row r="10" customFormat="false" ht="12.75" hidden="false" customHeight="false" outlineLevel="0" collapsed="false">
      <c r="C10" s="7" t="s">
        <v>9</v>
      </c>
    </row>
    <row r="11" customFormat="false" ht="12.75" hidden="false" customHeight="false" outlineLevel="0" collapsed="false">
      <c r="C11" s="7"/>
    </row>
    <row r="12" customFormat="false" ht="12.75" hidden="false" customHeight="false" outlineLevel="0" collapsed="false">
      <c r="C12" s="9" t="s">
        <v>10</v>
      </c>
      <c r="D12" s="9"/>
      <c r="E12" s="9"/>
    </row>
    <row r="13" customFormat="false" ht="12.75" hidden="false" customHeight="true" outlineLevel="0" collapsed="false">
      <c r="C13" s="10" t="s">
        <v>1</v>
      </c>
      <c r="D13" s="10"/>
      <c r="E13" s="10"/>
    </row>
    <row r="14" customFormat="false" ht="12.75" hidden="false" customHeight="true" outlineLevel="0" collapsed="false">
      <c r="C14" s="10" t="s">
        <v>2</v>
      </c>
      <c r="D14" s="10"/>
      <c r="E14" s="10"/>
    </row>
    <row r="15" customFormat="false" ht="12.75" hidden="false" customHeight="false" outlineLevel="0" collapsed="false">
      <c r="C15" s="8" t="s">
        <v>6</v>
      </c>
      <c r="D15" s="8"/>
      <c r="E15" s="8"/>
    </row>
    <row r="16" customFormat="false" ht="15" hidden="false" customHeight="true" outlineLevel="0" collapsed="false">
      <c r="C16" s="8" t="s">
        <v>7</v>
      </c>
      <c r="D16" s="8"/>
      <c r="E16" s="8"/>
    </row>
    <row r="17" customFormat="false" ht="12.75" hidden="false" customHeight="true" outlineLevel="0" collapsed="false">
      <c r="C17" s="10" t="s">
        <v>8</v>
      </c>
      <c r="D17" s="10"/>
      <c r="E17" s="10"/>
    </row>
    <row r="18" customFormat="false" ht="12.75" hidden="true" customHeight="true" outlineLevel="0" collapsed="false">
      <c r="C18" s="10"/>
      <c r="D18" s="10"/>
      <c r="E18" s="10"/>
    </row>
    <row r="19" customFormat="false" ht="12.75" hidden="false" customHeight="true" outlineLevel="0" collapsed="false">
      <c r="C19" s="10" t="s">
        <v>5</v>
      </c>
      <c r="D19" s="10"/>
      <c r="E19" s="11"/>
    </row>
    <row r="20" customFormat="false" ht="9.75" hidden="false" customHeight="true" outlineLevel="0" collapsed="false">
      <c r="C20" s="12"/>
    </row>
    <row r="21" s="15" customFormat="true" ht="25.5" hidden="false" customHeight="true" outlineLevel="0" collapsed="false">
      <c r="A21" s="13" t="s">
        <v>11</v>
      </c>
      <c r="B21" s="13"/>
      <c r="C21" s="13"/>
      <c r="D21" s="13"/>
      <c r="E21" s="13"/>
      <c r="F21" s="14"/>
      <c r="G21" s="14"/>
      <c r="H21" s="14"/>
    </row>
    <row r="22" s="15" customFormat="true" ht="13.5" hidden="false" customHeight="true" outlineLevel="0" collapsed="false">
      <c r="A22" s="16"/>
      <c r="B22" s="13"/>
      <c r="C22" s="13"/>
      <c r="D22" s="17"/>
      <c r="E22" s="18" t="s">
        <v>12</v>
      </c>
      <c r="F22" s="14"/>
      <c r="G22" s="14"/>
      <c r="H22" s="14"/>
    </row>
    <row r="23" customFormat="false" ht="27" hidden="false" customHeight="true" outlineLevel="0" collapsed="false">
      <c r="A23" s="19"/>
      <c r="B23" s="20" t="s">
        <v>13</v>
      </c>
      <c r="C23" s="21" t="s">
        <v>14</v>
      </c>
      <c r="D23" s="22" t="s">
        <v>15</v>
      </c>
      <c r="E23" s="23" t="s">
        <v>16</v>
      </c>
    </row>
    <row r="24" s="30" customFormat="true" ht="14.25" hidden="false" customHeight="true" outlineLevel="0" collapsed="false">
      <c r="A24" s="24" t="s">
        <v>17</v>
      </c>
      <c r="B24" s="25" t="n">
        <v>2</v>
      </c>
      <c r="C24" s="26" t="n">
        <v>3</v>
      </c>
      <c r="D24" s="27" t="s">
        <v>18</v>
      </c>
      <c r="E24" s="28" t="n">
        <v>5</v>
      </c>
      <c r="F24" s="29"/>
      <c r="G24" s="29"/>
      <c r="H24" s="29"/>
    </row>
    <row r="25" s="35" customFormat="true" ht="15" hidden="false" customHeight="false" outlineLevel="0" collapsed="false">
      <c r="A25" s="31" t="n">
        <v>1</v>
      </c>
      <c r="B25" s="32" t="s">
        <v>19</v>
      </c>
      <c r="C25" s="33" t="s">
        <v>20</v>
      </c>
      <c r="D25" s="33" t="s">
        <v>21</v>
      </c>
      <c r="E25" s="34" t="n">
        <f aca="false">E26+E38+E87+E137+E173+E184+E208+E214+E229+E235+E249+E253+E257+E263+E268+E272</f>
        <v>2525795.748</v>
      </c>
    </row>
    <row r="26" s="36" customFormat="true" ht="26.25" hidden="false" customHeight="false" outlineLevel="0" collapsed="false">
      <c r="A26" s="31" t="s">
        <v>22</v>
      </c>
      <c r="B26" s="32" t="s">
        <v>23</v>
      </c>
      <c r="C26" s="33" t="s">
        <v>20</v>
      </c>
      <c r="D26" s="33" t="s">
        <v>24</v>
      </c>
      <c r="E26" s="34" t="n">
        <f aca="false">E27</f>
        <v>11596.69</v>
      </c>
    </row>
    <row r="27" s="40" customFormat="true" ht="15" hidden="false" customHeight="false" outlineLevel="0" collapsed="false">
      <c r="A27" s="37"/>
      <c r="B27" s="38" t="s">
        <v>25</v>
      </c>
      <c r="C27" s="39" t="s">
        <v>26</v>
      </c>
      <c r="D27" s="33" t="s">
        <v>24</v>
      </c>
      <c r="E27" s="34" t="n">
        <f aca="false">E28+E32+E35</f>
        <v>11596.69</v>
      </c>
      <c r="F27" s="36"/>
      <c r="G27" s="36"/>
      <c r="H27" s="36"/>
    </row>
    <row r="28" s="44" customFormat="true" ht="53.25" hidden="false" customHeight="true" outlineLevel="0" collapsed="false">
      <c r="A28" s="41"/>
      <c r="B28" s="42" t="s">
        <v>27</v>
      </c>
      <c r="C28" s="33" t="s">
        <v>26</v>
      </c>
      <c r="D28" s="33" t="s">
        <v>28</v>
      </c>
      <c r="E28" s="34" t="n">
        <f aca="false">E29</f>
        <v>4135.69</v>
      </c>
      <c r="F28" s="43"/>
      <c r="G28" s="43"/>
      <c r="H28" s="43"/>
    </row>
    <row r="29" s="50" customFormat="true" ht="25.5" hidden="false" customHeight="false" outlineLevel="0" collapsed="false">
      <c r="A29" s="45"/>
      <c r="B29" s="46" t="s">
        <v>29</v>
      </c>
      <c r="C29" s="47" t="s">
        <v>26</v>
      </c>
      <c r="D29" s="48" t="s">
        <v>30</v>
      </c>
      <c r="E29" s="49" t="n">
        <f aca="false">E30+E31</f>
        <v>4135.69</v>
      </c>
      <c r="F29" s="43"/>
      <c r="G29" s="43"/>
      <c r="H29" s="43"/>
    </row>
    <row r="30" s="44" customFormat="true" ht="39" hidden="false" customHeight="false" outlineLevel="0" collapsed="false">
      <c r="A30" s="41"/>
      <c r="B30" s="51" t="s">
        <v>31</v>
      </c>
      <c r="C30" s="52" t="n">
        <v>961</v>
      </c>
      <c r="D30" s="48" t="s">
        <v>32</v>
      </c>
      <c r="E30" s="53" t="n">
        <v>3569.54</v>
      </c>
      <c r="F30" s="43"/>
      <c r="G30" s="43"/>
      <c r="H30" s="43"/>
    </row>
    <row r="31" s="44" customFormat="true" ht="15.75" hidden="false" customHeight="true" outlineLevel="0" collapsed="false">
      <c r="A31" s="41"/>
      <c r="B31" s="54" t="s">
        <v>33</v>
      </c>
      <c r="C31" s="52" t="n">
        <v>961</v>
      </c>
      <c r="D31" s="48" t="s">
        <v>34</v>
      </c>
      <c r="E31" s="53" t="n">
        <v>566.15</v>
      </c>
      <c r="F31" s="43"/>
      <c r="G31" s="43"/>
      <c r="H31" s="43"/>
    </row>
    <row r="32" s="44" customFormat="true" ht="39" hidden="false" customHeight="false" outlineLevel="0" collapsed="false">
      <c r="A32" s="41"/>
      <c r="B32" s="42" t="s">
        <v>35</v>
      </c>
      <c r="C32" s="55" t="n">
        <v>961</v>
      </c>
      <c r="D32" s="33" t="s">
        <v>36</v>
      </c>
      <c r="E32" s="56" t="n">
        <f aca="false">E33</f>
        <v>2990</v>
      </c>
      <c r="F32" s="43"/>
      <c r="G32" s="43"/>
      <c r="H32" s="43"/>
    </row>
    <row r="33" s="44" customFormat="true" ht="25.5" hidden="false" customHeight="false" outlineLevel="0" collapsed="false">
      <c r="A33" s="41"/>
      <c r="B33" s="57" t="s">
        <v>37</v>
      </c>
      <c r="C33" s="52" t="n">
        <v>961</v>
      </c>
      <c r="D33" s="48" t="s">
        <v>38</v>
      </c>
      <c r="E33" s="49" t="n">
        <f aca="false">E34</f>
        <v>2990</v>
      </c>
      <c r="F33" s="43"/>
      <c r="G33" s="43"/>
      <c r="H33" s="43"/>
    </row>
    <row r="34" s="44" customFormat="true" ht="26.25" hidden="false" customHeight="false" outlineLevel="0" collapsed="false">
      <c r="A34" s="41"/>
      <c r="B34" s="58" t="s">
        <v>39</v>
      </c>
      <c r="C34" s="52" t="n">
        <v>961</v>
      </c>
      <c r="D34" s="48" t="s">
        <v>40</v>
      </c>
      <c r="E34" s="53" t="n">
        <v>2990</v>
      </c>
      <c r="F34" s="43"/>
      <c r="G34" s="43"/>
      <c r="H34" s="43"/>
    </row>
    <row r="35" s="44" customFormat="true" ht="26.25" hidden="false" customHeight="false" outlineLevel="0" collapsed="false">
      <c r="A35" s="41"/>
      <c r="B35" s="42" t="s">
        <v>41</v>
      </c>
      <c r="C35" s="55" t="n">
        <v>961</v>
      </c>
      <c r="D35" s="33" t="s">
        <v>42</v>
      </c>
      <c r="E35" s="56" t="n">
        <f aca="false">E36</f>
        <v>4471</v>
      </c>
      <c r="F35" s="43"/>
      <c r="G35" s="43"/>
      <c r="H35" s="43"/>
    </row>
    <row r="36" s="50" customFormat="true" ht="13.5" hidden="false" customHeight="false" outlineLevel="0" collapsed="false">
      <c r="A36" s="45"/>
      <c r="B36" s="59" t="s">
        <v>43</v>
      </c>
      <c r="C36" s="48" t="s">
        <v>26</v>
      </c>
      <c r="D36" s="48" t="s">
        <v>44</v>
      </c>
      <c r="E36" s="49" t="n">
        <f aca="false">E37</f>
        <v>4471</v>
      </c>
      <c r="F36" s="43"/>
      <c r="G36" s="43"/>
      <c r="H36" s="43"/>
    </row>
    <row r="37" s="44" customFormat="true" ht="26.25" hidden="false" customHeight="false" outlineLevel="0" collapsed="false">
      <c r="A37" s="41"/>
      <c r="B37" s="58" t="s">
        <v>45</v>
      </c>
      <c r="C37" s="52" t="n">
        <v>961</v>
      </c>
      <c r="D37" s="48" t="s">
        <v>46</v>
      </c>
      <c r="E37" s="49" t="n">
        <v>4471</v>
      </c>
      <c r="F37" s="43"/>
      <c r="G37" s="43"/>
      <c r="H37" s="43"/>
    </row>
    <row r="38" s="61" customFormat="true" ht="27.75" hidden="false" customHeight="true" outlineLevel="0" collapsed="false">
      <c r="A38" s="31" t="s">
        <v>47</v>
      </c>
      <c r="B38" s="60" t="s">
        <v>48</v>
      </c>
      <c r="C38" s="33" t="s">
        <v>20</v>
      </c>
      <c r="D38" s="33" t="s">
        <v>49</v>
      </c>
      <c r="E38" s="34" t="n">
        <f aca="false">E39</f>
        <v>1938720.31</v>
      </c>
      <c r="F38" s="43"/>
      <c r="G38" s="43"/>
      <c r="H38" s="43"/>
    </row>
    <row r="39" customFormat="false" ht="26.25" hidden="false" customHeight="false" outlineLevel="0" collapsed="false">
      <c r="A39" s="19"/>
      <c r="B39" s="38" t="s">
        <v>50</v>
      </c>
      <c r="C39" s="39" t="s">
        <v>51</v>
      </c>
      <c r="D39" s="33" t="s">
        <v>49</v>
      </c>
      <c r="E39" s="34" t="n">
        <f aca="false">E40+E50+E70+E79</f>
        <v>1938720.31</v>
      </c>
      <c r="F39" s="43"/>
      <c r="G39" s="43"/>
      <c r="H39" s="43"/>
    </row>
    <row r="40" s="50" customFormat="true" ht="17.25" hidden="false" customHeight="true" outlineLevel="0" collapsed="false">
      <c r="A40" s="19"/>
      <c r="B40" s="60" t="s">
        <v>52</v>
      </c>
      <c r="C40" s="62" t="n">
        <v>966</v>
      </c>
      <c r="D40" s="33" t="s">
        <v>53</v>
      </c>
      <c r="E40" s="34" t="n">
        <f aca="false">E41+E44+E48</f>
        <v>545575.074</v>
      </c>
      <c r="F40" s="43"/>
      <c r="G40" s="43"/>
      <c r="H40" s="43"/>
    </row>
    <row r="41" s="50" customFormat="true" ht="25.5" hidden="false" customHeight="false" outlineLevel="0" collapsed="false">
      <c r="A41" s="45"/>
      <c r="B41" s="63" t="s">
        <v>54</v>
      </c>
      <c r="C41" s="64" t="n">
        <v>966</v>
      </c>
      <c r="D41" s="65" t="s">
        <v>55</v>
      </c>
      <c r="E41" s="49" t="n">
        <f aca="false">SUM(E42:E43)</f>
        <v>493744.726</v>
      </c>
      <c r="F41" s="43"/>
      <c r="G41" s="43"/>
      <c r="H41" s="43"/>
    </row>
    <row r="42" s="50" customFormat="true" ht="26.25" hidden="false" customHeight="false" outlineLevel="0" collapsed="false">
      <c r="A42" s="19"/>
      <c r="B42" s="66" t="s">
        <v>39</v>
      </c>
      <c r="C42" s="64" t="n">
        <v>966</v>
      </c>
      <c r="D42" s="48" t="s">
        <v>56</v>
      </c>
      <c r="E42" s="49" t="n">
        <v>229888.99</v>
      </c>
      <c r="F42" s="43"/>
      <c r="G42" s="43"/>
      <c r="H42" s="43"/>
    </row>
    <row r="43" s="50" customFormat="true" ht="39" hidden="false" customHeight="false" outlineLevel="0" collapsed="false">
      <c r="A43" s="19"/>
      <c r="B43" s="58" t="s">
        <v>57</v>
      </c>
      <c r="C43" s="64" t="n">
        <v>966</v>
      </c>
      <c r="D43" s="65" t="s">
        <v>58</v>
      </c>
      <c r="E43" s="49" t="n">
        <v>263855.736</v>
      </c>
      <c r="F43" s="43"/>
      <c r="G43" s="43"/>
      <c r="H43" s="43"/>
    </row>
    <row r="44" s="50" customFormat="true" ht="25.5" hidden="false" customHeight="false" outlineLevel="0" collapsed="false">
      <c r="A44" s="45"/>
      <c r="B44" s="63" t="s">
        <v>59</v>
      </c>
      <c r="C44" s="64" t="n">
        <v>966</v>
      </c>
      <c r="D44" s="65" t="s">
        <v>60</v>
      </c>
      <c r="E44" s="49" t="n">
        <f aca="false">SUM(E45:E47)</f>
        <v>35875.922</v>
      </c>
      <c r="F44" s="43"/>
      <c r="G44" s="43"/>
      <c r="H44" s="43"/>
    </row>
    <row r="45" s="70" customFormat="true" ht="25.5" hidden="false" customHeight="false" outlineLevel="0" collapsed="false">
      <c r="A45" s="67"/>
      <c r="B45" s="68" t="s">
        <v>61</v>
      </c>
      <c r="C45" s="64" t="n">
        <v>966</v>
      </c>
      <c r="D45" s="48" t="s">
        <v>62</v>
      </c>
      <c r="E45" s="49" t="n">
        <v>2778.97</v>
      </c>
      <c r="F45" s="43"/>
      <c r="G45" s="69"/>
      <c r="H45" s="69"/>
    </row>
    <row r="46" s="50" customFormat="true" ht="13.5" hidden="false" customHeight="false" outlineLevel="0" collapsed="false">
      <c r="A46" s="19"/>
      <c r="B46" s="71" t="s">
        <v>63</v>
      </c>
      <c r="C46" s="64" t="n">
        <v>966</v>
      </c>
      <c r="D46" s="65" t="s">
        <v>64</v>
      </c>
      <c r="E46" s="49" t="n">
        <v>26114.592</v>
      </c>
      <c r="F46" s="43"/>
      <c r="G46" s="43"/>
      <c r="H46" s="43"/>
    </row>
    <row r="47" s="50" customFormat="true" ht="13.5" hidden="false" customHeight="false" outlineLevel="0" collapsed="false">
      <c r="A47" s="19"/>
      <c r="B47" s="72" t="s">
        <v>65</v>
      </c>
      <c r="C47" s="64" t="n">
        <v>966</v>
      </c>
      <c r="D47" s="65" t="s">
        <v>66</v>
      </c>
      <c r="E47" s="49" t="n">
        <v>6982.36</v>
      </c>
      <c r="F47" s="43"/>
      <c r="G47" s="43"/>
      <c r="H47" s="43"/>
    </row>
    <row r="48" s="50" customFormat="true" ht="19.5" hidden="false" customHeight="true" outlineLevel="0" collapsed="false">
      <c r="A48" s="19"/>
      <c r="B48" s="59" t="s">
        <v>67</v>
      </c>
      <c r="C48" s="73" t="n">
        <v>966</v>
      </c>
      <c r="D48" s="65" t="s">
        <v>68</v>
      </c>
      <c r="E48" s="53" t="n">
        <f aca="false">SUM(E49:E49)</f>
        <v>15954.426</v>
      </c>
      <c r="F48" s="43"/>
      <c r="G48" s="43"/>
      <c r="H48" s="43"/>
    </row>
    <row r="49" s="50" customFormat="true" ht="39" hidden="false" customHeight="false" outlineLevel="0" collapsed="false">
      <c r="A49" s="19"/>
      <c r="B49" s="74" t="s">
        <v>69</v>
      </c>
      <c r="C49" s="73" t="n">
        <v>966</v>
      </c>
      <c r="D49" s="48" t="s">
        <v>70</v>
      </c>
      <c r="E49" s="49" t="n">
        <v>15954.426</v>
      </c>
      <c r="F49" s="43"/>
      <c r="G49" s="43"/>
      <c r="H49" s="43"/>
    </row>
    <row r="50" s="44" customFormat="true" ht="16.5" hidden="false" customHeight="true" outlineLevel="0" collapsed="false">
      <c r="A50" s="41"/>
      <c r="B50" s="60" t="s">
        <v>71</v>
      </c>
      <c r="C50" s="62" t="n">
        <v>966</v>
      </c>
      <c r="D50" s="33" t="s">
        <v>72</v>
      </c>
      <c r="E50" s="34" t="n">
        <f aca="false">E51+E56+E64+E66+E68</f>
        <v>1277441.904</v>
      </c>
      <c r="F50" s="43"/>
      <c r="G50" s="43"/>
      <c r="H50" s="43"/>
    </row>
    <row r="51" s="50" customFormat="true" ht="25.5" hidden="false" customHeight="false" outlineLevel="0" collapsed="false">
      <c r="A51" s="45"/>
      <c r="B51" s="63" t="s">
        <v>73</v>
      </c>
      <c r="C51" s="64" t="n">
        <v>966</v>
      </c>
      <c r="D51" s="65" t="s">
        <v>74</v>
      </c>
      <c r="E51" s="49" t="n">
        <f aca="false">E52+E53+E54+E55</f>
        <v>955432.466</v>
      </c>
      <c r="F51" s="43"/>
      <c r="G51" s="43"/>
      <c r="H51" s="43"/>
    </row>
    <row r="52" customFormat="false" ht="26.25" hidden="false" customHeight="false" outlineLevel="0" collapsed="false">
      <c r="A52" s="19"/>
      <c r="B52" s="71" t="s">
        <v>75</v>
      </c>
      <c r="C52" s="64" t="n">
        <v>966</v>
      </c>
      <c r="D52" s="48" t="s">
        <v>76</v>
      </c>
      <c r="E52" s="49" t="n">
        <v>240937.584</v>
      </c>
      <c r="F52" s="43"/>
      <c r="G52" s="43"/>
      <c r="H52" s="43"/>
    </row>
    <row r="53" customFormat="false" ht="51.75" hidden="false" customHeight="false" outlineLevel="0" collapsed="false">
      <c r="A53" s="19"/>
      <c r="B53" s="58" t="s">
        <v>77</v>
      </c>
      <c r="C53" s="64" t="n">
        <v>966</v>
      </c>
      <c r="D53" s="48" t="s">
        <v>78</v>
      </c>
      <c r="E53" s="49" t="n">
        <v>312.48</v>
      </c>
      <c r="F53" s="43"/>
      <c r="G53" s="43"/>
      <c r="H53" s="43"/>
    </row>
    <row r="54" customFormat="false" ht="39" hidden="false" customHeight="false" outlineLevel="0" collapsed="false">
      <c r="A54" s="19"/>
      <c r="B54" s="58" t="s">
        <v>79</v>
      </c>
      <c r="C54" s="64" t="n">
        <v>966</v>
      </c>
      <c r="D54" s="48" t="s">
        <v>80</v>
      </c>
      <c r="E54" s="49" t="n">
        <v>58719.96</v>
      </c>
      <c r="F54" s="43"/>
      <c r="G54" s="43"/>
      <c r="H54" s="43"/>
    </row>
    <row r="55" customFormat="false" ht="51" hidden="false" customHeight="false" outlineLevel="0" collapsed="false">
      <c r="A55" s="19"/>
      <c r="B55" s="75" t="s">
        <v>81</v>
      </c>
      <c r="C55" s="64" t="n">
        <v>966</v>
      </c>
      <c r="D55" s="48" t="s">
        <v>82</v>
      </c>
      <c r="E55" s="49" t="n">
        <v>655462.442</v>
      </c>
      <c r="F55" s="43"/>
      <c r="G55" s="43"/>
      <c r="H55" s="43"/>
    </row>
    <row r="56" s="50" customFormat="true" ht="24" hidden="false" customHeight="true" outlineLevel="0" collapsed="false">
      <c r="A56" s="45"/>
      <c r="B56" s="63" t="s">
        <v>83</v>
      </c>
      <c r="C56" s="64" t="n">
        <v>966</v>
      </c>
      <c r="D56" s="65" t="s">
        <v>84</v>
      </c>
      <c r="E56" s="49" t="n">
        <f aca="false">SUM(E57:E63)</f>
        <v>246062.072</v>
      </c>
      <c r="F56" s="43"/>
      <c r="G56" s="43"/>
      <c r="H56" s="43"/>
    </row>
    <row r="57" s="70" customFormat="true" ht="25.5" hidden="false" customHeight="false" outlineLevel="0" collapsed="false">
      <c r="A57" s="67"/>
      <c r="B57" s="68" t="s">
        <v>61</v>
      </c>
      <c r="C57" s="64" t="n">
        <v>966</v>
      </c>
      <c r="D57" s="48" t="s">
        <v>85</v>
      </c>
      <c r="E57" s="49" t="n">
        <v>13882.258</v>
      </c>
      <c r="F57" s="43"/>
      <c r="G57" s="69"/>
      <c r="H57" s="69"/>
    </row>
    <row r="58" s="50" customFormat="true" ht="13.5" hidden="false" customHeight="false" outlineLevel="0" collapsed="false">
      <c r="A58" s="19"/>
      <c r="B58" s="72" t="s">
        <v>63</v>
      </c>
      <c r="C58" s="64" t="n">
        <v>966</v>
      </c>
      <c r="D58" s="65" t="s">
        <v>86</v>
      </c>
      <c r="E58" s="49" t="n">
        <v>67690.373</v>
      </c>
      <c r="F58" s="43"/>
      <c r="G58" s="43"/>
      <c r="H58" s="43"/>
    </row>
    <row r="59" s="50" customFormat="true" ht="12" hidden="false" customHeight="true" outlineLevel="0" collapsed="false">
      <c r="A59" s="19"/>
      <c r="B59" s="72" t="s">
        <v>65</v>
      </c>
      <c r="C59" s="52" t="n">
        <v>966</v>
      </c>
      <c r="D59" s="65" t="s">
        <v>87</v>
      </c>
      <c r="E59" s="49" t="n">
        <v>2471.641</v>
      </c>
      <c r="F59" s="43"/>
      <c r="G59" s="43"/>
      <c r="H59" s="43"/>
    </row>
    <row r="60" s="50" customFormat="true" ht="39" hidden="false" customHeight="true" outlineLevel="0" collapsed="false">
      <c r="A60" s="19"/>
      <c r="B60" s="76" t="s">
        <v>88</v>
      </c>
      <c r="C60" s="52" t="n">
        <v>966</v>
      </c>
      <c r="D60" s="65" t="s">
        <v>89</v>
      </c>
      <c r="E60" s="49" t="n">
        <v>1000</v>
      </c>
      <c r="F60" s="43"/>
      <c r="G60" s="43"/>
      <c r="H60" s="43"/>
    </row>
    <row r="61" s="50" customFormat="true" ht="26.25" hidden="false" customHeight="false" outlineLevel="0" collapsed="false">
      <c r="A61" s="19"/>
      <c r="B61" s="76" t="s">
        <v>90</v>
      </c>
      <c r="C61" s="64" t="n">
        <v>966</v>
      </c>
      <c r="D61" s="65" t="s">
        <v>91</v>
      </c>
      <c r="E61" s="53" t="n">
        <v>112000</v>
      </c>
      <c r="F61" s="43"/>
      <c r="G61" s="43"/>
      <c r="H61" s="43"/>
    </row>
    <row r="62" s="50" customFormat="true" ht="28.5" hidden="false" customHeight="true" outlineLevel="0" collapsed="false">
      <c r="A62" s="19"/>
      <c r="B62" s="58" t="s">
        <v>92</v>
      </c>
      <c r="C62" s="64" t="n">
        <v>966</v>
      </c>
      <c r="D62" s="65" t="s">
        <v>93</v>
      </c>
      <c r="E62" s="53" t="n">
        <v>12761.05</v>
      </c>
      <c r="F62" s="43"/>
      <c r="G62" s="43"/>
      <c r="H62" s="43"/>
    </row>
    <row r="63" s="50" customFormat="true" ht="41.25" hidden="false" customHeight="true" outlineLevel="0" collapsed="false">
      <c r="A63" s="19"/>
      <c r="B63" s="76" t="s">
        <v>94</v>
      </c>
      <c r="C63" s="52" t="n">
        <v>966</v>
      </c>
      <c r="D63" s="48" t="s">
        <v>95</v>
      </c>
      <c r="E63" s="53" t="n">
        <v>36256.75</v>
      </c>
      <c r="F63" s="43"/>
      <c r="G63" s="43"/>
      <c r="H63" s="43"/>
    </row>
    <row r="64" s="50" customFormat="true" ht="16.5" hidden="false" customHeight="true" outlineLevel="0" collapsed="false">
      <c r="A64" s="19"/>
      <c r="B64" s="77" t="s">
        <v>96</v>
      </c>
      <c r="C64" s="73" t="n">
        <v>966</v>
      </c>
      <c r="D64" s="48" t="s">
        <v>97</v>
      </c>
      <c r="E64" s="53" t="n">
        <f aca="false">E65</f>
        <v>71536.848</v>
      </c>
      <c r="F64" s="43"/>
      <c r="G64" s="43"/>
      <c r="H64" s="43"/>
    </row>
    <row r="65" s="50" customFormat="true" ht="55.5" hidden="false" customHeight="true" outlineLevel="0" collapsed="false">
      <c r="A65" s="19"/>
      <c r="B65" s="74" t="s">
        <v>98</v>
      </c>
      <c r="C65" s="73" t="n">
        <v>966</v>
      </c>
      <c r="D65" s="48" t="s">
        <v>99</v>
      </c>
      <c r="E65" s="53" t="n">
        <v>71536.848</v>
      </c>
      <c r="F65" s="43"/>
      <c r="G65" s="43"/>
      <c r="H65" s="43"/>
    </row>
    <row r="66" s="50" customFormat="true" ht="25.5" hidden="false" customHeight="false" outlineLevel="0" collapsed="false">
      <c r="A66" s="19"/>
      <c r="B66" s="77" t="s">
        <v>100</v>
      </c>
      <c r="C66" s="73" t="n">
        <v>966</v>
      </c>
      <c r="D66" s="48" t="s">
        <v>101</v>
      </c>
      <c r="E66" s="49" t="n">
        <f aca="false">SUM(E67:E67)</f>
        <v>3212.935</v>
      </c>
      <c r="F66" s="43"/>
      <c r="G66" s="43"/>
      <c r="H66" s="43"/>
    </row>
    <row r="67" s="50" customFormat="true" ht="38.25" hidden="false" customHeight="true" outlineLevel="0" collapsed="false">
      <c r="A67" s="19"/>
      <c r="B67" s="74" t="s">
        <v>102</v>
      </c>
      <c r="C67" s="73" t="n">
        <v>966</v>
      </c>
      <c r="D67" s="48" t="s">
        <v>103</v>
      </c>
      <c r="E67" s="49" t="n">
        <v>3212.935</v>
      </c>
      <c r="F67" s="43"/>
      <c r="G67" s="43"/>
      <c r="H67" s="43"/>
    </row>
    <row r="68" s="50" customFormat="true" ht="15.75" hidden="false" customHeight="true" outlineLevel="0" collapsed="false">
      <c r="A68" s="19"/>
      <c r="B68" s="76" t="s">
        <v>104</v>
      </c>
      <c r="C68" s="52" t="n">
        <v>966</v>
      </c>
      <c r="D68" s="48" t="s">
        <v>105</v>
      </c>
      <c r="E68" s="49" t="n">
        <f aca="false">E69</f>
        <v>1197.583</v>
      </c>
      <c r="F68" s="43"/>
      <c r="G68" s="43"/>
      <c r="H68" s="43"/>
    </row>
    <row r="69" s="50" customFormat="true" ht="38.25" hidden="false" customHeight="true" outlineLevel="0" collapsed="false">
      <c r="A69" s="19"/>
      <c r="B69" s="76" t="s">
        <v>106</v>
      </c>
      <c r="C69" s="52" t="n">
        <v>966</v>
      </c>
      <c r="D69" s="48" t="s">
        <v>107</v>
      </c>
      <c r="E69" s="49" t="n">
        <v>1197.583</v>
      </c>
      <c r="F69" s="43"/>
      <c r="G69" s="43"/>
      <c r="H69" s="43"/>
    </row>
    <row r="70" s="80" customFormat="true" ht="26.25" hidden="false" customHeight="false" outlineLevel="0" collapsed="false">
      <c r="A70" s="41"/>
      <c r="B70" s="78" t="s">
        <v>108</v>
      </c>
      <c r="C70" s="62" t="n">
        <v>966</v>
      </c>
      <c r="D70" s="79" t="s">
        <v>109</v>
      </c>
      <c r="E70" s="34" t="n">
        <f aca="false">E71+E76</f>
        <v>58810.07</v>
      </c>
      <c r="F70" s="43"/>
      <c r="G70" s="43"/>
      <c r="H70" s="43"/>
    </row>
    <row r="71" s="50" customFormat="true" ht="25.5" hidden="false" customHeight="true" outlineLevel="0" collapsed="false">
      <c r="A71" s="45"/>
      <c r="B71" s="63" t="s">
        <v>110</v>
      </c>
      <c r="C71" s="64" t="n">
        <v>966</v>
      </c>
      <c r="D71" s="65" t="s">
        <v>111</v>
      </c>
      <c r="E71" s="49" t="n">
        <f aca="false">E72+E73+E74+E75</f>
        <v>49125.601</v>
      </c>
      <c r="F71" s="43"/>
      <c r="G71" s="43"/>
      <c r="H71" s="43"/>
    </row>
    <row r="72" s="50" customFormat="true" ht="26.25" hidden="false" customHeight="false" outlineLevel="0" collapsed="false">
      <c r="A72" s="19"/>
      <c r="B72" s="71" t="s">
        <v>75</v>
      </c>
      <c r="C72" s="64" t="n">
        <v>966</v>
      </c>
      <c r="D72" s="48" t="s">
        <v>112</v>
      </c>
      <c r="E72" s="49" t="n">
        <v>43389.15</v>
      </c>
      <c r="F72" s="43"/>
      <c r="G72" s="43"/>
      <c r="H72" s="43"/>
    </row>
    <row r="73" s="50" customFormat="true" ht="13.5" hidden="false" customHeight="false" outlineLevel="0" collapsed="false">
      <c r="A73" s="19"/>
      <c r="B73" s="72" t="s">
        <v>63</v>
      </c>
      <c r="C73" s="64" t="n">
        <v>966</v>
      </c>
      <c r="D73" s="48" t="s">
        <v>113</v>
      </c>
      <c r="E73" s="49" t="n">
        <v>3109.451</v>
      </c>
      <c r="F73" s="43"/>
      <c r="G73" s="43"/>
      <c r="H73" s="43"/>
    </row>
    <row r="74" customFormat="false" ht="12.75" hidden="false" customHeight="true" outlineLevel="0" collapsed="false">
      <c r="A74" s="19"/>
      <c r="B74" s="72" t="s">
        <v>65</v>
      </c>
      <c r="C74" s="52" t="n">
        <v>966</v>
      </c>
      <c r="D74" s="65" t="s">
        <v>114</v>
      </c>
      <c r="E74" s="49" t="n">
        <v>200</v>
      </c>
      <c r="F74" s="43"/>
      <c r="G74" s="43"/>
      <c r="H74" s="43"/>
    </row>
    <row r="75" s="50" customFormat="true" ht="26.25" hidden="false" customHeight="false" outlineLevel="0" collapsed="false">
      <c r="A75" s="19"/>
      <c r="B75" s="76" t="s">
        <v>115</v>
      </c>
      <c r="C75" s="81" t="s">
        <v>51</v>
      </c>
      <c r="D75" s="65" t="s">
        <v>116</v>
      </c>
      <c r="E75" s="49" t="n">
        <v>2427</v>
      </c>
      <c r="F75" s="43"/>
      <c r="G75" s="43"/>
      <c r="H75" s="43"/>
    </row>
    <row r="76" s="50" customFormat="true" ht="28.5" hidden="false" customHeight="true" outlineLevel="0" collapsed="false">
      <c r="A76" s="45"/>
      <c r="B76" s="63" t="s">
        <v>117</v>
      </c>
      <c r="C76" s="64" t="n">
        <v>966</v>
      </c>
      <c r="D76" s="65" t="s">
        <v>118</v>
      </c>
      <c r="E76" s="49" t="n">
        <f aca="false">E77+E78</f>
        <v>9684.469</v>
      </c>
      <c r="F76" s="43"/>
      <c r="G76" s="43"/>
      <c r="H76" s="43"/>
    </row>
    <row r="77" s="50" customFormat="true" ht="26.25" hidden="false" customHeight="false" outlineLevel="0" collapsed="false">
      <c r="A77" s="19"/>
      <c r="B77" s="58" t="s">
        <v>119</v>
      </c>
      <c r="C77" s="81" t="s">
        <v>51</v>
      </c>
      <c r="D77" s="48" t="s">
        <v>120</v>
      </c>
      <c r="E77" s="49" t="n">
        <v>2390.092</v>
      </c>
      <c r="F77" s="43"/>
      <c r="G77" s="43"/>
      <c r="H77" s="43"/>
    </row>
    <row r="78" s="50" customFormat="true" ht="28.5" hidden="false" customHeight="true" outlineLevel="0" collapsed="false">
      <c r="A78" s="19"/>
      <c r="B78" s="58" t="s">
        <v>121</v>
      </c>
      <c r="C78" s="81" t="s">
        <v>51</v>
      </c>
      <c r="D78" s="65" t="s">
        <v>122</v>
      </c>
      <c r="E78" s="49" t="n">
        <f aca="false">5678.935+1615.442</f>
        <v>7294.377</v>
      </c>
      <c r="F78" s="43"/>
      <c r="G78" s="43"/>
      <c r="H78" s="43"/>
    </row>
    <row r="79" s="44" customFormat="true" ht="26.25" hidden="false" customHeight="false" outlineLevel="0" collapsed="false">
      <c r="A79" s="41"/>
      <c r="B79" s="78" t="s">
        <v>123</v>
      </c>
      <c r="C79" s="31" t="s">
        <v>51</v>
      </c>
      <c r="D79" s="33" t="s">
        <v>124</v>
      </c>
      <c r="E79" s="34" t="n">
        <f aca="false">E80+E83+E85</f>
        <v>56893.262</v>
      </c>
      <c r="F79" s="43"/>
      <c r="G79" s="43"/>
      <c r="H79" s="43"/>
    </row>
    <row r="80" s="50" customFormat="true" ht="25.5" hidden="false" customHeight="true" outlineLevel="0" collapsed="false">
      <c r="A80" s="45"/>
      <c r="B80" s="46" t="s">
        <v>125</v>
      </c>
      <c r="C80" s="81" t="s">
        <v>51</v>
      </c>
      <c r="D80" s="65" t="s">
        <v>126</v>
      </c>
      <c r="E80" s="49" t="n">
        <f aca="false">E81+E82</f>
        <v>33091.8</v>
      </c>
      <c r="F80" s="43"/>
      <c r="G80" s="43"/>
      <c r="H80" s="43"/>
    </row>
    <row r="81" s="50" customFormat="true" ht="26.25" hidden="false" customHeight="false" outlineLevel="0" collapsed="false">
      <c r="A81" s="19"/>
      <c r="B81" s="58" t="s">
        <v>127</v>
      </c>
      <c r="C81" s="81" t="s">
        <v>51</v>
      </c>
      <c r="D81" s="65" t="s">
        <v>128</v>
      </c>
      <c r="E81" s="49" t="n">
        <v>5295.5</v>
      </c>
      <c r="F81" s="43"/>
      <c r="G81" s="43"/>
      <c r="H81" s="43"/>
    </row>
    <row r="82" s="50" customFormat="true" ht="26.25" hidden="false" customHeight="false" outlineLevel="0" collapsed="false">
      <c r="A82" s="19"/>
      <c r="B82" s="71" t="s">
        <v>75</v>
      </c>
      <c r="C82" s="81" t="s">
        <v>51</v>
      </c>
      <c r="D82" s="65" t="s">
        <v>129</v>
      </c>
      <c r="E82" s="49" t="n">
        <v>27796.3</v>
      </c>
      <c r="F82" s="43"/>
      <c r="G82" s="43"/>
      <c r="H82" s="43"/>
    </row>
    <row r="83" s="50" customFormat="true" ht="13.5" hidden="false" customHeight="false" outlineLevel="0" collapsed="false">
      <c r="A83" s="19"/>
      <c r="B83" s="82" t="s">
        <v>96</v>
      </c>
      <c r="C83" s="83" t="s">
        <v>51</v>
      </c>
      <c r="D83" s="65" t="s">
        <v>130</v>
      </c>
      <c r="E83" s="49" t="n">
        <f aca="false">E84</f>
        <v>15320</v>
      </c>
      <c r="F83" s="43"/>
      <c r="G83" s="43"/>
      <c r="H83" s="43"/>
    </row>
    <row r="84" s="50" customFormat="true" ht="39" hidden="false" customHeight="false" outlineLevel="0" collapsed="false">
      <c r="A84" s="19"/>
      <c r="B84" s="82" t="s">
        <v>131</v>
      </c>
      <c r="C84" s="83" t="s">
        <v>51</v>
      </c>
      <c r="D84" s="65" t="s">
        <v>132</v>
      </c>
      <c r="E84" s="49" t="n">
        <v>15320</v>
      </c>
      <c r="F84" s="43"/>
      <c r="G84" s="43"/>
      <c r="H84" s="43"/>
    </row>
    <row r="85" s="50" customFormat="true" ht="26.25" hidden="false" customHeight="false" outlineLevel="0" collapsed="false">
      <c r="A85" s="19"/>
      <c r="B85" s="58" t="s">
        <v>133</v>
      </c>
      <c r="C85" s="81" t="s">
        <v>51</v>
      </c>
      <c r="D85" s="65" t="s">
        <v>134</v>
      </c>
      <c r="E85" s="49" t="n">
        <f aca="false">E86</f>
        <v>8481.462</v>
      </c>
      <c r="F85" s="43"/>
      <c r="G85" s="43"/>
      <c r="H85" s="43"/>
    </row>
    <row r="86" s="50" customFormat="true" ht="54" hidden="false" customHeight="true" outlineLevel="0" collapsed="false">
      <c r="A86" s="19"/>
      <c r="B86" s="76" t="s">
        <v>135</v>
      </c>
      <c r="C86" s="64" t="n">
        <v>966</v>
      </c>
      <c r="D86" s="48" t="s">
        <v>136</v>
      </c>
      <c r="E86" s="49" t="n">
        <v>8481.462</v>
      </c>
      <c r="F86" s="43"/>
      <c r="G86" s="43"/>
      <c r="H86" s="43"/>
    </row>
    <row r="87" s="85" customFormat="true" ht="39" hidden="false" customHeight="false" outlineLevel="0" collapsed="false">
      <c r="A87" s="31" t="s">
        <v>137</v>
      </c>
      <c r="B87" s="84" t="s">
        <v>138</v>
      </c>
      <c r="C87" s="33" t="s">
        <v>20</v>
      </c>
      <c r="D87" s="33" t="s">
        <v>139</v>
      </c>
      <c r="E87" s="34" t="n">
        <f aca="false">E88</f>
        <v>165655.226</v>
      </c>
      <c r="F87" s="43"/>
      <c r="G87" s="43"/>
      <c r="H87" s="43"/>
    </row>
    <row r="88" s="80" customFormat="true" ht="26.25" hidden="false" customHeight="false" outlineLevel="0" collapsed="false">
      <c r="A88" s="41"/>
      <c r="B88" s="86" t="s">
        <v>140</v>
      </c>
      <c r="C88" s="87" t="s">
        <v>141</v>
      </c>
      <c r="D88" s="33" t="s">
        <v>139</v>
      </c>
      <c r="E88" s="34" t="n">
        <f aca="false">E89+E98+E106+E117+E120+E133</f>
        <v>165655.226</v>
      </c>
      <c r="F88" s="43"/>
      <c r="G88" s="43"/>
      <c r="H88" s="43"/>
    </row>
    <row r="89" s="44" customFormat="true" ht="26.25" hidden="false" customHeight="false" outlineLevel="0" collapsed="false">
      <c r="A89" s="41"/>
      <c r="B89" s="42" t="s">
        <v>142</v>
      </c>
      <c r="C89" s="62" t="n">
        <v>969</v>
      </c>
      <c r="D89" s="33" t="s">
        <v>143</v>
      </c>
      <c r="E89" s="34" t="n">
        <f aca="false">E90+E93+E96</f>
        <v>32901.515</v>
      </c>
      <c r="F89" s="43"/>
      <c r="G89" s="43"/>
      <c r="H89" s="43"/>
    </row>
    <row r="90" s="50" customFormat="true" ht="25.5" hidden="false" customHeight="false" outlineLevel="0" collapsed="false">
      <c r="A90" s="45"/>
      <c r="B90" s="63" t="s">
        <v>144</v>
      </c>
      <c r="C90" s="64" t="n">
        <v>969</v>
      </c>
      <c r="D90" s="48" t="s">
        <v>145</v>
      </c>
      <c r="E90" s="49" t="n">
        <f aca="false">E91+E92</f>
        <v>28387.286</v>
      </c>
      <c r="F90" s="43"/>
      <c r="G90" s="43"/>
      <c r="H90" s="43"/>
    </row>
    <row r="91" s="44" customFormat="true" ht="26.25" hidden="false" customHeight="false" outlineLevel="0" collapsed="false">
      <c r="A91" s="41"/>
      <c r="B91" s="71" t="s">
        <v>75</v>
      </c>
      <c r="C91" s="64" t="n">
        <v>969</v>
      </c>
      <c r="D91" s="48" t="s">
        <v>146</v>
      </c>
      <c r="E91" s="49" t="n">
        <v>27125.144</v>
      </c>
      <c r="F91" s="43"/>
      <c r="G91" s="43"/>
      <c r="H91" s="43"/>
    </row>
    <row r="92" s="44" customFormat="true" ht="13.5" hidden="false" customHeight="false" outlineLevel="0" collapsed="false">
      <c r="A92" s="41"/>
      <c r="B92" s="71" t="s">
        <v>63</v>
      </c>
      <c r="C92" s="64" t="n">
        <v>969</v>
      </c>
      <c r="D92" s="48" t="s">
        <v>147</v>
      </c>
      <c r="E92" s="49" t="n">
        <v>1262.142</v>
      </c>
      <c r="F92" s="43"/>
      <c r="G92" s="43"/>
      <c r="H92" s="43"/>
    </row>
    <row r="93" s="44" customFormat="true" ht="13.5" hidden="false" customHeight="false" outlineLevel="0" collapsed="false">
      <c r="A93" s="41"/>
      <c r="B93" s="74" t="s">
        <v>148</v>
      </c>
      <c r="C93" s="64" t="n">
        <v>969</v>
      </c>
      <c r="D93" s="48" t="s">
        <v>149</v>
      </c>
      <c r="E93" s="49" t="n">
        <f aca="false">E94+E95</f>
        <v>4361.073</v>
      </c>
      <c r="F93" s="43"/>
      <c r="G93" s="43"/>
      <c r="H93" s="43"/>
    </row>
    <row r="94" s="44" customFormat="true" ht="13.5" hidden="false" customHeight="false" outlineLevel="0" collapsed="false">
      <c r="A94" s="41"/>
      <c r="B94" s="58" t="s">
        <v>150</v>
      </c>
      <c r="C94" s="64" t="n">
        <v>969</v>
      </c>
      <c r="D94" s="48" t="s">
        <v>151</v>
      </c>
      <c r="E94" s="49" t="n">
        <v>4246.293</v>
      </c>
      <c r="F94" s="43"/>
      <c r="G94" s="43"/>
      <c r="H94" s="43"/>
    </row>
    <row r="95" s="44" customFormat="true" ht="13.5" hidden="false" customHeight="false" outlineLevel="0" collapsed="false">
      <c r="A95" s="41"/>
      <c r="B95" s="58" t="s">
        <v>150</v>
      </c>
      <c r="C95" s="64" t="n">
        <v>969</v>
      </c>
      <c r="D95" s="48" t="s">
        <v>152</v>
      </c>
      <c r="E95" s="49" t="n">
        <v>114.78</v>
      </c>
      <c r="F95" s="43"/>
      <c r="G95" s="43"/>
      <c r="H95" s="43"/>
    </row>
    <row r="96" s="44" customFormat="true" ht="15.75" hidden="false" customHeight="true" outlineLevel="0" collapsed="false">
      <c r="A96" s="41"/>
      <c r="B96" s="58" t="s">
        <v>153</v>
      </c>
      <c r="C96" s="64" t="n">
        <v>969</v>
      </c>
      <c r="D96" s="48" t="s">
        <v>154</v>
      </c>
      <c r="E96" s="49" t="n">
        <f aca="false">E97</f>
        <v>153.156</v>
      </c>
      <c r="F96" s="43"/>
      <c r="G96" s="43"/>
      <c r="H96" s="43"/>
    </row>
    <row r="97" s="44" customFormat="true" ht="26.25" hidden="false" customHeight="false" outlineLevel="0" collapsed="false">
      <c r="A97" s="41"/>
      <c r="B97" s="58" t="s">
        <v>155</v>
      </c>
      <c r="C97" s="64" t="n">
        <v>969</v>
      </c>
      <c r="D97" s="48" t="s">
        <v>156</v>
      </c>
      <c r="E97" s="49" t="n">
        <v>153.156</v>
      </c>
      <c r="F97" s="43"/>
      <c r="G97" s="43"/>
      <c r="H97" s="43"/>
    </row>
    <row r="98" s="50" customFormat="true" ht="16.5" hidden="false" customHeight="true" outlineLevel="0" collapsed="false">
      <c r="A98" s="19"/>
      <c r="B98" s="42" t="s">
        <v>157</v>
      </c>
      <c r="C98" s="62" t="n">
        <v>969</v>
      </c>
      <c r="D98" s="33" t="s">
        <v>158</v>
      </c>
      <c r="E98" s="34" t="n">
        <f aca="false">E99+E102</f>
        <v>46902.061</v>
      </c>
      <c r="F98" s="43"/>
      <c r="G98" s="43"/>
      <c r="H98" s="43"/>
    </row>
    <row r="99" s="50" customFormat="true" ht="25.5" hidden="false" customHeight="false" outlineLevel="0" collapsed="false">
      <c r="A99" s="45"/>
      <c r="B99" s="63" t="s">
        <v>159</v>
      </c>
      <c r="C99" s="64" t="n">
        <v>969</v>
      </c>
      <c r="D99" s="48" t="s">
        <v>160</v>
      </c>
      <c r="E99" s="49" t="n">
        <f aca="false">E100+E101</f>
        <v>41719.761</v>
      </c>
      <c r="F99" s="43"/>
      <c r="G99" s="43"/>
      <c r="H99" s="43"/>
    </row>
    <row r="100" s="50" customFormat="true" ht="30.75" hidden="false" customHeight="true" outlineLevel="0" collapsed="false">
      <c r="A100" s="19"/>
      <c r="B100" s="71" t="s">
        <v>75</v>
      </c>
      <c r="C100" s="64" t="n">
        <v>969</v>
      </c>
      <c r="D100" s="48" t="s">
        <v>161</v>
      </c>
      <c r="E100" s="49" t="n">
        <v>40267.491</v>
      </c>
      <c r="F100" s="43"/>
      <c r="G100" s="43"/>
      <c r="H100" s="43"/>
    </row>
    <row r="101" s="50" customFormat="true" ht="13.5" hidden="false" customHeight="false" outlineLevel="0" collapsed="false">
      <c r="A101" s="19"/>
      <c r="B101" s="71" t="s">
        <v>63</v>
      </c>
      <c r="C101" s="64" t="n">
        <v>969</v>
      </c>
      <c r="D101" s="48" t="s">
        <v>162</v>
      </c>
      <c r="E101" s="49" t="n">
        <v>1452.27</v>
      </c>
      <c r="F101" s="43"/>
      <c r="G101" s="43"/>
      <c r="H101" s="43"/>
    </row>
    <row r="102" s="50" customFormat="true" ht="13.5" hidden="false" customHeight="false" outlineLevel="0" collapsed="false">
      <c r="A102" s="19"/>
      <c r="B102" s="71" t="s">
        <v>104</v>
      </c>
      <c r="C102" s="64" t="n">
        <v>969</v>
      </c>
      <c r="D102" s="48" t="s">
        <v>163</v>
      </c>
      <c r="E102" s="49" t="n">
        <f aca="false">E103+E104+E105</f>
        <v>5182.3</v>
      </c>
      <c r="F102" s="43"/>
      <c r="G102" s="43"/>
      <c r="H102" s="43"/>
    </row>
    <row r="103" s="50" customFormat="true" ht="28.5" hidden="false" customHeight="true" outlineLevel="0" collapsed="false">
      <c r="A103" s="19"/>
      <c r="B103" s="88" t="s">
        <v>164</v>
      </c>
      <c r="C103" s="64" t="n">
        <v>969</v>
      </c>
      <c r="D103" s="48" t="s">
        <v>165</v>
      </c>
      <c r="E103" s="49" t="n">
        <v>2703.817</v>
      </c>
      <c r="F103" s="43"/>
      <c r="G103" s="43"/>
      <c r="H103" s="43"/>
    </row>
    <row r="104" s="50" customFormat="true" ht="38.25" hidden="false" customHeight="false" outlineLevel="0" collapsed="false">
      <c r="A104" s="19"/>
      <c r="B104" s="89" t="s">
        <v>166</v>
      </c>
      <c r="C104" s="64" t="n">
        <v>969</v>
      </c>
      <c r="D104" s="65" t="s">
        <v>167</v>
      </c>
      <c r="E104" s="49" t="n">
        <v>1079.027</v>
      </c>
      <c r="F104" s="43"/>
      <c r="G104" s="43"/>
      <c r="H104" s="43"/>
    </row>
    <row r="105" s="50" customFormat="true" ht="51" hidden="false" customHeight="false" outlineLevel="0" collapsed="false">
      <c r="A105" s="19"/>
      <c r="B105" s="89" t="s">
        <v>168</v>
      </c>
      <c r="C105" s="64" t="n">
        <v>969</v>
      </c>
      <c r="D105" s="65" t="s">
        <v>169</v>
      </c>
      <c r="E105" s="49" t="n">
        <v>1399.456</v>
      </c>
      <c r="F105" s="43"/>
      <c r="G105" s="43"/>
      <c r="H105" s="43"/>
    </row>
    <row r="106" s="44" customFormat="true" ht="28.5" hidden="false" customHeight="true" outlineLevel="0" collapsed="false">
      <c r="A106" s="41"/>
      <c r="B106" s="42" t="s">
        <v>170</v>
      </c>
      <c r="C106" s="62" t="n">
        <v>969</v>
      </c>
      <c r="D106" s="33" t="s">
        <v>171</v>
      </c>
      <c r="E106" s="34" t="n">
        <f aca="false">E107+E112+E114</f>
        <v>13760.201</v>
      </c>
      <c r="F106" s="43"/>
      <c r="G106" s="43"/>
      <c r="H106" s="43"/>
    </row>
    <row r="107" s="50" customFormat="true" ht="25.5" hidden="false" customHeight="false" outlineLevel="0" collapsed="false">
      <c r="A107" s="45"/>
      <c r="B107" s="63" t="s">
        <v>144</v>
      </c>
      <c r="C107" s="64" t="n">
        <v>969</v>
      </c>
      <c r="D107" s="48" t="s">
        <v>172</v>
      </c>
      <c r="E107" s="49" t="n">
        <f aca="false">E108+E109+E110+E111</f>
        <v>10817.699</v>
      </c>
      <c r="F107" s="43"/>
      <c r="G107" s="43"/>
      <c r="H107" s="43"/>
    </row>
    <row r="108" s="44" customFormat="true" ht="27" hidden="false" customHeight="true" outlineLevel="0" collapsed="false">
      <c r="A108" s="41"/>
      <c r="B108" s="71" t="s">
        <v>75</v>
      </c>
      <c r="C108" s="64" t="n">
        <v>969</v>
      </c>
      <c r="D108" s="48" t="s">
        <v>173</v>
      </c>
      <c r="E108" s="49" t="n">
        <v>6324.008</v>
      </c>
      <c r="F108" s="43"/>
      <c r="G108" s="43"/>
      <c r="H108" s="43"/>
    </row>
    <row r="109" s="50" customFormat="true" ht="17.25" hidden="false" customHeight="true" outlineLevel="0" collapsed="false">
      <c r="A109" s="19"/>
      <c r="B109" s="82" t="s">
        <v>63</v>
      </c>
      <c r="C109" s="64" t="n">
        <v>969</v>
      </c>
      <c r="D109" s="48" t="s">
        <v>174</v>
      </c>
      <c r="E109" s="53" t="n">
        <v>2703.772</v>
      </c>
      <c r="F109" s="43"/>
      <c r="G109" s="43"/>
      <c r="H109" s="43"/>
    </row>
    <row r="110" s="50" customFormat="true" ht="26.25" hidden="false" customHeight="false" outlineLevel="0" collapsed="false">
      <c r="A110" s="19"/>
      <c r="B110" s="51" t="s">
        <v>175</v>
      </c>
      <c r="C110" s="64" t="n">
        <v>969</v>
      </c>
      <c r="D110" s="48" t="s">
        <v>176</v>
      </c>
      <c r="E110" s="53" t="n">
        <v>173.205</v>
      </c>
      <c r="F110" s="43"/>
      <c r="G110" s="43"/>
      <c r="H110" s="43"/>
    </row>
    <row r="111" s="50" customFormat="true" ht="38.25" hidden="false" customHeight="true" outlineLevel="0" collapsed="false">
      <c r="A111" s="19"/>
      <c r="B111" s="58" t="s">
        <v>177</v>
      </c>
      <c r="C111" s="52" t="n">
        <v>969</v>
      </c>
      <c r="D111" s="48" t="s">
        <v>178</v>
      </c>
      <c r="E111" s="49" t="n">
        <v>1616.714</v>
      </c>
      <c r="F111" s="43"/>
      <c r="G111" s="43"/>
      <c r="H111" s="43"/>
    </row>
    <row r="112" s="50" customFormat="true" ht="18.75" hidden="false" customHeight="true" outlineLevel="0" collapsed="false">
      <c r="A112" s="19"/>
      <c r="B112" s="76" t="s">
        <v>179</v>
      </c>
      <c r="C112" s="52" t="n">
        <v>969</v>
      </c>
      <c r="D112" s="48" t="s">
        <v>180</v>
      </c>
      <c r="E112" s="49" t="n">
        <f aca="false">E113</f>
        <v>2585.136</v>
      </c>
      <c r="F112" s="43"/>
      <c r="G112" s="43"/>
      <c r="H112" s="43"/>
    </row>
    <row r="113" s="50" customFormat="true" ht="26.25" hidden="false" customHeight="true" outlineLevel="0" collapsed="false">
      <c r="A113" s="19"/>
      <c r="B113" s="66" t="s">
        <v>181</v>
      </c>
      <c r="C113" s="52" t="n">
        <v>969</v>
      </c>
      <c r="D113" s="48" t="s">
        <v>182</v>
      </c>
      <c r="E113" s="49" t="n">
        <v>2585.136</v>
      </c>
      <c r="F113" s="43"/>
      <c r="G113" s="43"/>
      <c r="H113" s="43"/>
    </row>
    <row r="114" s="50" customFormat="true" ht="15.75" hidden="false" customHeight="true" outlineLevel="0" collapsed="false">
      <c r="A114" s="19"/>
      <c r="B114" s="76" t="s">
        <v>153</v>
      </c>
      <c r="C114" s="52" t="n">
        <v>969</v>
      </c>
      <c r="D114" s="48" t="s">
        <v>183</v>
      </c>
      <c r="E114" s="49" t="n">
        <f aca="false">E115+E116</f>
        <v>357.366</v>
      </c>
      <c r="F114" s="43"/>
      <c r="G114" s="43"/>
      <c r="H114" s="43"/>
    </row>
    <row r="115" s="50" customFormat="true" ht="24.75" hidden="false" customHeight="true" outlineLevel="0" collapsed="false">
      <c r="A115" s="19"/>
      <c r="B115" s="74" t="s">
        <v>155</v>
      </c>
      <c r="C115" s="52" t="n">
        <v>969</v>
      </c>
      <c r="D115" s="48" t="s">
        <v>184</v>
      </c>
      <c r="E115" s="49" t="n">
        <v>51.053</v>
      </c>
      <c r="F115" s="43"/>
      <c r="G115" s="43"/>
      <c r="H115" s="43"/>
    </row>
    <row r="116" s="50" customFormat="true" ht="24.75" hidden="false" customHeight="true" outlineLevel="0" collapsed="false">
      <c r="A116" s="19"/>
      <c r="B116" s="74" t="s">
        <v>185</v>
      </c>
      <c r="C116" s="52" t="n">
        <v>969</v>
      </c>
      <c r="D116" s="48" t="s">
        <v>186</v>
      </c>
      <c r="E116" s="49" t="n">
        <v>306.313</v>
      </c>
      <c r="F116" s="43"/>
      <c r="G116" s="43"/>
      <c r="H116" s="43"/>
    </row>
    <row r="117" s="44" customFormat="true" ht="26.25" hidden="false" customHeight="true" outlineLevel="0" collapsed="false">
      <c r="A117" s="41"/>
      <c r="B117" s="42" t="s">
        <v>187</v>
      </c>
      <c r="C117" s="55" t="n">
        <v>969</v>
      </c>
      <c r="D117" s="33" t="s">
        <v>188</v>
      </c>
      <c r="E117" s="34" t="n">
        <f aca="false">E118</f>
        <v>100</v>
      </c>
      <c r="F117" s="43"/>
      <c r="G117" s="43"/>
      <c r="H117" s="43"/>
    </row>
    <row r="118" s="50" customFormat="true" ht="25.5" hidden="false" customHeight="false" outlineLevel="0" collapsed="false">
      <c r="A118" s="45"/>
      <c r="B118" s="63" t="s">
        <v>189</v>
      </c>
      <c r="C118" s="52" t="n">
        <v>969</v>
      </c>
      <c r="D118" s="48" t="s">
        <v>190</v>
      </c>
      <c r="E118" s="49" t="n">
        <f aca="false">E119</f>
        <v>100</v>
      </c>
      <c r="F118" s="43"/>
      <c r="G118" s="43"/>
      <c r="H118" s="43"/>
    </row>
    <row r="119" s="50" customFormat="true" ht="15.75" hidden="false" customHeight="true" outlineLevel="0" collapsed="false">
      <c r="A119" s="19"/>
      <c r="B119" s="51" t="s">
        <v>191</v>
      </c>
      <c r="C119" s="52" t="n">
        <v>969</v>
      </c>
      <c r="D119" s="48" t="s">
        <v>192</v>
      </c>
      <c r="E119" s="49" t="n">
        <v>100</v>
      </c>
      <c r="F119" s="43"/>
      <c r="G119" s="43"/>
      <c r="H119" s="43"/>
    </row>
    <row r="120" s="44" customFormat="true" ht="26.25" hidden="false" customHeight="false" outlineLevel="0" collapsed="false">
      <c r="A120" s="41"/>
      <c r="B120" s="42" t="s">
        <v>193</v>
      </c>
      <c r="C120" s="62" t="n">
        <v>969</v>
      </c>
      <c r="D120" s="33" t="s">
        <v>194</v>
      </c>
      <c r="E120" s="34" t="n">
        <f aca="false">E121+E126+E131</f>
        <v>58316.933</v>
      </c>
      <c r="F120" s="43"/>
      <c r="G120" s="43"/>
      <c r="H120" s="43"/>
    </row>
    <row r="121" s="50" customFormat="true" ht="27" hidden="false" customHeight="true" outlineLevel="0" collapsed="false">
      <c r="A121" s="45"/>
      <c r="B121" s="90" t="s">
        <v>195</v>
      </c>
      <c r="C121" s="64" t="n">
        <v>969</v>
      </c>
      <c r="D121" s="48" t="s">
        <v>196</v>
      </c>
      <c r="E121" s="49" t="n">
        <f aca="false">SUM(E122:E125)</f>
        <v>20746.809</v>
      </c>
      <c r="F121" s="43"/>
      <c r="G121" s="43"/>
      <c r="H121" s="43"/>
    </row>
    <row r="122" s="50" customFormat="true" ht="26.25" hidden="false" customHeight="false" outlineLevel="0" collapsed="false">
      <c r="A122" s="19"/>
      <c r="B122" s="51" t="s">
        <v>197</v>
      </c>
      <c r="C122" s="64" t="n">
        <v>969</v>
      </c>
      <c r="D122" s="48" t="s">
        <v>198</v>
      </c>
      <c r="E122" s="49" t="n">
        <v>1777.82</v>
      </c>
      <c r="F122" s="43"/>
      <c r="G122" s="43"/>
      <c r="H122" s="43"/>
    </row>
    <row r="123" s="50" customFormat="true" ht="27.75" hidden="false" customHeight="true" outlineLevel="0" collapsed="false">
      <c r="A123" s="19"/>
      <c r="B123" s="71" t="s">
        <v>75</v>
      </c>
      <c r="C123" s="52" t="n">
        <v>969</v>
      </c>
      <c r="D123" s="48" t="s">
        <v>199</v>
      </c>
      <c r="E123" s="49" t="n">
        <v>18257.54</v>
      </c>
      <c r="F123" s="43"/>
      <c r="G123" s="43"/>
      <c r="H123" s="43"/>
    </row>
    <row r="124" s="50" customFormat="true" ht="15.75" hidden="false" customHeight="true" outlineLevel="0" collapsed="false">
      <c r="A124" s="19"/>
      <c r="B124" s="76" t="s">
        <v>200</v>
      </c>
      <c r="C124" s="52" t="n">
        <v>969</v>
      </c>
      <c r="D124" s="48" t="s">
        <v>201</v>
      </c>
      <c r="E124" s="53" t="n">
        <v>436.449</v>
      </c>
      <c r="F124" s="43"/>
      <c r="G124" s="43"/>
      <c r="H124" s="43"/>
    </row>
    <row r="125" s="50" customFormat="true" ht="24.75" hidden="false" customHeight="true" outlineLevel="0" collapsed="false">
      <c r="A125" s="19"/>
      <c r="B125" s="76" t="s">
        <v>202</v>
      </c>
      <c r="C125" s="52" t="n">
        <v>969</v>
      </c>
      <c r="D125" s="48" t="s">
        <v>203</v>
      </c>
      <c r="E125" s="53" t="n">
        <v>275</v>
      </c>
      <c r="F125" s="43"/>
      <c r="G125" s="43"/>
      <c r="H125" s="43"/>
    </row>
    <row r="126" s="50" customFormat="true" ht="27" hidden="false" customHeight="true" outlineLevel="0" collapsed="false">
      <c r="A126" s="45"/>
      <c r="B126" s="91" t="s">
        <v>204</v>
      </c>
      <c r="C126" s="52" t="n">
        <v>969</v>
      </c>
      <c r="D126" s="48" t="s">
        <v>205</v>
      </c>
      <c r="E126" s="49" t="n">
        <f aca="false">SUM(E127:E130)</f>
        <v>37486.803</v>
      </c>
      <c r="F126" s="43"/>
      <c r="G126" s="43"/>
      <c r="H126" s="43"/>
    </row>
    <row r="127" s="50" customFormat="true" ht="24.75" hidden="false" customHeight="true" outlineLevel="0" collapsed="false">
      <c r="A127" s="19"/>
      <c r="B127" s="51" t="s">
        <v>206</v>
      </c>
      <c r="C127" s="64" t="n">
        <v>969</v>
      </c>
      <c r="D127" s="48" t="s">
        <v>207</v>
      </c>
      <c r="E127" s="49" t="n">
        <f aca="false">5000.998+31752.969</f>
        <v>36753.967</v>
      </c>
      <c r="F127" s="43"/>
      <c r="G127" s="43"/>
      <c r="H127" s="43"/>
    </row>
    <row r="128" s="50" customFormat="true" ht="14.25" hidden="false" customHeight="true" outlineLevel="0" collapsed="false">
      <c r="A128" s="19"/>
      <c r="B128" s="82" t="s">
        <v>63</v>
      </c>
      <c r="C128" s="64" t="n">
        <v>969</v>
      </c>
      <c r="D128" s="48" t="s">
        <v>208</v>
      </c>
      <c r="E128" s="49" t="n">
        <v>281.955</v>
      </c>
      <c r="F128" s="43"/>
      <c r="G128" s="43"/>
      <c r="H128" s="43"/>
    </row>
    <row r="129" s="50" customFormat="true" ht="13.5" hidden="false" customHeight="false" outlineLevel="0" collapsed="false">
      <c r="A129" s="19"/>
      <c r="B129" s="51" t="s">
        <v>209</v>
      </c>
      <c r="C129" s="64" t="n">
        <v>969</v>
      </c>
      <c r="D129" s="48" t="s">
        <v>210</v>
      </c>
      <c r="E129" s="49" t="n">
        <v>150</v>
      </c>
      <c r="F129" s="43"/>
      <c r="G129" s="43"/>
      <c r="H129" s="43"/>
    </row>
    <row r="130" s="50" customFormat="true" ht="39" hidden="false" customHeight="false" outlineLevel="0" collapsed="false">
      <c r="A130" s="19"/>
      <c r="B130" s="51" t="s">
        <v>211</v>
      </c>
      <c r="C130" s="52" t="n">
        <v>969</v>
      </c>
      <c r="D130" s="48" t="s">
        <v>212</v>
      </c>
      <c r="E130" s="53" t="n">
        <v>300.881</v>
      </c>
      <c r="F130" s="43"/>
      <c r="G130" s="43"/>
      <c r="H130" s="43"/>
    </row>
    <row r="131" s="50" customFormat="true" ht="13.5" hidden="false" customHeight="false" outlineLevel="0" collapsed="false">
      <c r="A131" s="19"/>
      <c r="B131" s="63" t="s">
        <v>213</v>
      </c>
      <c r="C131" s="64" t="n">
        <v>969</v>
      </c>
      <c r="D131" s="48" t="s">
        <v>214</v>
      </c>
      <c r="E131" s="49" t="n">
        <f aca="false">SUM(E132:E132)</f>
        <v>83.321</v>
      </c>
      <c r="F131" s="43"/>
      <c r="G131" s="43"/>
      <c r="H131" s="43"/>
    </row>
    <row r="132" s="50" customFormat="true" ht="26.25" hidden="false" customHeight="false" outlineLevel="0" collapsed="false">
      <c r="A132" s="19"/>
      <c r="B132" s="51" t="s">
        <v>215</v>
      </c>
      <c r="C132" s="52" t="n">
        <v>969</v>
      </c>
      <c r="D132" s="48" t="s">
        <v>216</v>
      </c>
      <c r="E132" s="49" t="n">
        <v>83.321</v>
      </c>
      <c r="F132" s="43"/>
      <c r="G132" s="43"/>
      <c r="H132" s="43"/>
    </row>
    <row r="133" s="44" customFormat="true" ht="39" hidden="false" customHeight="false" outlineLevel="0" collapsed="false">
      <c r="A133" s="41"/>
      <c r="B133" s="42" t="s">
        <v>217</v>
      </c>
      <c r="C133" s="62" t="n">
        <v>969</v>
      </c>
      <c r="D133" s="33" t="s">
        <v>218</v>
      </c>
      <c r="E133" s="34" t="n">
        <f aca="false">E134</f>
        <v>13674.516</v>
      </c>
      <c r="F133" s="43"/>
      <c r="G133" s="43"/>
      <c r="H133" s="43"/>
    </row>
    <row r="134" s="50" customFormat="true" ht="38.25" hidden="false" customHeight="false" outlineLevel="0" collapsed="false">
      <c r="A134" s="45"/>
      <c r="B134" s="46" t="s">
        <v>219</v>
      </c>
      <c r="C134" s="64" t="n">
        <v>969</v>
      </c>
      <c r="D134" s="48" t="s">
        <v>220</v>
      </c>
      <c r="E134" s="49" t="n">
        <f aca="false">E135+E136</f>
        <v>13674.516</v>
      </c>
      <c r="F134" s="43"/>
      <c r="G134" s="43"/>
      <c r="H134" s="43"/>
    </row>
    <row r="135" customFormat="false" ht="26.25" hidden="false" customHeight="false" outlineLevel="0" collapsed="false">
      <c r="A135" s="19"/>
      <c r="B135" s="58" t="s">
        <v>127</v>
      </c>
      <c r="C135" s="64" t="n">
        <v>969</v>
      </c>
      <c r="D135" s="65" t="s">
        <v>221</v>
      </c>
      <c r="E135" s="49" t="n">
        <v>5289.63</v>
      </c>
      <c r="F135" s="43"/>
      <c r="G135" s="43"/>
      <c r="H135" s="43"/>
    </row>
    <row r="136" customFormat="false" ht="26.25" hidden="false" customHeight="false" outlineLevel="0" collapsed="false">
      <c r="A136" s="19"/>
      <c r="B136" s="71" t="s">
        <v>75</v>
      </c>
      <c r="C136" s="64" t="n">
        <v>969</v>
      </c>
      <c r="D136" s="48" t="s">
        <v>222</v>
      </c>
      <c r="E136" s="49" t="n">
        <v>8384.886</v>
      </c>
      <c r="F136" s="43"/>
      <c r="G136" s="43"/>
      <c r="H136" s="43"/>
      <c r="I136" s="92"/>
    </row>
    <row r="137" s="40" customFormat="true" ht="24.75" hidden="false" customHeight="true" outlineLevel="0" collapsed="false">
      <c r="A137" s="37" t="s">
        <v>223</v>
      </c>
      <c r="B137" s="93" t="s">
        <v>224</v>
      </c>
      <c r="C137" s="94" t="s">
        <v>20</v>
      </c>
      <c r="D137" s="95" t="s">
        <v>225</v>
      </c>
      <c r="E137" s="34" t="n">
        <f aca="false">E138+E142+E154+E166+E170</f>
        <v>63796.596</v>
      </c>
      <c r="F137" s="43"/>
      <c r="G137" s="43"/>
      <c r="H137" s="43"/>
    </row>
    <row r="138" s="50" customFormat="true" ht="25.5" hidden="false" customHeight="false" outlineLevel="0" collapsed="false">
      <c r="A138" s="19"/>
      <c r="B138" s="60" t="s">
        <v>226</v>
      </c>
      <c r="C138" s="94" t="s">
        <v>26</v>
      </c>
      <c r="D138" s="95" t="s">
        <v>227</v>
      </c>
      <c r="E138" s="34" t="n">
        <f aca="false">E140</f>
        <v>50</v>
      </c>
      <c r="F138" s="43"/>
      <c r="G138" s="43"/>
      <c r="H138" s="43"/>
    </row>
    <row r="139" s="50" customFormat="true" ht="13.5" hidden="false" customHeight="false" outlineLevel="0" collapsed="false">
      <c r="A139" s="19"/>
      <c r="B139" s="86" t="s">
        <v>25</v>
      </c>
      <c r="C139" s="94" t="s">
        <v>26</v>
      </c>
      <c r="D139" s="95" t="s">
        <v>227</v>
      </c>
      <c r="E139" s="34" t="n">
        <f aca="false">E140</f>
        <v>50</v>
      </c>
      <c r="F139" s="43"/>
      <c r="G139" s="43"/>
      <c r="H139" s="43"/>
    </row>
    <row r="140" s="50" customFormat="true" ht="38.25" hidden="false" customHeight="false" outlineLevel="0" collapsed="false">
      <c r="A140" s="45"/>
      <c r="B140" s="46" t="s">
        <v>228</v>
      </c>
      <c r="C140" s="96" t="s">
        <v>26</v>
      </c>
      <c r="D140" s="97" t="s">
        <v>229</v>
      </c>
      <c r="E140" s="49" t="n">
        <f aca="false">E141</f>
        <v>50</v>
      </c>
      <c r="F140" s="43"/>
      <c r="G140" s="43"/>
      <c r="H140" s="43"/>
    </row>
    <row r="141" s="50" customFormat="true" ht="13.5" hidden="false" customHeight="true" outlineLevel="0" collapsed="false">
      <c r="A141" s="19"/>
      <c r="B141" s="54" t="s">
        <v>230</v>
      </c>
      <c r="C141" s="96" t="s">
        <v>26</v>
      </c>
      <c r="D141" s="48" t="s">
        <v>231</v>
      </c>
      <c r="E141" s="49" t="n">
        <v>50</v>
      </c>
      <c r="F141" s="43"/>
      <c r="G141" s="43"/>
      <c r="H141" s="43"/>
    </row>
    <row r="142" s="44" customFormat="true" ht="51.75" hidden="false" customHeight="true" outlineLevel="0" collapsed="false">
      <c r="A142" s="41"/>
      <c r="B142" s="86" t="s">
        <v>232</v>
      </c>
      <c r="C142" s="39" t="s">
        <v>26</v>
      </c>
      <c r="D142" s="95" t="s">
        <v>233</v>
      </c>
      <c r="E142" s="34" t="n">
        <f aca="false">E143</f>
        <v>36431.536</v>
      </c>
      <c r="F142" s="43"/>
      <c r="G142" s="43"/>
      <c r="H142" s="43"/>
    </row>
    <row r="143" s="44" customFormat="true" ht="13.5" hidden="false" customHeight="false" outlineLevel="0" collapsed="false">
      <c r="A143" s="41"/>
      <c r="B143" s="86" t="s">
        <v>25</v>
      </c>
      <c r="C143" s="39" t="s">
        <v>26</v>
      </c>
      <c r="D143" s="95" t="s">
        <v>233</v>
      </c>
      <c r="E143" s="34" t="n">
        <f aca="false">E144+E152</f>
        <v>36431.536</v>
      </c>
      <c r="F143" s="43"/>
      <c r="G143" s="43"/>
      <c r="H143" s="43"/>
    </row>
    <row r="144" s="50" customFormat="true" ht="38.25" hidden="false" customHeight="false" outlineLevel="0" collapsed="false">
      <c r="A144" s="45"/>
      <c r="B144" s="98" t="s">
        <v>234</v>
      </c>
      <c r="C144" s="47" t="s">
        <v>26</v>
      </c>
      <c r="D144" s="97" t="s">
        <v>235</v>
      </c>
      <c r="E144" s="49" t="n">
        <f aca="false">SUM(E145:E151)</f>
        <v>25615.536</v>
      </c>
      <c r="F144" s="43"/>
      <c r="G144" s="43"/>
      <c r="H144" s="43"/>
    </row>
    <row r="145" s="50" customFormat="true" ht="26.25" hidden="false" customHeight="false" outlineLevel="0" collapsed="false">
      <c r="A145" s="45"/>
      <c r="B145" s="76" t="s">
        <v>236</v>
      </c>
      <c r="C145" s="47" t="s">
        <v>26</v>
      </c>
      <c r="D145" s="48" t="s">
        <v>237</v>
      </c>
      <c r="E145" s="49" t="n">
        <v>900</v>
      </c>
      <c r="F145" s="43"/>
      <c r="G145" s="43"/>
      <c r="H145" s="43"/>
    </row>
    <row r="146" s="44" customFormat="true" ht="25.5" hidden="false" customHeight="false" outlineLevel="0" collapsed="false">
      <c r="A146" s="41"/>
      <c r="B146" s="99" t="s">
        <v>238</v>
      </c>
      <c r="C146" s="64" t="n">
        <v>961</v>
      </c>
      <c r="D146" s="48" t="s">
        <v>239</v>
      </c>
      <c r="E146" s="49" t="n">
        <v>2025.6</v>
      </c>
      <c r="F146" s="43"/>
      <c r="G146" s="43"/>
      <c r="H146" s="43"/>
    </row>
    <row r="147" s="44" customFormat="true" ht="27" hidden="false" customHeight="true" outlineLevel="0" collapsed="false">
      <c r="A147" s="41"/>
      <c r="B147" s="63" t="s">
        <v>240</v>
      </c>
      <c r="C147" s="64" t="n">
        <v>961</v>
      </c>
      <c r="D147" s="48" t="s">
        <v>241</v>
      </c>
      <c r="E147" s="49" t="n">
        <v>9769.6</v>
      </c>
      <c r="F147" s="43"/>
      <c r="G147" s="43"/>
      <c r="H147" s="43"/>
    </row>
    <row r="148" s="44" customFormat="true" ht="27" hidden="false" customHeight="true" outlineLevel="0" collapsed="false">
      <c r="A148" s="41"/>
      <c r="B148" s="74" t="s">
        <v>242</v>
      </c>
      <c r="C148" s="64" t="n">
        <v>961</v>
      </c>
      <c r="D148" s="48" t="s">
        <v>243</v>
      </c>
      <c r="E148" s="49" t="n">
        <v>10660.336</v>
      </c>
      <c r="F148" s="43"/>
      <c r="G148" s="43"/>
      <c r="H148" s="43"/>
    </row>
    <row r="149" s="44" customFormat="true" ht="26.25" hidden="false" customHeight="true" outlineLevel="0" collapsed="false">
      <c r="A149" s="41"/>
      <c r="B149" s="63" t="s">
        <v>244</v>
      </c>
      <c r="C149" s="64" t="n">
        <v>961</v>
      </c>
      <c r="D149" s="97" t="s">
        <v>245</v>
      </c>
      <c r="E149" s="49" t="n">
        <v>500</v>
      </c>
      <c r="F149" s="43"/>
      <c r="G149" s="43"/>
      <c r="H149" s="43"/>
    </row>
    <row r="150" s="44" customFormat="true" ht="39.75" hidden="false" customHeight="true" outlineLevel="0" collapsed="false">
      <c r="A150" s="41"/>
      <c r="B150" s="74" t="s">
        <v>246</v>
      </c>
      <c r="C150" s="47" t="s">
        <v>26</v>
      </c>
      <c r="D150" s="97" t="s">
        <v>247</v>
      </c>
      <c r="E150" s="49" t="n">
        <v>1560</v>
      </c>
      <c r="F150" s="43"/>
      <c r="G150" s="43"/>
      <c r="H150" s="43"/>
    </row>
    <row r="151" s="44" customFormat="true" ht="27" hidden="false" customHeight="true" outlineLevel="0" collapsed="false">
      <c r="A151" s="41"/>
      <c r="B151" s="74" t="s">
        <v>248</v>
      </c>
      <c r="C151" s="47" t="s">
        <v>26</v>
      </c>
      <c r="D151" s="97" t="s">
        <v>249</v>
      </c>
      <c r="E151" s="49" t="n">
        <v>200</v>
      </c>
      <c r="F151" s="43"/>
      <c r="G151" s="43"/>
      <c r="H151" s="43"/>
    </row>
    <row r="152" s="44" customFormat="true" ht="27" hidden="false" customHeight="true" outlineLevel="0" collapsed="false">
      <c r="A152" s="41"/>
      <c r="B152" s="46" t="s">
        <v>250</v>
      </c>
      <c r="C152" s="47" t="s">
        <v>26</v>
      </c>
      <c r="D152" s="97" t="s">
        <v>251</v>
      </c>
      <c r="E152" s="49" t="n">
        <f aca="false">SUM(E153)</f>
        <v>10816</v>
      </c>
      <c r="F152" s="43"/>
      <c r="G152" s="43"/>
      <c r="H152" s="43"/>
    </row>
    <row r="153" s="44" customFormat="true" ht="27" hidden="false" customHeight="true" outlineLevel="0" collapsed="false">
      <c r="A153" s="41"/>
      <c r="B153" s="74" t="s">
        <v>252</v>
      </c>
      <c r="C153" s="47" t="s">
        <v>26</v>
      </c>
      <c r="D153" s="97" t="s">
        <v>253</v>
      </c>
      <c r="E153" s="49" t="n">
        <v>10816</v>
      </c>
      <c r="F153" s="43"/>
      <c r="G153" s="43"/>
      <c r="H153" s="43"/>
    </row>
    <row r="154" s="44" customFormat="true" ht="51.75" hidden="false" customHeight="true" outlineLevel="0" collapsed="false">
      <c r="A154" s="41"/>
      <c r="B154" s="78" t="s">
        <v>254</v>
      </c>
      <c r="C154" s="39" t="s">
        <v>20</v>
      </c>
      <c r="D154" s="95" t="s">
        <v>255</v>
      </c>
      <c r="E154" s="34" t="n">
        <f aca="false">E155</f>
        <v>515.06</v>
      </c>
      <c r="F154" s="43"/>
      <c r="G154" s="43"/>
      <c r="H154" s="43"/>
    </row>
    <row r="155" s="50" customFormat="true" ht="38.25" hidden="false" customHeight="false" outlineLevel="0" collapsed="false">
      <c r="A155" s="45"/>
      <c r="B155" s="46" t="s">
        <v>256</v>
      </c>
      <c r="C155" s="47" t="s">
        <v>20</v>
      </c>
      <c r="D155" s="48" t="s">
        <v>257</v>
      </c>
      <c r="E155" s="49" t="n">
        <f aca="false">E156+E161+E163</f>
        <v>515.06</v>
      </c>
      <c r="F155" s="43"/>
      <c r="G155" s="43"/>
      <c r="H155" s="43"/>
    </row>
    <row r="156" s="80" customFormat="true" ht="13.5" hidden="false" customHeight="false" outlineLevel="0" collapsed="false">
      <c r="A156" s="41"/>
      <c r="B156" s="100" t="s">
        <v>258</v>
      </c>
      <c r="C156" s="47" t="s">
        <v>20</v>
      </c>
      <c r="D156" s="48" t="s">
        <v>259</v>
      </c>
      <c r="E156" s="49" t="n">
        <f aca="false">SUM(E157:E160)</f>
        <v>289.74</v>
      </c>
      <c r="F156" s="43"/>
      <c r="G156" s="43"/>
      <c r="H156" s="43"/>
    </row>
    <row r="157" customFormat="false" ht="12" hidden="false" customHeight="true" outlineLevel="0" collapsed="false">
      <c r="A157" s="19"/>
      <c r="B157" s="100" t="s">
        <v>25</v>
      </c>
      <c r="C157" s="101" t="n">
        <v>961</v>
      </c>
      <c r="D157" s="48" t="s">
        <v>259</v>
      </c>
      <c r="E157" s="49" t="n">
        <v>196</v>
      </c>
      <c r="F157" s="43"/>
      <c r="G157" s="43"/>
      <c r="H157" s="43"/>
    </row>
    <row r="158" customFormat="false" ht="25.5" hidden="false" customHeight="false" outlineLevel="0" collapsed="false">
      <c r="A158" s="19"/>
      <c r="B158" s="102" t="s">
        <v>260</v>
      </c>
      <c r="C158" s="101" t="n">
        <v>966</v>
      </c>
      <c r="D158" s="48" t="s">
        <v>259</v>
      </c>
      <c r="E158" s="49" t="n">
        <v>3.75</v>
      </c>
      <c r="F158" s="43"/>
      <c r="G158" s="43"/>
      <c r="H158" s="43"/>
    </row>
    <row r="159" customFormat="false" ht="25.5" hidden="false" customHeight="false" outlineLevel="0" collapsed="false">
      <c r="A159" s="19"/>
      <c r="B159" s="100" t="s">
        <v>140</v>
      </c>
      <c r="C159" s="101" t="n">
        <v>969</v>
      </c>
      <c r="D159" s="48" t="s">
        <v>259</v>
      </c>
      <c r="E159" s="49" t="n">
        <v>61.45</v>
      </c>
      <c r="F159" s="43"/>
      <c r="G159" s="43"/>
      <c r="H159" s="43"/>
    </row>
    <row r="160" customFormat="false" ht="25.5" hidden="false" customHeight="false" outlineLevel="0" collapsed="false">
      <c r="A160" s="19"/>
      <c r="B160" s="100" t="s">
        <v>261</v>
      </c>
      <c r="C160" s="101" t="n">
        <v>992</v>
      </c>
      <c r="D160" s="48" t="s">
        <v>259</v>
      </c>
      <c r="E160" s="49" t="n">
        <v>28.54</v>
      </c>
      <c r="F160" s="43"/>
      <c r="G160" s="43"/>
      <c r="H160" s="43"/>
    </row>
    <row r="161" s="80" customFormat="true" ht="13.5" hidden="false" customHeight="false" outlineLevel="0" collapsed="false">
      <c r="A161" s="41"/>
      <c r="B161" s="54" t="s">
        <v>262</v>
      </c>
      <c r="C161" s="47" t="s">
        <v>20</v>
      </c>
      <c r="D161" s="48" t="s">
        <v>263</v>
      </c>
      <c r="E161" s="49" t="n">
        <f aca="false">SUM(E162:E162)</f>
        <v>177.62</v>
      </c>
      <c r="F161" s="43"/>
      <c r="G161" s="43"/>
      <c r="H161" s="43"/>
    </row>
    <row r="162" s="80" customFormat="true" ht="13.5" hidden="false" customHeight="false" outlineLevel="0" collapsed="false">
      <c r="A162" s="41"/>
      <c r="B162" s="100" t="s">
        <v>25</v>
      </c>
      <c r="C162" s="101" t="n">
        <v>961</v>
      </c>
      <c r="D162" s="48" t="s">
        <v>263</v>
      </c>
      <c r="E162" s="49" t="n">
        <v>177.62</v>
      </c>
      <c r="F162" s="43"/>
      <c r="G162" s="43"/>
      <c r="H162" s="43"/>
    </row>
    <row r="163" s="80" customFormat="true" ht="13.5" hidden="false" customHeight="false" outlineLevel="0" collapsed="false">
      <c r="A163" s="41"/>
      <c r="B163" s="100" t="s">
        <v>264</v>
      </c>
      <c r="C163" s="47" t="s">
        <v>20</v>
      </c>
      <c r="D163" s="48" t="s">
        <v>265</v>
      </c>
      <c r="E163" s="49" t="n">
        <f aca="false">SUM(E164:E165)</f>
        <v>47.7</v>
      </c>
      <c r="F163" s="43"/>
      <c r="G163" s="43"/>
      <c r="H163" s="43"/>
    </row>
    <row r="164" s="80" customFormat="true" ht="13.5" hidden="false" customHeight="false" outlineLevel="0" collapsed="false">
      <c r="A164" s="41"/>
      <c r="B164" s="100" t="s">
        <v>25</v>
      </c>
      <c r="C164" s="101" t="n">
        <v>961</v>
      </c>
      <c r="D164" s="48" t="s">
        <v>265</v>
      </c>
      <c r="E164" s="49" t="n">
        <v>41.7</v>
      </c>
      <c r="F164" s="43"/>
      <c r="G164" s="43"/>
      <c r="H164" s="43"/>
    </row>
    <row r="165" s="80" customFormat="true" ht="25.5" hidden="false" customHeight="false" outlineLevel="0" collapsed="false">
      <c r="A165" s="41"/>
      <c r="B165" s="100" t="s">
        <v>261</v>
      </c>
      <c r="C165" s="64" t="n">
        <v>992</v>
      </c>
      <c r="D165" s="48" t="s">
        <v>265</v>
      </c>
      <c r="E165" s="49" t="n">
        <v>6</v>
      </c>
      <c r="F165" s="43"/>
      <c r="G165" s="43"/>
      <c r="H165" s="43"/>
    </row>
    <row r="166" s="80" customFormat="true" ht="37.5" hidden="false" customHeight="true" outlineLevel="0" collapsed="false">
      <c r="A166" s="41"/>
      <c r="B166" s="78" t="s">
        <v>266</v>
      </c>
      <c r="C166" s="62" t="s">
        <v>20</v>
      </c>
      <c r="D166" s="33" t="s">
        <v>267</v>
      </c>
      <c r="E166" s="34" t="n">
        <f aca="false">E167</f>
        <v>50</v>
      </c>
      <c r="F166" s="43"/>
      <c r="G166" s="43"/>
      <c r="H166" s="43"/>
    </row>
    <row r="167" s="80" customFormat="true" ht="13.5" hidden="false" customHeight="true" outlineLevel="0" collapsed="false">
      <c r="A167" s="41"/>
      <c r="B167" s="103" t="s">
        <v>25</v>
      </c>
      <c r="C167" s="104" t="n">
        <v>961</v>
      </c>
      <c r="D167" s="33" t="s">
        <v>267</v>
      </c>
      <c r="E167" s="34" t="n">
        <f aca="false">E168</f>
        <v>50</v>
      </c>
      <c r="F167" s="43"/>
      <c r="G167" s="43"/>
      <c r="H167" s="43"/>
    </row>
    <row r="168" s="80" customFormat="true" ht="25.5" hidden="false" customHeight="false" outlineLevel="0" collapsed="false">
      <c r="A168" s="41"/>
      <c r="B168" s="105" t="s">
        <v>268</v>
      </c>
      <c r="C168" s="73" t="n">
        <v>961</v>
      </c>
      <c r="D168" s="48" t="s">
        <v>269</v>
      </c>
      <c r="E168" s="49" t="n">
        <f aca="false">E169</f>
        <v>50</v>
      </c>
      <c r="F168" s="43"/>
      <c r="G168" s="43"/>
      <c r="H168" s="43"/>
    </row>
    <row r="169" s="80" customFormat="true" ht="25.5" hidden="false" customHeight="false" outlineLevel="0" collapsed="false">
      <c r="A169" s="41"/>
      <c r="B169" s="105" t="s">
        <v>270</v>
      </c>
      <c r="C169" s="73" t="n">
        <v>961</v>
      </c>
      <c r="D169" s="48" t="s">
        <v>271</v>
      </c>
      <c r="E169" s="49" t="n">
        <v>50</v>
      </c>
      <c r="F169" s="43"/>
      <c r="G169" s="43"/>
      <c r="H169" s="43"/>
    </row>
    <row r="170" s="44" customFormat="true" ht="26.25" hidden="false" customHeight="false" outlineLevel="0" collapsed="false">
      <c r="A170" s="41"/>
      <c r="B170" s="84" t="s">
        <v>272</v>
      </c>
      <c r="C170" s="39" t="s">
        <v>26</v>
      </c>
      <c r="D170" s="33" t="s">
        <v>273</v>
      </c>
      <c r="E170" s="34" t="n">
        <f aca="false">E171</f>
        <v>26750</v>
      </c>
      <c r="F170" s="43"/>
      <c r="G170" s="43"/>
      <c r="H170" s="43"/>
    </row>
    <row r="171" s="50" customFormat="true" ht="25.5" hidden="false" customHeight="false" outlineLevel="0" collapsed="false">
      <c r="A171" s="45"/>
      <c r="B171" s="46" t="s">
        <v>274</v>
      </c>
      <c r="C171" s="47" t="s">
        <v>26</v>
      </c>
      <c r="D171" s="48" t="s">
        <v>275</v>
      </c>
      <c r="E171" s="49" t="n">
        <f aca="false">E172</f>
        <v>26750</v>
      </c>
      <c r="F171" s="43"/>
      <c r="G171" s="43"/>
      <c r="H171" s="43"/>
    </row>
    <row r="172" s="44" customFormat="true" ht="26.25" hidden="false" customHeight="false" outlineLevel="0" collapsed="false">
      <c r="A172" s="41"/>
      <c r="B172" s="58" t="s">
        <v>127</v>
      </c>
      <c r="C172" s="64" t="n">
        <v>961</v>
      </c>
      <c r="D172" s="48" t="s">
        <v>276</v>
      </c>
      <c r="E172" s="49" t="n">
        <v>26750</v>
      </c>
      <c r="F172" s="43"/>
      <c r="G172" s="43"/>
      <c r="H172" s="43"/>
    </row>
    <row r="173" s="40" customFormat="true" ht="25.5" hidden="false" customHeight="false" outlineLevel="0" collapsed="false">
      <c r="A173" s="37" t="s">
        <v>277</v>
      </c>
      <c r="B173" s="60" t="s">
        <v>278</v>
      </c>
      <c r="C173" s="33" t="s">
        <v>20</v>
      </c>
      <c r="D173" s="33" t="s">
        <v>279</v>
      </c>
      <c r="E173" s="34" t="n">
        <f aca="false">E174</f>
        <v>188129.795</v>
      </c>
      <c r="F173" s="43"/>
      <c r="G173" s="43"/>
      <c r="H173" s="43"/>
    </row>
    <row r="174" s="44" customFormat="true" ht="16.5" hidden="false" customHeight="true" outlineLevel="0" collapsed="false">
      <c r="A174" s="41"/>
      <c r="B174" s="86" t="s">
        <v>25</v>
      </c>
      <c r="C174" s="87" t="s">
        <v>26</v>
      </c>
      <c r="D174" s="33" t="s">
        <v>279</v>
      </c>
      <c r="E174" s="34" t="n">
        <f aca="false">E175+E179+E182</f>
        <v>188129.795</v>
      </c>
      <c r="F174" s="43"/>
      <c r="G174" s="43"/>
      <c r="H174" s="43"/>
    </row>
    <row r="175" s="50" customFormat="true" ht="24.75" hidden="false" customHeight="true" outlineLevel="0" collapsed="false">
      <c r="A175" s="45"/>
      <c r="B175" s="59" t="s">
        <v>280</v>
      </c>
      <c r="C175" s="106" t="s">
        <v>26</v>
      </c>
      <c r="D175" s="48" t="s">
        <v>281</v>
      </c>
      <c r="E175" s="49" t="n">
        <f aca="false">E176+E177+E178</f>
        <v>63871.83</v>
      </c>
      <c r="F175" s="43"/>
      <c r="G175" s="43"/>
      <c r="H175" s="43"/>
    </row>
    <row r="176" s="50" customFormat="true" ht="24.75" hidden="false" customHeight="true" outlineLevel="0" collapsed="false">
      <c r="A176" s="45"/>
      <c r="B176" s="59" t="s">
        <v>236</v>
      </c>
      <c r="C176" s="106" t="s">
        <v>26</v>
      </c>
      <c r="D176" s="48" t="s">
        <v>282</v>
      </c>
      <c r="E176" s="49" t="n">
        <v>4568.228</v>
      </c>
      <c r="F176" s="43"/>
      <c r="G176" s="43"/>
      <c r="H176" s="43"/>
    </row>
    <row r="177" s="44" customFormat="true" ht="25.5" hidden="false" customHeight="false" outlineLevel="0" collapsed="false">
      <c r="A177" s="19"/>
      <c r="B177" s="59" t="s">
        <v>283</v>
      </c>
      <c r="C177" s="73" t="n">
        <v>961</v>
      </c>
      <c r="D177" s="48" t="s">
        <v>284</v>
      </c>
      <c r="E177" s="53" t="n">
        <v>36880.921</v>
      </c>
      <c r="F177" s="43"/>
      <c r="G177" s="43"/>
      <c r="H177" s="43"/>
    </row>
    <row r="178" s="44" customFormat="true" ht="25.5" hidden="false" customHeight="false" outlineLevel="0" collapsed="false">
      <c r="A178" s="19"/>
      <c r="B178" s="59" t="s">
        <v>285</v>
      </c>
      <c r="C178" s="73" t="n">
        <v>961</v>
      </c>
      <c r="D178" s="48" t="s">
        <v>286</v>
      </c>
      <c r="E178" s="53" t="n">
        <v>22422.681</v>
      </c>
      <c r="F178" s="43"/>
      <c r="G178" s="43"/>
      <c r="H178" s="43"/>
    </row>
    <row r="179" s="44" customFormat="true" ht="13.5" hidden="false" customHeight="false" outlineLevel="0" collapsed="false">
      <c r="A179" s="19"/>
      <c r="B179" s="59" t="s">
        <v>104</v>
      </c>
      <c r="C179" s="73" t="n">
        <v>961</v>
      </c>
      <c r="D179" s="48" t="s">
        <v>287</v>
      </c>
      <c r="E179" s="53" t="n">
        <f aca="false">E181+E180</f>
        <v>4257.965</v>
      </c>
      <c r="F179" s="43"/>
      <c r="G179" s="43"/>
      <c r="H179" s="43"/>
    </row>
    <row r="180" s="44" customFormat="true" ht="26.25" hidden="false" customHeight="false" outlineLevel="0" collapsed="false">
      <c r="A180" s="19"/>
      <c r="B180" s="58" t="s">
        <v>181</v>
      </c>
      <c r="C180" s="73" t="n">
        <v>961</v>
      </c>
      <c r="D180" s="48" t="s">
        <v>288</v>
      </c>
      <c r="E180" s="53" t="n">
        <v>2501.914</v>
      </c>
      <c r="F180" s="43"/>
      <c r="G180" s="43"/>
      <c r="H180" s="43"/>
    </row>
    <row r="181" s="44" customFormat="true" ht="39" hidden="false" customHeight="false" outlineLevel="0" collapsed="false">
      <c r="A181" s="19"/>
      <c r="B181" s="82" t="s">
        <v>289</v>
      </c>
      <c r="C181" s="73" t="n">
        <v>961</v>
      </c>
      <c r="D181" s="48" t="s">
        <v>290</v>
      </c>
      <c r="E181" s="53" t="n">
        <v>1756.051</v>
      </c>
      <c r="F181" s="43"/>
      <c r="G181" s="43"/>
      <c r="H181" s="43"/>
    </row>
    <row r="182" s="44" customFormat="true" ht="18.75" hidden="false" customHeight="true" outlineLevel="0" collapsed="false">
      <c r="A182" s="19"/>
      <c r="B182" s="46" t="s">
        <v>291</v>
      </c>
      <c r="C182" s="52" t="n">
        <v>961</v>
      </c>
      <c r="D182" s="48" t="s">
        <v>292</v>
      </c>
      <c r="E182" s="53" t="n">
        <f aca="false">E183</f>
        <v>120000</v>
      </c>
      <c r="F182" s="43"/>
      <c r="G182" s="43"/>
      <c r="H182" s="43"/>
    </row>
    <row r="183" s="44" customFormat="true" ht="39" hidden="false" customHeight="true" outlineLevel="0" collapsed="false">
      <c r="A183" s="19"/>
      <c r="B183" s="46" t="s">
        <v>293</v>
      </c>
      <c r="C183" s="52" t="n">
        <v>961</v>
      </c>
      <c r="D183" s="48" t="s">
        <v>294</v>
      </c>
      <c r="E183" s="53" t="n">
        <v>120000</v>
      </c>
      <c r="F183" s="43"/>
      <c r="G183" s="43"/>
      <c r="H183" s="43"/>
    </row>
    <row r="184" s="108" customFormat="true" ht="39" hidden="false" customHeight="false" outlineLevel="0" collapsed="false">
      <c r="A184" s="31" t="s">
        <v>295</v>
      </c>
      <c r="B184" s="107" t="s">
        <v>296</v>
      </c>
      <c r="C184" s="87" t="s">
        <v>20</v>
      </c>
      <c r="D184" s="33" t="s">
        <v>297</v>
      </c>
      <c r="E184" s="34" t="n">
        <f aca="false">E185</f>
        <v>89320.295</v>
      </c>
      <c r="F184" s="43"/>
      <c r="G184" s="43"/>
      <c r="H184" s="43"/>
    </row>
    <row r="185" s="50" customFormat="true" ht="17.25" hidden="false" customHeight="true" outlineLevel="0" collapsed="false">
      <c r="A185" s="37"/>
      <c r="B185" s="86" t="s">
        <v>25</v>
      </c>
      <c r="C185" s="87" t="s">
        <v>26</v>
      </c>
      <c r="D185" s="33" t="s">
        <v>297</v>
      </c>
      <c r="E185" s="34" t="n">
        <f aca="false">E186+E200+E205</f>
        <v>89320.295</v>
      </c>
      <c r="F185" s="43"/>
      <c r="G185" s="43"/>
      <c r="H185" s="43"/>
    </row>
    <row r="186" s="50" customFormat="true" ht="39" hidden="false" customHeight="false" outlineLevel="0" collapsed="false">
      <c r="A186" s="37"/>
      <c r="B186" s="107" t="s">
        <v>298</v>
      </c>
      <c r="C186" s="87" t="s">
        <v>26</v>
      </c>
      <c r="D186" s="33" t="s">
        <v>299</v>
      </c>
      <c r="E186" s="34" t="n">
        <f aca="false">E187+E198</f>
        <v>71309.044</v>
      </c>
      <c r="F186" s="43"/>
      <c r="G186" s="43"/>
      <c r="H186" s="43"/>
    </row>
    <row r="187" s="50" customFormat="true" ht="24" hidden="false" customHeight="true" outlineLevel="0" collapsed="false">
      <c r="A187" s="109"/>
      <c r="B187" s="46" t="s">
        <v>300</v>
      </c>
      <c r="C187" s="110" t="s">
        <v>26</v>
      </c>
      <c r="D187" s="48" t="s">
        <v>301</v>
      </c>
      <c r="E187" s="49" t="n">
        <f aca="false">SUM(E188:E197)</f>
        <v>69645.277</v>
      </c>
      <c r="F187" s="43"/>
      <c r="G187" s="43"/>
      <c r="H187" s="43"/>
    </row>
    <row r="188" s="50" customFormat="true" ht="24" hidden="false" customHeight="true" outlineLevel="0" collapsed="false">
      <c r="A188" s="109"/>
      <c r="B188" s="58" t="s">
        <v>236</v>
      </c>
      <c r="C188" s="110" t="s">
        <v>26</v>
      </c>
      <c r="D188" s="48" t="s">
        <v>302</v>
      </c>
      <c r="E188" s="49" t="n">
        <v>5912.067</v>
      </c>
      <c r="F188" s="43"/>
      <c r="G188" s="43"/>
      <c r="H188" s="43"/>
    </row>
    <row r="189" s="50" customFormat="true" ht="24.75" hidden="false" customHeight="true" outlineLevel="0" collapsed="false">
      <c r="A189" s="19"/>
      <c r="B189" s="58" t="s">
        <v>303</v>
      </c>
      <c r="C189" s="64" t="n">
        <v>961</v>
      </c>
      <c r="D189" s="48" t="s">
        <v>304</v>
      </c>
      <c r="E189" s="49" t="n">
        <v>46868.169</v>
      </c>
      <c r="F189" s="43"/>
      <c r="G189" s="43"/>
      <c r="H189" s="43"/>
    </row>
    <row r="190" s="50" customFormat="true" ht="26.25" hidden="false" customHeight="false" outlineLevel="0" collapsed="false">
      <c r="A190" s="19"/>
      <c r="B190" s="54" t="s">
        <v>305</v>
      </c>
      <c r="C190" s="52" t="n">
        <v>961</v>
      </c>
      <c r="D190" s="48" t="s">
        <v>306</v>
      </c>
      <c r="E190" s="49" t="n">
        <v>26.1</v>
      </c>
      <c r="F190" s="43"/>
      <c r="G190" s="43"/>
      <c r="H190" s="43"/>
    </row>
    <row r="191" s="50" customFormat="true" ht="26.25" hidden="false" customHeight="false" outlineLevel="0" collapsed="false">
      <c r="A191" s="19"/>
      <c r="B191" s="54" t="s">
        <v>307</v>
      </c>
      <c r="C191" s="52" t="n">
        <v>961</v>
      </c>
      <c r="D191" s="48" t="s">
        <v>308</v>
      </c>
      <c r="E191" s="49" t="n">
        <v>6400</v>
      </c>
      <c r="F191" s="43"/>
      <c r="G191" s="43"/>
      <c r="H191" s="43"/>
    </row>
    <row r="192" s="50" customFormat="true" ht="51.75" hidden="false" customHeight="false" outlineLevel="0" collapsed="false">
      <c r="A192" s="19"/>
      <c r="B192" s="54" t="s">
        <v>309</v>
      </c>
      <c r="C192" s="52" t="n">
        <v>961</v>
      </c>
      <c r="D192" s="48" t="s">
        <v>310</v>
      </c>
      <c r="E192" s="49" t="n">
        <v>8300</v>
      </c>
      <c r="F192" s="43"/>
      <c r="G192" s="43"/>
      <c r="H192" s="43"/>
    </row>
    <row r="193" s="50" customFormat="true" ht="39" hidden="false" customHeight="false" outlineLevel="0" collapsed="false">
      <c r="A193" s="19"/>
      <c r="B193" s="76" t="s">
        <v>311</v>
      </c>
      <c r="C193" s="52" t="n">
        <v>961</v>
      </c>
      <c r="D193" s="48" t="s">
        <v>312</v>
      </c>
      <c r="E193" s="49" t="n">
        <v>350</v>
      </c>
      <c r="F193" s="43"/>
      <c r="G193" s="43"/>
      <c r="H193" s="43"/>
    </row>
    <row r="194" s="50" customFormat="true" ht="39" hidden="false" customHeight="false" outlineLevel="0" collapsed="false">
      <c r="A194" s="19"/>
      <c r="B194" s="54" t="s">
        <v>313</v>
      </c>
      <c r="C194" s="52" t="n">
        <v>961</v>
      </c>
      <c r="D194" s="48" t="s">
        <v>314</v>
      </c>
      <c r="E194" s="49" t="n">
        <v>1050</v>
      </c>
      <c r="F194" s="43"/>
      <c r="G194" s="43"/>
      <c r="H194" s="43"/>
    </row>
    <row r="195" s="50" customFormat="true" ht="39" hidden="false" customHeight="false" outlineLevel="0" collapsed="false">
      <c r="A195" s="19"/>
      <c r="B195" s="54" t="s">
        <v>315</v>
      </c>
      <c r="C195" s="52" t="n">
        <v>961</v>
      </c>
      <c r="D195" s="48" t="s">
        <v>316</v>
      </c>
      <c r="E195" s="49" t="n">
        <v>300</v>
      </c>
      <c r="F195" s="43"/>
      <c r="G195" s="43"/>
      <c r="H195" s="43"/>
    </row>
    <row r="196" s="50" customFormat="true" ht="38.25" hidden="false" customHeight="true" outlineLevel="0" collapsed="false">
      <c r="A196" s="19"/>
      <c r="B196" s="54" t="s">
        <v>317</v>
      </c>
      <c r="C196" s="52" t="n">
        <v>961</v>
      </c>
      <c r="D196" s="48" t="s">
        <v>318</v>
      </c>
      <c r="E196" s="49" t="n">
        <v>350</v>
      </c>
      <c r="F196" s="43"/>
      <c r="G196" s="43"/>
      <c r="H196" s="43"/>
    </row>
    <row r="197" s="50" customFormat="true" ht="26.25" hidden="false" customHeight="false" outlineLevel="0" collapsed="false">
      <c r="A197" s="19"/>
      <c r="B197" s="54" t="s">
        <v>319</v>
      </c>
      <c r="C197" s="52" t="n">
        <v>961</v>
      </c>
      <c r="D197" s="48" t="s">
        <v>320</v>
      </c>
      <c r="E197" s="49" t="n">
        <v>88.941</v>
      </c>
      <c r="F197" s="43"/>
      <c r="G197" s="43"/>
      <c r="H197" s="43"/>
    </row>
    <row r="198" s="50" customFormat="true" ht="13.5" hidden="false" customHeight="false" outlineLevel="0" collapsed="false">
      <c r="A198" s="19"/>
      <c r="B198" s="59" t="s">
        <v>67</v>
      </c>
      <c r="C198" s="73" t="n">
        <v>961</v>
      </c>
      <c r="D198" s="48" t="s">
        <v>321</v>
      </c>
      <c r="E198" s="49" t="n">
        <f aca="false">SUM(E199:E199)</f>
        <v>1663.767</v>
      </c>
      <c r="F198" s="43"/>
      <c r="G198" s="43"/>
      <c r="H198" s="43"/>
    </row>
    <row r="199" s="50" customFormat="true" ht="39" hidden="false" customHeight="false" outlineLevel="0" collapsed="false">
      <c r="A199" s="19"/>
      <c r="B199" s="76" t="s">
        <v>322</v>
      </c>
      <c r="C199" s="73" t="n">
        <v>961</v>
      </c>
      <c r="D199" s="111" t="s">
        <v>323</v>
      </c>
      <c r="E199" s="49" t="n">
        <v>1663.767</v>
      </c>
      <c r="F199" s="43"/>
      <c r="G199" s="43"/>
      <c r="H199" s="43"/>
    </row>
    <row r="200" customFormat="false" ht="28.5" hidden="false" customHeight="true" outlineLevel="0" collapsed="false">
      <c r="A200" s="19"/>
      <c r="B200" s="112" t="s">
        <v>324</v>
      </c>
      <c r="C200" s="62" t="n">
        <v>961</v>
      </c>
      <c r="D200" s="33" t="s">
        <v>325</v>
      </c>
      <c r="E200" s="34" t="n">
        <f aca="false">E201</f>
        <v>6421.251</v>
      </c>
      <c r="F200" s="43"/>
      <c r="G200" s="43"/>
      <c r="H200" s="43"/>
    </row>
    <row r="201" s="50" customFormat="true" ht="41.25" hidden="false" customHeight="true" outlineLevel="0" collapsed="false">
      <c r="A201" s="45"/>
      <c r="B201" s="113" t="s">
        <v>326</v>
      </c>
      <c r="C201" s="64" t="n">
        <v>961</v>
      </c>
      <c r="D201" s="48" t="s">
        <v>327</v>
      </c>
      <c r="E201" s="49" t="n">
        <f aca="false">E202+E203+E204</f>
        <v>6421.251</v>
      </c>
      <c r="F201" s="43"/>
      <c r="G201" s="43"/>
      <c r="H201" s="43"/>
    </row>
    <row r="202" s="50" customFormat="true" ht="24.75" hidden="false" customHeight="true" outlineLevel="0" collapsed="false">
      <c r="A202" s="45"/>
      <c r="B202" s="58" t="s">
        <v>236</v>
      </c>
      <c r="C202" s="64" t="n">
        <v>961</v>
      </c>
      <c r="D202" s="48" t="s">
        <v>328</v>
      </c>
      <c r="E202" s="49" t="n">
        <v>3344.251</v>
      </c>
      <c r="F202" s="43"/>
      <c r="G202" s="43"/>
      <c r="H202" s="43"/>
    </row>
    <row r="203" s="50" customFormat="true" ht="24" hidden="false" customHeight="true" outlineLevel="0" collapsed="false">
      <c r="A203" s="45"/>
      <c r="B203" s="51" t="s">
        <v>329</v>
      </c>
      <c r="C203" s="64" t="n">
        <v>961</v>
      </c>
      <c r="D203" s="65" t="s">
        <v>330</v>
      </c>
      <c r="E203" s="49" t="n">
        <v>200</v>
      </c>
      <c r="F203" s="43"/>
      <c r="G203" s="43"/>
      <c r="H203" s="43"/>
    </row>
    <row r="204" customFormat="false" ht="24" hidden="false" customHeight="true" outlineLevel="0" collapsed="false">
      <c r="A204" s="19"/>
      <c r="B204" s="114" t="s">
        <v>331</v>
      </c>
      <c r="C204" s="64" t="n">
        <v>961</v>
      </c>
      <c r="D204" s="48" t="s">
        <v>332</v>
      </c>
      <c r="E204" s="49" t="n">
        <v>2877</v>
      </c>
      <c r="F204" s="43"/>
      <c r="G204" s="43"/>
      <c r="H204" s="43"/>
    </row>
    <row r="205" s="80" customFormat="true" ht="38.25" hidden="false" customHeight="true" outlineLevel="0" collapsed="false">
      <c r="A205" s="41"/>
      <c r="B205" s="115" t="s">
        <v>333</v>
      </c>
      <c r="C205" s="62" t="n">
        <v>961</v>
      </c>
      <c r="D205" s="33" t="s">
        <v>334</v>
      </c>
      <c r="E205" s="34" t="n">
        <f aca="false">E206</f>
        <v>11590</v>
      </c>
      <c r="F205" s="43"/>
      <c r="G205" s="43"/>
      <c r="H205" s="43"/>
    </row>
    <row r="206" s="50" customFormat="true" ht="25.5" hidden="false" customHeight="false" outlineLevel="0" collapsed="false">
      <c r="A206" s="45"/>
      <c r="B206" s="46" t="s">
        <v>274</v>
      </c>
      <c r="C206" s="64" t="n">
        <v>961</v>
      </c>
      <c r="D206" s="48" t="s">
        <v>335</v>
      </c>
      <c r="E206" s="49" t="n">
        <f aca="false">E207</f>
        <v>11590</v>
      </c>
      <c r="F206" s="43"/>
      <c r="G206" s="43"/>
      <c r="H206" s="43"/>
    </row>
    <row r="207" customFormat="false" ht="26.25" hidden="false" customHeight="false" outlineLevel="0" collapsed="false">
      <c r="A207" s="19"/>
      <c r="B207" s="58" t="s">
        <v>127</v>
      </c>
      <c r="C207" s="64" t="n">
        <v>961</v>
      </c>
      <c r="D207" s="48" t="s">
        <v>336</v>
      </c>
      <c r="E207" s="49" t="n">
        <v>11590</v>
      </c>
      <c r="F207" s="43"/>
      <c r="G207" s="43"/>
      <c r="H207" s="43"/>
    </row>
    <row r="208" s="50" customFormat="true" ht="39" hidden="false" customHeight="true" outlineLevel="0" collapsed="false">
      <c r="A208" s="37" t="s">
        <v>337</v>
      </c>
      <c r="B208" s="116" t="s">
        <v>338</v>
      </c>
      <c r="C208" s="87" t="s">
        <v>20</v>
      </c>
      <c r="D208" s="117" t="s">
        <v>339</v>
      </c>
      <c r="E208" s="56" t="n">
        <f aca="false">E209</f>
        <v>918.1</v>
      </c>
      <c r="F208" s="43"/>
      <c r="G208" s="43"/>
      <c r="H208" s="43"/>
    </row>
    <row r="209" s="50" customFormat="true" ht="26.25" hidden="false" customHeight="false" outlineLevel="0" collapsed="false">
      <c r="A209" s="37"/>
      <c r="B209" s="86" t="s">
        <v>140</v>
      </c>
      <c r="C209" s="118" t="n">
        <v>969</v>
      </c>
      <c r="D209" s="117" t="s">
        <v>339</v>
      </c>
      <c r="E209" s="56" t="n">
        <f aca="false">E210</f>
        <v>918.1</v>
      </c>
      <c r="F209" s="43"/>
      <c r="G209" s="43"/>
      <c r="H209" s="43"/>
    </row>
    <row r="210" s="50" customFormat="true" ht="25.5" hidden="false" customHeight="false" outlineLevel="0" collapsed="false">
      <c r="A210" s="19"/>
      <c r="B210" s="119" t="s">
        <v>340</v>
      </c>
      <c r="C210" s="120" t="n">
        <v>969</v>
      </c>
      <c r="D210" s="121" t="s">
        <v>341</v>
      </c>
      <c r="E210" s="53" t="n">
        <f aca="false">E211+E212+E213</f>
        <v>918.1</v>
      </c>
      <c r="F210" s="43"/>
      <c r="G210" s="43"/>
      <c r="H210" s="43"/>
    </row>
    <row r="211" s="50" customFormat="true" ht="26.25" hidden="false" customHeight="true" outlineLevel="0" collapsed="false">
      <c r="A211" s="45"/>
      <c r="B211" s="119" t="s">
        <v>342</v>
      </c>
      <c r="C211" s="120" t="n">
        <v>969</v>
      </c>
      <c r="D211" s="121" t="s">
        <v>343</v>
      </c>
      <c r="E211" s="53" t="n">
        <v>419.909</v>
      </c>
      <c r="F211" s="43"/>
      <c r="G211" s="43"/>
      <c r="H211" s="43"/>
    </row>
    <row r="212" s="50" customFormat="true" ht="28.5" hidden="false" customHeight="true" outlineLevel="0" collapsed="false">
      <c r="A212" s="45"/>
      <c r="B212" s="51" t="s">
        <v>344</v>
      </c>
      <c r="C212" s="120" t="n">
        <v>969</v>
      </c>
      <c r="D212" s="121" t="s">
        <v>345</v>
      </c>
      <c r="E212" s="53" t="n">
        <v>443.299</v>
      </c>
      <c r="F212" s="43"/>
      <c r="G212" s="43"/>
      <c r="H212" s="43"/>
    </row>
    <row r="213" s="50" customFormat="true" ht="28.5" hidden="false" customHeight="true" outlineLevel="0" collapsed="false">
      <c r="A213" s="45"/>
      <c r="B213" s="58" t="s">
        <v>346</v>
      </c>
      <c r="C213" s="120" t="n">
        <v>969</v>
      </c>
      <c r="D213" s="48" t="s">
        <v>347</v>
      </c>
      <c r="E213" s="53" t="n">
        <v>54.892</v>
      </c>
      <c r="F213" s="43"/>
      <c r="G213" s="43"/>
      <c r="H213" s="43"/>
    </row>
    <row r="214" customFormat="false" ht="51.75" hidden="false" customHeight="false" outlineLevel="0" collapsed="false">
      <c r="A214" s="37" t="s">
        <v>348</v>
      </c>
      <c r="B214" s="122" t="s">
        <v>349</v>
      </c>
      <c r="C214" s="123" t="s">
        <v>20</v>
      </c>
      <c r="D214" s="33" t="s">
        <v>350</v>
      </c>
      <c r="E214" s="56" t="n">
        <f aca="false">E215</f>
        <v>16402.645</v>
      </c>
      <c r="F214" s="43"/>
      <c r="G214" s="43"/>
      <c r="H214" s="43"/>
    </row>
    <row r="215" customFormat="false" ht="13.5" hidden="false" customHeight="false" outlineLevel="0" collapsed="false">
      <c r="A215" s="37"/>
      <c r="B215" s="124" t="s">
        <v>25</v>
      </c>
      <c r="C215" s="123" t="s">
        <v>26</v>
      </c>
      <c r="D215" s="33" t="s">
        <v>350</v>
      </c>
      <c r="E215" s="56" t="n">
        <f aca="false">E216+E219+E222+E226</f>
        <v>16402.645</v>
      </c>
      <c r="F215" s="43"/>
      <c r="G215" s="43"/>
      <c r="H215" s="43"/>
    </row>
    <row r="216" customFormat="false" ht="39" hidden="false" customHeight="false" outlineLevel="0" collapsed="false">
      <c r="A216" s="37"/>
      <c r="B216" s="122" t="s">
        <v>351</v>
      </c>
      <c r="C216" s="123" t="s">
        <v>26</v>
      </c>
      <c r="D216" s="33" t="s">
        <v>352</v>
      </c>
      <c r="E216" s="56" t="n">
        <f aca="false">E217</f>
        <v>450</v>
      </c>
      <c r="F216" s="43"/>
      <c r="G216" s="43"/>
      <c r="H216" s="43"/>
    </row>
    <row r="217" s="50" customFormat="true" ht="38.25" hidden="false" customHeight="false" outlineLevel="0" collapsed="false">
      <c r="A217" s="45"/>
      <c r="B217" s="125" t="s">
        <v>353</v>
      </c>
      <c r="C217" s="126" t="s">
        <v>26</v>
      </c>
      <c r="D217" s="121" t="s">
        <v>352</v>
      </c>
      <c r="E217" s="53" t="n">
        <f aca="false">E218</f>
        <v>450</v>
      </c>
      <c r="F217" s="43"/>
      <c r="G217" s="43"/>
      <c r="H217" s="43"/>
    </row>
    <row r="218" s="50" customFormat="true" ht="25.5" hidden="false" customHeight="false" outlineLevel="0" collapsed="false">
      <c r="A218" s="19"/>
      <c r="B218" s="127" t="s">
        <v>354</v>
      </c>
      <c r="C218" s="73" t="n">
        <v>961</v>
      </c>
      <c r="D218" s="65" t="s">
        <v>355</v>
      </c>
      <c r="E218" s="49" t="n">
        <v>450</v>
      </c>
      <c r="F218" s="43"/>
      <c r="G218" s="43"/>
      <c r="H218" s="43"/>
    </row>
    <row r="219" s="50" customFormat="true" ht="13.5" hidden="false" customHeight="false" outlineLevel="0" collapsed="false">
      <c r="A219" s="19"/>
      <c r="B219" s="122" t="s">
        <v>356</v>
      </c>
      <c r="C219" s="104" t="n">
        <v>961</v>
      </c>
      <c r="D219" s="79" t="s">
        <v>357</v>
      </c>
      <c r="E219" s="34" t="n">
        <f aca="false">E220</f>
        <v>1848</v>
      </c>
      <c r="F219" s="43"/>
      <c r="G219" s="43"/>
      <c r="H219" s="43"/>
    </row>
    <row r="220" s="50" customFormat="true" ht="25.5" hidden="false" customHeight="false" outlineLevel="0" collapsed="false">
      <c r="A220" s="19"/>
      <c r="B220" s="125" t="s">
        <v>358</v>
      </c>
      <c r="C220" s="73" t="n">
        <v>961</v>
      </c>
      <c r="D220" s="121" t="s">
        <v>359</v>
      </c>
      <c r="E220" s="49" t="n">
        <f aca="false">E221</f>
        <v>1848</v>
      </c>
      <c r="F220" s="43"/>
      <c r="G220" s="43"/>
      <c r="H220" s="43"/>
    </row>
    <row r="221" s="50" customFormat="true" ht="15" hidden="false" customHeight="true" outlineLevel="0" collapsed="false">
      <c r="A221" s="19"/>
      <c r="B221" s="127" t="s">
        <v>360</v>
      </c>
      <c r="C221" s="73" t="n">
        <v>961</v>
      </c>
      <c r="D221" s="65" t="s">
        <v>361</v>
      </c>
      <c r="E221" s="49" t="n">
        <v>1848</v>
      </c>
      <c r="F221" s="43"/>
      <c r="G221" s="43"/>
      <c r="H221" s="43"/>
    </row>
    <row r="222" s="50" customFormat="true" ht="39.75" hidden="false" customHeight="true" outlineLevel="0" collapsed="false">
      <c r="A222" s="19"/>
      <c r="B222" s="122" t="s">
        <v>362</v>
      </c>
      <c r="C222" s="104" t="n">
        <v>961</v>
      </c>
      <c r="D222" s="33" t="s">
        <v>363</v>
      </c>
      <c r="E222" s="56" t="n">
        <f aca="false">E223</f>
        <v>2122.645</v>
      </c>
      <c r="F222" s="43"/>
      <c r="G222" s="43"/>
      <c r="H222" s="43"/>
    </row>
    <row r="223" s="50" customFormat="true" ht="42.75" hidden="false" customHeight="true" outlineLevel="0" collapsed="false">
      <c r="A223" s="19"/>
      <c r="B223" s="125" t="s">
        <v>364</v>
      </c>
      <c r="C223" s="73" t="n">
        <v>961</v>
      </c>
      <c r="D223" s="121" t="s">
        <v>365</v>
      </c>
      <c r="E223" s="53" t="n">
        <f aca="false">SUM(E224:E225)</f>
        <v>2122.645</v>
      </c>
      <c r="F223" s="43"/>
      <c r="G223" s="43"/>
      <c r="H223" s="43"/>
    </row>
    <row r="224" s="50" customFormat="true" ht="27" hidden="false" customHeight="true" outlineLevel="0" collapsed="false">
      <c r="A224" s="19"/>
      <c r="B224" s="74" t="s">
        <v>236</v>
      </c>
      <c r="C224" s="73" t="n">
        <v>961</v>
      </c>
      <c r="D224" s="48" t="s">
        <v>366</v>
      </c>
      <c r="E224" s="53" t="n">
        <f aca="false">61+453.365+1538.28</f>
        <v>2052.645</v>
      </c>
      <c r="F224" s="43"/>
      <c r="G224" s="43"/>
      <c r="H224" s="43"/>
    </row>
    <row r="225" s="50" customFormat="true" ht="43.5" hidden="false" customHeight="true" outlineLevel="0" collapsed="false">
      <c r="A225" s="19"/>
      <c r="B225" s="127" t="s">
        <v>367</v>
      </c>
      <c r="C225" s="73" t="n">
        <v>961</v>
      </c>
      <c r="D225" s="48" t="s">
        <v>368</v>
      </c>
      <c r="E225" s="53" t="n">
        <v>70</v>
      </c>
      <c r="F225" s="43"/>
      <c r="G225" s="43"/>
      <c r="H225" s="43"/>
    </row>
    <row r="226" s="50" customFormat="true" ht="63.75" hidden="false" customHeight="true" outlineLevel="0" collapsed="false">
      <c r="A226" s="19"/>
      <c r="B226" s="122" t="s">
        <v>369</v>
      </c>
      <c r="C226" s="104" t="n">
        <v>961</v>
      </c>
      <c r="D226" s="33" t="s">
        <v>370</v>
      </c>
      <c r="E226" s="56" t="n">
        <f aca="false">E227</f>
        <v>11982</v>
      </c>
      <c r="F226" s="43"/>
      <c r="G226" s="43"/>
      <c r="H226" s="43"/>
    </row>
    <row r="227" s="50" customFormat="true" ht="25.5" hidden="false" customHeight="false" outlineLevel="0" collapsed="false">
      <c r="A227" s="45"/>
      <c r="B227" s="59" t="s">
        <v>274</v>
      </c>
      <c r="C227" s="106" t="s">
        <v>26</v>
      </c>
      <c r="D227" s="48" t="s">
        <v>371</v>
      </c>
      <c r="E227" s="49" t="n">
        <f aca="false">E228</f>
        <v>11982</v>
      </c>
      <c r="F227" s="43"/>
      <c r="G227" s="43"/>
      <c r="H227" s="43"/>
    </row>
    <row r="228" s="50" customFormat="true" ht="27" hidden="false" customHeight="true" outlineLevel="0" collapsed="false">
      <c r="A228" s="19"/>
      <c r="B228" s="74" t="s">
        <v>127</v>
      </c>
      <c r="C228" s="73" t="n">
        <v>961</v>
      </c>
      <c r="D228" s="48" t="s">
        <v>372</v>
      </c>
      <c r="E228" s="49" t="n">
        <v>11982</v>
      </c>
      <c r="F228" s="43"/>
      <c r="G228" s="43"/>
      <c r="H228" s="43"/>
    </row>
    <row r="229" s="50" customFormat="true" ht="40.5" hidden="false" customHeight="true" outlineLevel="0" collapsed="false">
      <c r="A229" s="37" t="s">
        <v>373</v>
      </c>
      <c r="B229" s="116" t="s">
        <v>374</v>
      </c>
      <c r="C229" s="87" t="s">
        <v>20</v>
      </c>
      <c r="D229" s="33" t="s">
        <v>375</v>
      </c>
      <c r="E229" s="34" t="n">
        <f aca="false">E230</f>
        <v>60.75</v>
      </c>
      <c r="F229" s="43"/>
      <c r="G229" s="43"/>
      <c r="H229" s="43"/>
    </row>
    <row r="230" s="50" customFormat="true" ht="38.25" hidden="false" customHeight="false" outlineLevel="0" collapsed="false">
      <c r="A230" s="19"/>
      <c r="B230" s="57" t="s">
        <v>376</v>
      </c>
      <c r="C230" s="47" t="s">
        <v>20</v>
      </c>
      <c r="D230" s="48" t="s">
        <v>377</v>
      </c>
      <c r="E230" s="49" t="n">
        <f aca="false">E231</f>
        <v>60.75</v>
      </c>
      <c r="F230" s="43"/>
      <c r="G230" s="43"/>
      <c r="H230" s="43"/>
    </row>
    <row r="231" s="50" customFormat="true" ht="13.5" hidden="false" customHeight="false" outlineLevel="0" collapsed="false">
      <c r="A231" s="19"/>
      <c r="B231" s="119" t="s">
        <v>378</v>
      </c>
      <c r="C231" s="47" t="s">
        <v>20</v>
      </c>
      <c r="D231" s="65" t="s">
        <v>379</v>
      </c>
      <c r="E231" s="49" t="n">
        <f aca="false">E232+E233+E234</f>
        <v>60.75</v>
      </c>
      <c r="F231" s="43"/>
      <c r="G231" s="43"/>
      <c r="H231" s="43"/>
    </row>
    <row r="232" s="50" customFormat="true" ht="13.5" hidden="false" customHeight="false" outlineLevel="0" collapsed="false">
      <c r="A232" s="19"/>
      <c r="B232" s="100" t="s">
        <v>25</v>
      </c>
      <c r="C232" s="101" t="n">
        <v>961</v>
      </c>
      <c r="D232" s="65" t="s">
        <v>379</v>
      </c>
      <c r="E232" s="49" t="n">
        <v>56</v>
      </c>
      <c r="F232" s="43"/>
      <c r="G232" s="43"/>
      <c r="H232" s="43"/>
    </row>
    <row r="233" s="50" customFormat="true" ht="25.5" hidden="false" customHeight="false" outlineLevel="0" collapsed="false">
      <c r="A233" s="19"/>
      <c r="B233" s="100" t="s">
        <v>50</v>
      </c>
      <c r="C233" s="64" t="n">
        <v>966</v>
      </c>
      <c r="D233" s="65" t="s">
        <v>379</v>
      </c>
      <c r="E233" s="49" t="n">
        <v>2.5</v>
      </c>
      <c r="F233" s="43"/>
      <c r="G233" s="43"/>
      <c r="H233" s="43"/>
    </row>
    <row r="234" s="50" customFormat="true" ht="25.5" hidden="false" customHeight="false" outlineLevel="0" collapsed="false">
      <c r="A234" s="19"/>
      <c r="B234" s="100" t="s">
        <v>140</v>
      </c>
      <c r="C234" s="64" t="n">
        <v>969</v>
      </c>
      <c r="D234" s="65" t="s">
        <v>379</v>
      </c>
      <c r="E234" s="49" t="n">
        <v>2.25</v>
      </c>
      <c r="F234" s="43"/>
      <c r="G234" s="43"/>
      <c r="H234" s="43"/>
    </row>
    <row r="235" s="50" customFormat="true" ht="15.75" hidden="false" customHeight="true" outlineLevel="0" collapsed="false">
      <c r="A235" s="37" t="s">
        <v>380</v>
      </c>
      <c r="B235" s="128" t="s">
        <v>381</v>
      </c>
      <c r="C235" s="39" t="s">
        <v>20</v>
      </c>
      <c r="D235" s="33" t="s">
        <v>382</v>
      </c>
      <c r="E235" s="34" t="n">
        <f aca="false">E236</f>
        <v>130</v>
      </c>
      <c r="F235" s="43"/>
      <c r="G235" s="43"/>
      <c r="H235" s="43"/>
    </row>
    <row r="236" s="44" customFormat="true" ht="25.5" hidden="false" customHeight="false" outlineLevel="0" collapsed="false">
      <c r="A236" s="41"/>
      <c r="B236" s="129" t="s">
        <v>50</v>
      </c>
      <c r="C236" s="39" t="s">
        <v>51</v>
      </c>
      <c r="D236" s="33" t="s">
        <v>382</v>
      </c>
      <c r="E236" s="34" t="n">
        <f aca="false">E237+E240+E243+E246</f>
        <v>130</v>
      </c>
      <c r="F236" s="43"/>
      <c r="G236" s="43"/>
      <c r="H236" s="43"/>
    </row>
    <row r="237" s="44" customFormat="true" ht="25.5" hidden="false" customHeight="false" outlineLevel="0" collapsed="false">
      <c r="A237" s="41"/>
      <c r="B237" s="130" t="s">
        <v>383</v>
      </c>
      <c r="C237" s="87" t="s">
        <v>51</v>
      </c>
      <c r="D237" s="33" t="s">
        <v>384</v>
      </c>
      <c r="E237" s="34" t="n">
        <f aca="false">E238</f>
        <v>35</v>
      </c>
      <c r="F237" s="43"/>
      <c r="G237" s="43"/>
      <c r="H237" s="43"/>
    </row>
    <row r="238" s="44" customFormat="true" ht="19.5" hidden="false" customHeight="true" outlineLevel="0" collapsed="false">
      <c r="A238" s="41"/>
      <c r="B238" s="46" t="s">
        <v>385</v>
      </c>
      <c r="C238" s="110" t="s">
        <v>51</v>
      </c>
      <c r="D238" s="48" t="s">
        <v>386</v>
      </c>
      <c r="E238" s="49" t="n">
        <f aca="false">E239</f>
        <v>35</v>
      </c>
      <c r="F238" s="43"/>
      <c r="G238" s="43"/>
      <c r="H238" s="43"/>
    </row>
    <row r="239" s="44" customFormat="true" ht="23.25" hidden="false" customHeight="true" outlineLevel="0" collapsed="false">
      <c r="A239" s="41"/>
      <c r="B239" s="131" t="s">
        <v>387</v>
      </c>
      <c r="C239" s="110" t="s">
        <v>51</v>
      </c>
      <c r="D239" s="48" t="s">
        <v>388</v>
      </c>
      <c r="E239" s="49" t="n">
        <v>35</v>
      </c>
      <c r="F239" s="43"/>
      <c r="G239" s="43"/>
      <c r="H239" s="43"/>
    </row>
    <row r="240" s="44" customFormat="true" ht="35.25" hidden="false" customHeight="true" outlineLevel="0" collapsed="false">
      <c r="A240" s="41"/>
      <c r="B240" s="130" t="s">
        <v>389</v>
      </c>
      <c r="C240" s="87" t="s">
        <v>51</v>
      </c>
      <c r="D240" s="33" t="s">
        <v>390</v>
      </c>
      <c r="E240" s="34" t="n">
        <f aca="false">E241</f>
        <v>10</v>
      </c>
      <c r="F240" s="43"/>
      <c r="G240" s="43"/>
      <c r="H240" s="43"/>
    </row>
    <row r="241" s="44" customFormat="true" ht="15.75" hidden="false" customHeight="true" outlineLevel="0" collapsed="false">
      <c r="A241" s="41"/>
      <c r="B241" s="46" t="s">
        <v>385</v>
      </c>
      <c r="C241" s="110" t="s">
        <v>51</v>
      </c>
      <c r="D241" s="48" t="s">
        <v>391</v>
      </c>
      <c r="E241" s="49" t="n">
        <f aca="false">E242</f>
        <v>10</v>
      </c>
      <c r="F241" s="43"/>
      <c r="G241" s="43"/>
      <c r="H241" s="43"/>
    </row>
    <row r="242" s="44" customFormat="true" ht="25.5" hidden="false" customHeight="false" outlineLevel="0" collapsed="false">
      <c r="A242" s="41"/>
      <c r="B242" s="131" t="s">
        <v>392</v>
      </c>
      <c r="C242" s="110" t="s">
        <v>51</v>
      </c>
      <c r="D242" s="48" t="s">
        <v>393</v>
      </c>
      <c r="E242" s="49" t="n">
        <v>10</v>
      </c>
      <c r="F242" s="43"/>
      <c r="G242" s="43"/>
      <c r="H242" s="43"/>
    </row>
    <row r="243" s="44" customFormat="true" ht="29.25" hidden="false" customHeight="true" outlineLevel="0" collapsed="false">
      <c r="A243" s="41"/>
      <c r="B243" s="130" t="s">
        <v>394</v>
      </c>
      <c r="C243" s="87" t="s">
        <v>51</v>
      </c>
      <c r="D243" s="33" t="s">
        <v>395</v>
      </c>
      <c r="E243" s="34" t="n">
        <f aca="false">E244</f>
        <v>30</v>
      </c>
      <c r="F243" s="43"/>
      <c r="G243" s="43"/>
      <c r="H243" s="43"/>
    </row>
    <row r="244" s="50" customFormat="true" ht="18" hidden="false" customHeight="true" outlineLevel="0" collapsed="false">
      <c r="A244" s="19"/>
      <c r="B244" s="46" t="s">
        <v>385</v>
      </c>
      <c r="C244" s="110" t="s">
        <v>51</v>
      </c>
      <c r="D244" s="48" t="s">
        <v>396</v>
      </c>
      <c r="E244" s="49" t="n">
        <f aca="false">E245</f>
        <v>30</v>
      </c>
      <c r="F244" s="43"/>
      <c r="G244" s="43"/>
      <c r="H244" s="43"/>
    </row>
    <row r="245" s="50" customFormat="true" ht="25.5" hidden="false" customHeight="false" outlineLevel="0" collapsed="false">
      <c r="A245" s="19"/>
      <c r="B245" s="46" t="s">
        <v>397</v>
      </c>
      <c r="C245" s="110" t="s">
        <v>51</v>
      </c>
      <c r="D245" s="48" t="s">
        <v>398</v>
      </c>
      <c r="E245" s="49" t="n">
        <v>30</v>
      </c>
      <c r="F245" s="43"/>
      <c r="G245" s="43"/>
      <c r="H245" s="43"/>
    </row>
    <row r="246" s="44" customFormat="true" ht="25.5" hidden="false" customHeight="false" outlineLevel="0" collapsed="false">
      <c r="A246" s="41"/>
      <c r="B246" s="60" t="s">
        <v>399</v>
      </c>
      <c r="C246" s="87" t="s">
        <v>51</v>
      </c>
      <c r="D246" s="33" t="s">
        <v>400</v>
      </c>
      <c r="E246" s="34" t="n">
        <f aca="false">E247</f>
        <v>55</v>
      </c>
      <c r="F246" s="43"/>
      <c r="G246" s="43"/>
      <c r="H246" s="43"/>
    </row>
    <row r="247" s="50" customFormat="true" ht="15.75" hidden="false" customHeight="true" outlineLevel="0" collapsed="false">
      <c r="A247" s="19"/>
      <c r="B247" s="46" t="s">
        <v>385</v>
      </c>
      <c r="C247" s="110" t="s">
        <v>51</v>
      </c>
      <c r="D247" s="48" t="s">
        <v>401</v>
      </c>
      <c r="E247" s="49" t="n">
        <f aca="false">E248</f>
        <v>55</v>
      </c>
      <c r="F247" s="43"/>
      <c r="G247" s="43"/>
      <c r="H247" s="43"/>
    </row>
    <row r="248" s="50" customFormat="true" ht="13.5" hidden="false" customHeight="false" outlineLevel="0" collapsed="false">
      <c r="A248" s="19"/>
      <c r="B248" s="46" t="s">
        <v>402</v>
      </c>
      <c r="C248" s="110" t="s">
        <v>51</v>
      </c>
      <c r="D248" s="65" t="s">
        <v>403</v>
      </c>
      <c r="E248" s="49" t="n">
        <v>55</v>
      </c>
      <c r="F248" s="43"/>
      <c r="G248" s="43"/>
      <c r="H248" s="43"/>
    </row>
    <row r="249" s="50" customFormat="true" ht="64.5" hidden="false" customHeight="false" outlineLevel="0" collapsed="false">
      <c r="A249" s="41" t="s">
        <v>404</v>
      </c>
      <c r="B249" s="32" t="s">
        <v>405</v>
      </c>
      <c r="C249" s="87" t="s">
        <v>20</v>
      </c>
      <c r="D249" s="33" t="s">
        <v>406</v>
      </c>
      <c r="E249" s="34" t="n">
        <f aca="false">E250</f>
        <v>3448.753</v>
      </c>
      <c r="F249" s="43"/>
      <c r="G249" s="43"/>
      <c r="H249" s="43"/>
    </row>
    <row r="250" s="50" customFormat="true" ht="13.5" hidden="false" customHeight="false" outlineLevel="0" collapsed="false">
      <c r="A250" s="19"/>
      <c r="B250" s="86" t="s">
        <v>25</v>
      </c>
      <c r="C250" s="87" t="s">
        <v>26</v>
      </c>
      <c r="D250" s="33" t="s">
        <v>406</v>
      </c>
      <c r="E250" s="34" t="n">
        <f aca="false">E251</f>
        <v>3448.753</v>
      </c>
      <c r="F250" s="43"/>
      <c r="G250" s="43"/>
      <c r="H250" s="43"/>
    </row>
    <row r="251" s="50" customFormat="true" ht="38.25" hidden="false" customHeight="false" outlineLevel="0" collapsed="false">
      <c r="A251" s="19"/>
      <c r="B251" s="46" t="s">
        <v>407</v>
      </c>
      <c r="C251" s="110" t="s">
        <v>26</v>
      </c>
      <c r="D251" s="65" t="s">
        <v>408</v>
      </c>
      <c r="E251" s="49" t="n">
        <f aca="false">E252</f>
        <v>3448.753</v>
      </c>
      <c r="F251" s="43"/>
      <c r="G251" s="43"/>
      <c r="H251" s="43"/>
    </row>
    <row r="252" s="50" customFormat="true" ht="13.5" hidden="false" customHeight="false" outlineLevel="0" collapsed="false">
      <c r="A252" s="19"/>
      <c r="B252" s="66" t="s">
        <v>409</v>
      </c>
      <c r="C252" s="110" t="s">
        <v>26</v>
      </c>
      <c r="D252" s="65" t="s">
        <v>410</v>
      </c>
      <c r="E252" s="49" t="n">
        <v>3448.753</v>
      </c>
      <c r="F252" s="43"/>
      <c r="G252" s="43"/>
      <c r="H252" s="43"/>
    </row>
    <row r="253" s="50" customFormat="true" ht="38.25" hidden="false" customHeight="true" outlineLevel="0" collapsed="false">
      <c r="A253" s="37" t="s">
        <v>411</v>
      </c>
      <c r="B253" s="107" t="s">
        <v>412</v>
      </c>
      <c r="C253" s="39" t="s">
        <v>20</v>
      </c>
      <c r="D253" s="79" t="s">
        <v>413</v>
      </c>
      <c r="E253" s="56" t="n">
        <f aca="false">E254</f>
        <v>1379.12</v>
      </c>
      <c r="F253" s="43"/>
      <c r="G253" s="43"/>
      <c r="H253" s="43"/>
    </row>
    <row r="254" s="50" customFormat="true" ht="11.25" hidden="false" customHeight="true" outlineLevel="0" collapsed="false">
      <c r="A254" s="37"/>
      <c r="B254" s="86" t="s">
        <v>25</v>
      </c>
      <c r="C254" s="39" t="s">
        <v>26</v>
      </c>
      <c r="D254" s="79" t="s">
        <v>413</v>
      </c>
      <c r="E254" s="56" t="n">
        <f aca="false">E255</f>
        <v>1379.12</v>
      </c>
      <c r="F254" s="43"/>
      <c r="G254" s="43"/>
      <c r="H254" s="43"/>
    </row>
    <row r="255" s="50" customFormat="true" ht="24.75" hidden="false" customHeight="true" outlineLevel="0" collapsed="false">
      <c r="A255" s="37"/>
      <c r="B255" s="132" t="s">
        <v>414</v>
      </c>
      <c r="C255" s="47" t="s">
        <v>26</v>
      </c>
      <c r="D255" s="65" t="s">
        <v>415</v>
      </c>
      <c r="E255" s="53" t="n">
        <f aca="false">E256</f>
        <v>1379.12</v>
      </c>
      <c r="F255" s="43"/>
      <c r="G255" s="43"/>
      <c r="H255" s="43"/>
    </row>
    <row r="256" s="50" customFormat="true" ht="14.25" hidden="false" customHeight="true" outlineLevel="0" collapsed="false">
      <c r="A256" s="19"/>
      <c r="B256" s="46" t="s">
        <v>416</v>
      </c>
      <c r="C256" s="47" t="s">
        <v>26</v>
      </c>
      <c r="D256" s="65" t="s">
        <v>417</v>
      </c>
      <c r="E256" s="49" t="n">
        <v>1379.12</v>
      </c>
      <c r="F256" s="43"/>
      <c r="G256" s="43"/>
      <c r="H256" s="43"/>
    </row>
    <row r="257" s="50" customFormat="true" ht="37.5" hidden="false" customHeight="true" outlineLevel="0" collapsed="false">
      <c r="A257" s="37" t="s">
        <v>418</v>
      </c>
      <c r="B257" s="32" t="s">
        <v>419</v>
      </c>
      <c r="C257" s="87" t="s">
        <v>20</v>
      </c>
      <c r="D257" s="79" t="s">
        <v>420</v>
      </c>
      <c r="E257" s="56" t="n">
        <f aca="false">E258</f>
        <v>6352.983</v>
      </c>
      <c r="F257" s="43"/>
      <c r="G257" s="43"/>
      <c r="H257" s="43"/>
    </row>
    <row r="258" s="50" customFormat="true" ht="11.25" hidden="false" customHeight="true" outlineLevel="0" collapsed="false">
      <c r="A258" s="37"/>
      <c r="B258" s="86" t="s">
        <v>25</v>
      </c>
      <c r="C258" s="87" t="s">
        <v>26</v>
      </c>
      <c r="D258" s="79" t="s">
        <v>420</v>
      </c>
      <c r="E258" s="56" t="n">
        <f aca="false">E259</f>
        <v>6352.983</v>
      </c>
      <c r="F258" s="43"/>
      <c r="G258" s="43"/>
      <c r="H258" s="43"/>
    </row>
    <row r="259" s="50" customFormat="true" ht="26.25" hidden="false" customHeight="false" outlineLevel="0" collapsed="false">
      <c r="A259" s="19"/>
      <c r="B259" s="66" t="s">
        <v>421</v>
      </c>
      <c r="C259" s="110" t="s">
        <v>26</v>
      </c>
      <c r="D259" s="65" t="s">
        <v>422</v>
      </c>
      <c r="E259" s="53" t="n">
        <f aca="false">E260+E261+E262</f>
        <v>6352.983</v>
      </c>
      <c r="F259" s="43"/>
      <c r="G259" s="43"/>
      <c r="H259" s="43"/>
    </row>
    <row r="260" s="50" customFormat="true" ht="26.25" hidden="false" customHeight="false" outlineLevel="0" collapsed="false">
      <c r="A260" s="19"/>
      <c r="B260" s="82" t="s">
        <v>423</v>
      </c>
      <c r="C260" s="106" t="s">
        <v>26</v>
      </c>
      <c r="D260" s="48" t="s">
        <v>424</v>
      </c>
      <c r="E260" s="53" t="n">
        <v>2000</v>
      </c>
      <c r="F260" s="43"/>
      <c r="G260" s="43"/>
      <c r="H260" s="43"/>
    </row>
    <row r="261" s="50" customFormat="true" ht="24" hidden="false" customHeight="true" outlineLevel="0" collapsed="false">
      <c r="A261" s="19"/>
      <c r="B261" s="66" t="s">
        <v>425</v>
      </c>
      <c r="C261" s="110" t="s">
        <v>26</v>
      </c>
      <c r="D261" s="48" t="s">
        <v>426</v>
      </c>
      <c r="E261" s="53" t="n">
        <v>900</v>
      </c>
      <c r="F261" s="43"/>
      <c r="G261" s="43"/>
      <c r="H261" s="43"/>
    </row>
    <row r="262" s="50" customFormat="true" ht="24" hidden="false" customHeight="true" outlineLevel="0" collapsed="false">
      <c r="A262" s="19"/>
      <c r="B262" s="133" t="s">
        <v>427</v>
      </c>
      <c r="C262" s="110" t="s">
        <v>26</v>
      </c>
      <c r="D262" s="48" t="s">
        <v>428</v>
      </c>
      <c r="E262" s="53" t="n">
        <v>3452.983</v>
      </c>
      <c r="F262" s="43"/>
      <c r="G262" s="43"/>
      <c r="H262" s="43"/>
    </row>
    <row r="263" s="50" customFormat="true" ht="37.5" hidden="false" customHeight="true" outlineLevel="0" collapsed="false">
      <c r="A263" s="41" t="s">
        <v>429</v>
      </c>
      <c r="B263" s="134" t="s">
        <v>430</v>
      </c>
      <c r="C263" s="87" t="s">
        <v>20</v>
      </c>
      <c r="D263" s="33" t="s">
        <v>431</v>
      </c>
      <c r="E263" s="34" t="n">
        <f aca="false">E264</f>
        <v>16475</v>
      </c>
      <c r="F263" s="43"/>
      <c r="G263" s="43"/>
      <c r="H263" s="43"/>
    </row>
    <row r="264" s="50" customFormat="true" ht="13.5" hidden="false" customHeight="false" outlineLevel="0" collapsed="false">
      <c r="A264" s="19"/>
      <c r="B264" s="86" t="s">
        <v>25</v>
      </c>
      <c r="C264" s="87" t="s">
        <v>26</v>
      </c>
      <c r="D264" s="33" t="s">
        <v>431</v>
      </c>
      <c r="E264" s="34" t="n">
        <f aca="false">E265</f>
        <v>16475</v>
      </c>
      <c r="F264" s="43"/>
      <c r="G264" s="43"/>
      <c r="H264" s="43"/>
    </row>
    <row r="265" s="50" customFormat="true" ht="15.75" hidden="false" customHeight="true" outlineLevel="0" collapsed="false">
      <c r="A265" s="19"/>
      <c r="B265" s="66" t="s">
        <v>432</v>
      </c>
      <c r="C265" s="110" t="s">
        <v>26</v>
      </c>
      <c r="D265" s="48" t="s">
        <v>433</v>
      </c>
      <c r="E265" s="49" t="n">
        <f aca="false">SUM(E266:E267)</f>
        <v>16475</v>
      </c>
      <c r="F265" s="43"/>
      <c r="G265" s="43"/>
      <c r="H265" s="43"/>
    </row>
    <row r="266" s="50" customFormat="true" ht="26.25" hidden="false" customHeight="false" outlineLevel="0" collapsed="false">
      <c r="A266" s="19"/>
      <c r="B266" s="74" t="s">
        <v>434</v>
      </c>
      <c r="C266" s="110" t="s">
        <v>26</v>
      </c>
      <c r="D266" s="65" t="s">
        <v>435</v>
      </c>
      <c r="E266" s="49" t="n">
        <v>16475</v>
      </c>
      <c r="F266" s="43"/>
      <c r="G266" s="43"/>
      <c r="H266" s="43"/>
    </row>
    <row r="267" s="50" customFormat="true" ht="13.5" hidden="false" customHeight="false" outlineLevel="0" collapsed="false">
      <c r="A267" s="19"/>
      <c r="B267" s="74" t="s">
        <v>436</v>
      </c>
      <c r="C267" s="110" t="s">
        <v>26</v>
      </c>
      <c r="D267" s="65" t="s">
        <v>437</v>
      </c>
      <c r="E267" s="49" t="n">
        <v>0</v>
      </c>
      <c r="F267" s="43"/>
      <c r="G267" s="43"/>
      <c r="H267" s="43"/>
    </row>
    <row r="268" s="50" customFormat="true" ht="26.25" hidden="false" customHeight="false" outlineLevel="0" collapsed="false">
      <c r="A268" s="37" t="s">
        <v>438</v>
      </c>
      <c r="B268" s="135" t="s">
        <v>439</v>
      </c>
      <c r="C268" s="87" t="s">
        <v>20</v>
      </c>
      <c r="D268" s="33" t="s">
        <v>440</v>
      </c>
      <c r="E268" s="56" t="n">
        <f aca="false">E269</f>
        <v>7948.71</v>
      </c>
      <c r="F268" s="43"/>
      <c r="G268" s="43"/>
      <c r="H268" s="43"/>
    </row>
    <row r="269" s="50" customFormat="true" ht="26.25" hidden="false" customHeight="false" outlineLevel="0" collapsed="false">
      <c r="A269" s="37"/>
      <c r="B269" s="86" t="s">
        <v>140</v>
      </c>
      <c r="C269" s="118" t="n">
        <v>969</v>
      </c>
      <c r="D269" s="33" t="s">
        <v>440</v>
      </c>
      <c r="E269" s="56" t="n">
        <f aca="false">E270</f>
        <v>7948.71</v>
      </c>
      <c r="F269" s="43"/>
      <c r="G269" s="43"/>
      <c r="H269" s="43"/>
    </row>
    <row r="270" s="50" customFormat="true" ht="13.5" hidden="false" customHeight="false" outlineLevel="0" collapsed="false">
      <c r="A270" s="19"/>
      <c r="B270" s="66" t="s">
        <v>441</v>
      </c>
      <c r="C270" s="120" t="n">
        <v>969</v>
      </c>
      <c r="D270" s="48" t="s">
        <v>442</v>
      </c>
      <c r="E270" s="53" t="n">
        <f aca="false">E271</f>
        <v>7948.71</v>
      </c>
      <c r="F270" s="43"/>
      <c r="G270" s="43"/>
      <c r="H270" s="43"/>
    </row>
    <row r="271" s="50" customFormat="true" ht="13.5" hidden="false" customHeight="false" outlineLevel="0" collapsed="false">
      <c r="A271" s="19"/>
      <c r="B271" s="76" t="s">
        <v>443</v>
      </c>
      <c r="C271" s="120" t="n">
        <v>969</v>
      </c>
      <c r="D271" s="48" t="s">
        <v>444</v>
      </c>
      <c r="E271" s="49" t="n">
        <v>7948.71</v>
      </c>
      <c r="F271" s="43"/>
      <c r="G271" s="43"/>
      <c r="H271" s="43"/>
    </row>
    <row r="272" s="50" customFormat="true" ht="39.75" hidden="false" customHeight="true" outlineLevel="0" collapsed="false">
      <c r="A272" s="41" t="s">
        <v>445</v>
      </c>
      <c r="B272" s="135" t="s">
        <v>446</v>
      </c>
      <c r="C272" s="87" t="s">
        <v>20</v>
      </c>
      <c r="D272" s="33" t="s">
        <v>447</v>
      </c>
      <c r="E272" s="34" t="n">
        <f aca="false">E273</f>
        <v>15460.775</v>
      </c>
      <c r="F272" s="43"/>
      <c r="G272" s="43"/>
      <c r="H272" s="43"/>
    </row>
    <row r="273" s="50" customFormat="true" ht="15.75" hidden="false" customHeight="true" outlineLevel="0" collapsed="false">
      <c r="A273" s="19"/>
      <c r="B273" s="38" t="s">
        <v>25</v>
      </c>
      <c r="C273" s="118" t="n">
        <v>961</v>
      </c>
      <c r="D273" s="33" t="s">
        <v>447</v>
      </c>
      <c r="E273" s="34" t="n">
        <f aca="false">E274</f>
        <v>15460.775</v>
      </c>
      <c r="F273" s="43"/>
      <c r="G273" s="43"/>
      <c r="H273" s="43"/>
    </row>
    <row r="274" s="50" customFormat="true" ht="38.25" hidden="false" customHeight="true" outlineLevel="0" collapsed="false">
      <c r="A274" s="19"/>
      <c r="B274" s="58" t="s">
        <v>448</v>
      </c>
      <c r="C274" s="120" t="n">
        <v>961</v>
      </c>
      <c r="D274" s="48" t="s">
        <v>449</v>
      </c>
      <c r="E274" s="49" t="n">
        <f aca="false">E275</f>
        <v>15460.775</v>
      </c>
      <c r="F274" s="43"/>
      <c r="G274" s="43"/>
      <c r="H274" s="43"/>
    </row>
    <row r="275" s="50" customFormat="true" ht="27.75" hidden="false" customHeight="true" outlineLevel="0" collapsed="false">
      <c r="A275" s="19"/>
      <c r="B275" s="74" t="s">
        <v>450</v>
      </c>
      <c r="C275" s="120" t="n">
        <v>961</v>
      </c>
      <c r="D275" s="48" t="s">
        <v>451</v>
      </c>
      <c r="E275" s="49" t="n">
        <v>15460.775</v>
      </c>
      <c r="F275" s="43"/>
      <c r="G275" s="43"/>
      <c r="H275" s="43"/>
    </row>
    <row r="276" s="136" customFormat="true" ht="26.25" hidden="false" customHeight="false" outlineLevel="0" collapsed="false">
      <c r="A276" s="37" t="s">
        <v>452</v>
      </c>
      <c r="B276" s="107" t="s">
        <v>453</v>
      </c>
      <c r="C276" s="94" t="s">
        <v>20</v>
      </c>
      <c r="D276" s="33" t="s">
        <v>454</v>
      </c>
      <c r="E276" s="34" t="n">
        <f aca="false">E277</f>
        <v>313506.08</v>
      </c>
      <c r="F276" s="43"/>
      <c r="G276" s="43"/>
      <c r="H276" s="43"/>
    </row>
    <row r="277" customFormat="false" ht="26.25" hidden="false" customHeight="false" outlineLevel="0" collapsed="false">
      <c r="A277" s="19"/>
      <c r="B277" s="58" t="s">
        <v>455</v>
      </c>
      <c r="C277" s="96" t="s">
        <v>20</v>
      </c>
      <c r="D277" s="48" t="s">
        <v>456</v>
      </c>
      <c r="E277" s="49" t="n">
        <f aca="false">E278</f>
        <v>313506.08</v>
      </c>
      <c r="F277" s="43"/>
      <c r="G277" s="43"/>
      <c r="H277" s="43"/>
    </row>
    <row r="278" customFormat="false" ht="13.5" hidden="false" customHeight="false" outlineLevel="0" collapsed="false">
      <c r="A278" s="19"/>
      <c r="B278" s="137" t="s">
        <v>457</v>
      </c>
      <c r="C278" s="96" t="s">
        <v>20</v>
      </c>
      <c r="D278" s="48" t="s">
        <v>458</v>
      </c>
      <c r="E278" s="49" t="n">
        <f aca="false">E279+E298+E300+E303</f>
        <v>313506.08</v>
      </c>
      <c r="F278" s="43"/>
      <c r="G278" s="43"/>
      <c r="H278" s="43"/>
    </row>
    <row r="279" s="80" customFormat="true" ht="16.5" hidden="false" customHeight="true" outlineLevel="0" collapsed="false">
      <c r="A279" s="41" t="s">
        <v>459</v>
      </c>
      <c r="B279" s="38" t="s">
        <v>25</v>
      </c>
      <c r="C279" s="39" t="s">
        <v>26</v>
      </c>
      <c r="D279" s="33" t="s">
        <v>21</v>
      </c>
      <c r="E279" s="34" t="n">
        <f aca="false">SUM(E280:E297)</f>
        <v>237217.706</v>
      </c>
      <c r="F279" s="43"/>
      <c r="G279" s="43"/>
      <c r="H279" s="43"/>
    </row>
    <row r="280" s="50" customFormat="true" ht="13.5" hidden="false" customHeight="false" outlineLevel="0" collapsed="false">
      <c r="A280" s="19"/>
      <c r="B280" s="58" t="s">
        <v>460</v>
      </c>
      <c r="C280" s="64" t="n">
        <v>961</v>
      </c>
      <c r="D280" s="65" t="s">
        <v>461</v>
      </c>
      <c r="E280" s="49" t="n">
        <v>3544</v>
      </c>
      <c r="F280" s="43"/>
      <c r="G280" s="43"/>
      <c r="H280" s="43"/>
    </row>
    <row r="281" s="50" customFormat="true" ht="24" hidden="false" customHeight="true" outlineLevel="0" collapsed="false">
      <c r="A281" s="19"/>
      <c r="B281" s="58" t="s">
        <v>45</v>
      </c>
      <c r="C281" s="64" t="n">
        <v>961</v>
      </c>
      <c r="D281" s="65" t="s">
        <v>462</v>
      </c>
      <c r="E281" s="49" t="n">
        <f aca="false">45857+20603.054</f>
        <v>66460.054</v>
      </c>
      <c r="F281" s="43"/>
      <c r="G281" s="43"/>
      <c r="H281" s="43"/>
    </row>
    <row r="282" s="50" customFormat="true" ht="25.5" hidden="false" customHeight="true" outlineLevel="0" collapsed="false">
      <c r="A282" s="19"/>
      <c r="B282" s="138" t="s">
        <v>236</v>
      </c>
      <c r="C282" s="64" t="n">
        <v>961</v>
      </c>
      <c r="D282" s="65" t="s">
        <v>463</v>
      </c>
      <c r="E282" s="49" t="n">
        <f aca="false">13606.043+5385.538</f>
        <v>18991.581</v>
      </c>
      <c r="F282" s="43"/>
      <c r="G282" s="43"/>
      <c r="H282" s="43"/>
    </row>
    <row r="283" s="50" customFormat="true" ht="17.25" hidden="false" customHeight="true" outlineLevel="0" collapsed="false">
      <c r="A283" s="19"/>
      <c r="B283" s="58" t="s">
        <v>464</v>
      </c>
      <c r="C283" s="64" t="n">
        <v>961</v>
      </c>
      <c r="D283" s="65" t="s">
        <v>465</v>
      </c>
      <c r="E283" s="49" t="n">
        <v>4447.846</v>
      </c>
      <c r="F283" s="43"/>
      <c r="G283" s="43"/>
      <c r="H283" s="43"/>
    </row>
    <row r="284" s="50" customFormat="true" ht="27" hidden="false" customHeight="true" outlineLevel="0" collapsed="false">
      <c r="A284" s="19"/>
      <c r="B284" s="58" t="s">
        <v>466</v>
      </c>
      <c r="C284" s="64" t="n">
        <v>961</v>
      </c>
      <c r="D284" s="65" t="s">
        <v>467</v>
      </c>
      <c r="E284" s="49" t="n">
        <v>3397.908</v>
      </c>
      <c r="F284" s="43"/>
      <c r="G284" s="43"/>
      <c r="H284" s="43"/>
    </row>
    <row r="285" s="50" customFormat="true" ht="26.25" hidden="false" customHeight="false" outlineLevel="0" collapsed="false">
      <c r="A285" s="19"/>
      <c r="B285" s="71" t="s">
        <v>39</v>
      </c>
      <c r="C285" s="52" t="n">
        <v>961</v>
      </c>
      <c r="D285" s="65" t="s">
        <v>468</v>
      </c>
      <c r="E285" s="49" t="n">
        <v>20508</v>
      </c>
      <c r="F285" s="43"/>
      <c r="G285" s="43"/>
      <c r="H285" s="43"/>
    </row>
    <row r="286" s="50" customFormat="true" ht="51" hidden="false" customHeight="true" outlineLevel="0" collapsed="false">
      <c r="A286" s="19"/>
      <c r="B286" s="82" t="s">
        <v>469</v>
      </c>
      <c r="C286" s="73" t="n">
        <v>961</v>
      </c>
      <c r="D286" s="65" t="s">
        <v>470</v>
      </c>
      <c r="E286" s="49" t="n">
        <v>30.417</v>
      </c>
      <c r="F286" s="43"/>
      <c r="G286" s="43"/>
      <c r="H286" s="43"/>
    </row>
    <row r="287" s="50" customFormat="true" ht="26.25" hidden="false" customHeight="false" outlineLevel="0" collapsed="false">
      <c r="A287" s="19"/>
      <c r="B287" s="58" t="s">
        <v>471</v>
      </c>
      <c r="C287" s="64" t="n">
        <v>961</v>
      </c>
      <c r="D287" s="65" t="s">
        <v>472</v>
      </c>
      <c r="E287" s="49" t="n">
        <v>2166.181</v>
      </c>
      <c r="F287" s="43"/>
      <c r="G287" s="43"/>
      <c r="H287" s="43"/>
    </row>
    <row r="288" s="50" customFormat="true" ht="40.5" hidden="false" customHeight="true" outlineLevel="0" collapsed="false">
      <c r="A288" s="19"/>
      <c r="B288" s="58" t="s">
        <v>473</v>
      </c>
      <c r="C288" s="64" t="n">
        <v>961</v>
      </c>
      <c r="D288" s="48" t="s">
        <v>474</v>
      </c>
      <c r="E288" s="49" t="n">
        <v>2916.424</v>
      </c>
      <c r="F288" s="43"/>
      <c r="G288" s="43"/>
      <c r="H288" s="43"/>
    </row>
    <row r="289" s="50" customFormat="true" ht="39" hidden="false" customHeight="false" outlineLevel="0" collapsed="false">
      <c r="A289" s="19"/>
      <c r="B289" s="58" t="s">
        <v>475</v>
      </c>
      <c r="C289" s="64" t="n">
        <v>961</v>
      </c>
      <c r="D289" s="65" t="s">
        <v>476</v>
      </c>
      <c r="E289" s="49" t="n">
        <v>3277.927</v>
      </c>
      <c r="F289" s="43"/>
      <c r="G289" s="43"/>
      <c r="H289" s="43"/>
    </row>
    <row r="290" s="50" customFormat="true" ht="39" hidden="false" customHeight="false" outlineLevel="0" collapsed="false">
      <c r="A290" s="19"/>
      <c r="B290" s="58" t="s">
        <v>477</v>
      </c>
      <c r="C290" s="64" t="n">
        <v>961</v>
      </c>
      <c r="D290" s="65" t="s">
        <v>478</v>
      </c>
      <c r="E290" s="49" t="n">
        <v>34694.949</v>
      </c>
      <c r="F290" s="43"/>
      <c r="G290" s="43"/>
      <c r="H290" s="43"/>
    </row>
    <row r="291" s="50" customFormat="true" ht="38.25" hidden="false" customHeight="false" outlineLevel="0" collapsed="false">
      <c r="A291" s="19"/>
      <c r="B291" s="63" t="s">
        <v>479</v>
      </c>
      <c r="C291" s="52" t="n">
        <v>961</v>
      </c>
      <c r="D291" s="65" t="s">
        <v>480</v>
      </c>
      <c r="E291" s="49" t="n">
        <v>1101.219</v>
      </c>
      <c r="F291" s="43"/>
      <c r="G291" s="43"/>
      <c r="H291" s="43"/>
    </row>
    <row r="292" s="50" customFormat="true" ht="39" hidden="false" customHeight="false" outlineLevel="0" collapsed="false">
      <c r="A292" s="19"/>
      <c r="B292" s="76" t="s">
        <v>481</v>
      </c>
      <c r="C292" s="52" t="n">
        <v>961</v>
      </c>
      <c r="D292" s="65" t="s">
        <v>482</v>
      </c>
      <c r="E292" s="49" t="n">
        <v>0.019</v>
      </c>
      <c r="F292" s="43"/>
      <c r="G292" s="43"/>
      <c r="H292" s="43"/>
    </row>
    <row r="293" s="50" customFormat="true" ht="37.5" hidden="false" customHeight="true" outlineLevel="0" collapsed="false">
      <c r="A293" s="19"/>
      <c r="B293" s="74" t="s">
        <v>483</v>
      </c>
      <c r="C293" s="52" t="n">
        <v>961</v>
      </c>
      <c r="D293" s="65" t="s">
        <v>484</v>
      </c>
      <c r="E293" s="49" t="n">
        <v>3.387</v>
      </c>
      <c r="F293" s="43"/>
      <c r="G293" s="43"/>
      <c r="H293" s="43"/>
    </row>
    <row r="294" s="50" customFormat="true" ht="24" hidden="false" customHeight="true" outlineLevel="0" collapsed="false">
      <c r="A294" s="19"/>
      <c r="B294" s="76" t="s">
        <v>485</v>
      </c>
      <c r="C294" s="52" t="n">
        <v>961</v>
      </c>
      <c r="D294" s="48" t="s">
        <v>486</v>
      </c>
      <c r="E294" s="49" t="n">
        <v>5165.767</v>
      </c>
      <c r="F294" s="43"/>
      <c r="G294" s="43"/>
      <c r="H294" s="43"/>
    </row>
    <row r="295" s="50" customFormat="true" ht="38.25" hidden="false" customHeight="true" outlineLevel="0" collapsed="false">
      <c r="A295" s="19"/>
      <c r="B295" s="58" t="s">
        <v>487</v>
      </c>
      <c r="C295" s="64" t="n">
        <v>961</v>
      </c>
      <c r="D295" s="65" t="s">
        <v>488</v>
      </c>
      <c r="E295" s="49" t="n">
        <v>1061.878</v>
      </c>
      <c r="F295" s="43"/>
      <c r="G295" s="43"/>
      <c r="H295" s="43"/>
    </row>
    <row r="296" s="50" customFormat="true" ht="51.75" hidden="false" customHeight="false" outlineLevel="0" collapsed="false">
      <c r="A296" s="19"/>
      <c r="B296" s="74" t="s">
        <v>489</v>
      </c>
      <c r="C296" s="73" t="n">
        <v>961</v>
      </c>
      <c r="D296" s="48" t="s">
        <v>490</v>
      </c>
      <c r="E296" s="49" t="n">
        <f aca="false">3859.451+48985.458</f>
        <v>52844.909</v>
      </c>
      <c r="F296" s="43"/>
      <c r="G296" s="43"/>
      <c r="H296" s="43"/>
    </row>
    <row r="297" s="50" customFormat="true" ht="51.75" hidden="false" customHeight="false" outlineLevel="0" collapsed="false">
      <c r="A297" s="19"/>
      <c r="B297" s="74" t="s">
        <v>491</v>
      </c>
      <c r="C297" s="73" t="n">
        <v>961</v>
      </c>
      <c r="D297" s="48" t="s">
        <v>492</v>
      </c>
      <c r="E297" s="49" t="n">
        <v>16605.24</v>
      </c>
      <c r="F297" s="43"/>
      <c r="G297" s="43"/>
      <c r="H297" s="43"/>
    </row>
    <row r="298" s="85" customFormat="true" ht="13.5" hidden="false" customHeight="false" outlineLevel="0" collapsed="false">
      <c r="A298" s="139" t="s">
        <v>493</v>
      </c>
      <c r="B298" s="107" t="s">
        <v>494</v>
      </c>
      <c r="C298" s="55" t="n">
        <v>973</v>
      </c>
      <c r="D298" s="33" t="s">
        <v>21</v>
      </c>
      <c r="E298" s="34" t="n">
        <f aca="false">E299</f>
        <v>4904</v>
      </c>
      <c r="F298" s="43"/>
      <c r="G298" s="43"/>
      <c r="H298" s="43"/>
    </row>
    <row r="299" s="43" customFormat="true" ht="24.75" hidden="false" customHeight="true" outlineLevel="0" collapsed="false">
      <c r="A299" s="139"/>
      <c r="B299" s="76" t="s">
        <v>127</v>
      </c>
      <c r="C299" s="52" t="n">
        <v>973</v>
      </c>
      <c r="D299" s="65" t="s">
        <v>462</v>
      </c>
      <c r="E299" s="49" t="n">
        <v>4904</v>
      </c>
    </row>
    <row r="300" s="43" customFormat="true" ht="13.5" hidden="false" customHeight="false" outlineLevel="0" collapsed="false">
      <c r="A300" s="139" t="s">
        <v>495</v>
      </c>
      <c r="B300" s="107" t="s">
        <v>496</v>
      </c>
      <c r="C300" s="55" t="n">
        <v>981</v>
      </c>
      <c r="D300" s="33" t="s">
        <v>21</v>
      </c>
      <c r="E300" s="34" t="n">
        <f aca="false">E301+E302</f>
        <v>5877.5</v>
      </c>
    </row>
    <row r="301" s="108" customFormat="true" ht="26.25" hidden="false" customHeight="false" outlineLevel="0" collapsed="false">
      <c r="A301" s="140"/>
      <c r="B301" s="76" t="s">
        <v>127</v>
      </c>
      <c r="C301" s="52" t="n">
        <v>981</v>
      </c>
      <c r="D301" s="65" t="s">
        <v>462</v>
      </c>
      <c r="E301" s="49" t="n">
        <v>1454.3</v>
      </c>
      <c r="F301" s="43"/>
      <c r="G301" s="43"/>
      <c r="H301" s="43"/>
    </row>
    <row r="302" s="108" customFormat="true" ht="26.25" hidden="false" customHeight="false" outlineLevel="0" collapsed="false">
      <c r="A302" s="140"/>
      <c r="B302" s="76" t="s">
        <v>497</v>
      </c>
      <c r="C302" s="52" t="n">
        <v>981</v>
      </c>
      <c r="D302" s="65" t="s">
        <v>498</v>
      </c>
      <c r="E302" s="49" t="n">
        <v>4423.2</v>
      </c>
      <c r="F302" s="43"/>
      <c r="G302" s="43"/>
      <c r="H302" s="43"/>
    </row>
    <row r="303" s="43" customFormat="true" ht="26.25" hidden="false" customHeight="false" outlineLevel="0" collapsed="false">
      <c r="A303" s="139" t="s">
        <v>499</v>
      </c>
      <c r="B303" s="86" t="s">
        <v>261</v>
      </c>
      <c r="C303" s="87" t="s">
        <v>500</v>
      </c>
      <c r="D303" s="87" t="s">
        <v>21</v>
      </c>
      <c r="E303" s="34" t="n">
        <f aca="false">E304+E305+E306+E307</f>
        <v>65506.874</v>
      </c>
    </row>
    <row r="304" customFormat="false" ht="24.75" hidden="false" customHeight="true" outlineLevel="0" collapsed="false">
      <c r="A304" s="19"/>
      <c r="B304" s="58" t="s">
        <v>127</v>
      </c>
      <c r="C304" s="64" t="n">
        <v>992</v>
      </c>
      <c r="D304" s="65" t="s">
        <v>462</v>
      </c>
      <c r="E304" s="49" t="n">
        <v>20802.46</v>
      </c>
      <c r="F304" s="43"/>
      <c r="G304" s="43"/>
      <c r="H304" s="43"/>
    </row>
    <row r="305" customFormat="false" ht="15.75" hidden="false" customHeight="true" outlineLevel="0" collapsed="false">
      <c r="A305" s="19"/>
      <c r="B305" s="58" t="s">
        <v>464</v>
      </c>
      <c r="C305" s="64" t="n">
        <v>992</v>
      </c>
      <c r="D305" s="65" t="s">
        <v>465</v>
      </c>
      <c r="E305" s="49" t="n">
        <v>135.764</v>
      </c>
      <c r="F305" s="43"/>
      <c r="G305" s="43"/>
      <c r="H305" s="43"/>
    </row>
    <row r="306" s="50" customFormat="true" ht="27.75" hidden="false" customHeight="true" outlineLevel="0" collapsed="false">
      <c r="A306" s="19"/>
      <c r="B306" s="58" t="s">
        <v>501</v>
      </c>
      <c r="C306" s="64" t="n">
        <v>992</v>
      </c>
      <c r="D306" s="65" t="s">
        <v>502</v>
      </c>
      <c r="E306" s="49" t="n">
        <v>10000</v>
      </c>
      <c r="F306" s="43"/>
      <c r="G306" s="43"/>
      <c r="H306" s="43"/>
    </row>
    <row r="307" s="50" customFormat="true" ht="40.5" hidden="false" customHeight="true" outlineLevel="0" collapsed="false">
      <c r="A307" s="19"/>
      <c r="B307" s="58" t="s">
        <v>503</v>
      </c>
      <c r="C307" s="64" t="n">
        <v>992</v>
      </c>
      <c r="D307" s="65" t="s">
        <v>504</v>
      </c>
      <c r="E307" s="49" t="n">
        <v>34568.65</v>
      </c>
      <c r="F307" s="43"/>
      <c r="G307" s="43"/>
      <c r="H307" s="43"/>
    </row>
    <row r="308" s="136" customFormat="true" ht="15.75" hidden="false" customHeight="true" outlineLevel="0" collapsed="false">
      <c r="A308" s="41"/>
      <c r="B308" s="141" t="s">
        <v>505</v>
      </c>
      <c r="C308" s="39"/>
      <c r="D308" s="142"/>
      <c r="E308" s="143" t="n">
        <f aca="false">E25+E276</f>
        <v>2839301.828</v>
      </c>
      <c r="F308" s="43"/>
      <c r="G308" s="43"/>
      <c r="H308" s="43"/>
    </row>
    <row r="309" customFormat="false" ht="14.25" hidden="false" customHeight="true" outlineLevel="0" collapsed="false">
      <c r="A309" s="19"/>
      <c r="B309" s="144" t="s">
        <v>506</v>
      </c>
      <c r="C309" s="145"/>
      <c r="D309" s="146"/>
      <c r="E309" s="49" t="n">
        <v>-100832.884</v>
      </c>
      <c r="F309" s="43"/>
      <c r="G309" s="43"/>
      <c r="H309" s="43"/>
    </row>
    <row r="310" customFormat="false" ht="13.5" hidden="false" customHeight="false" outlineLevel="0" collapsed="false">
      <c r="F310" s="43"/>
      <c r="G310" s="43"/>
      <c r="H310" s="43"/>
    </row>
  </sheetData>
  <mergeCells count="10">
    <mergeCell ref="C6:E6"/>
    <mergeCell ref="C12:E12"/>
    <mergeCell ref="C13:E13"/>
    <mergeCell ref="C14:E14"/>
    <mergeCell ref="C15:E15"/>
    <mergeCell ref="C16:E16"/>
    <mergeCell ref="C17:E17"/>
    <mergeCell ref="C18:E18"/>
    <mergeCell ref="C19:D19"/>
    <mergeCell ref="A21:E21"/>
  </mergeCells>
  <printOptions headings="false" gridLines="false" gridLinesSet="true" horizontalCentered="false" verticalCentered="false"/>
  <pageMargins left="0.629861111111111" right="0.196527777777778" top="0.275694444444444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Оксана</dc:creator>
  <dc:description/>
  <dc:language>en-US</dc:language>
  <cp:lastModifiedBy>Пользователь Windows</cp:lastModifiedBy>
  <cp:lastPrinted>2024-12-17T22:05:01Z</cp:lastPrinted>
  <dcterms:modified xsi:type="dcterms:W3CDTF">2024-12-17T22:05:44Z</dcterms:modified>
  <cp:revision>0</cp:revision>
  <dc:subject/>
  <dc:title/>
</cp:coreProperties>
</file>