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561">
  <si>
    <t xml:space="preserve">Приложение 13</t>
  </si>
  <si>
    <t xml:space="preserve">к решению Думы Надеждинского</t>
  </si>
  <si>
    <t xml:space="preserve">муниципального района </t>
  </si>
  <si>
    <t xml:space="preserve">"О внесении изменений в решение Думы</t>
  </si>
  <si>
    <t xml:space="preserve">Надеждинского муниципального района</t>
  </si>
  <si>
    <t xml:space="preserve">от 20.12.2023 № 41</t>
  </si>
  <si>
    <t xml:space="preserve">"О бюджете Надеждинского </t>
  </si>
  <si>
    <t xml:space="preserve">муниципального района на 2024 год  </t>
  </si>
  <si>
    <t xml:space="preserve">и плановый период 2025 и 2026 годов"</t>
  </si>
  <si>
    <t xml:space="preserve">от 17.12.2024 № 117</t>
  </si>
  <si>
    <t xml:space="preserve">Приложение 14</t>
  </si>
  <si>
    <t xml:space="preserve">Распределение бюджетных ассигнований на плановый период 2025 и 2026 годов по муниципальным программам Надеждинского муниципального района и непрограммным направлениям деятельности</t>
  </si>
  <si>
    <t xml:space="preserve">(тыс.рублей)</t>
  </si>
  <si>
    <t xml:space="preserve">Наименование</t>
  </si>
  <si>
    <t xml:space="preserve">Ведомство</t>
  </si>
  <si>
    <t xml:space="preserve">Целевая статья</t>
  </si>
  <si>
    <t xml:space="preserve">Сумма на            2025 год</t>
  </si>
  <si>
    <t xml:space="preserve">Сумма на            2026год</t>
  </si>
  <si>
    <t xml:space="preserve">1</t>
  </si>
  <si>
    <t xml:space="preserve">4</t>
  </si>
  <si>
    <t xml:space="preserve">Муниципальные программы</t>
  </si>
  <si>
    <t xml:space="preserve">000</t>
  </si>
  <si>
    <t xml:space="preserve">000 00 00000</t>
  </si>
  <si>
    <t xml:space="preserve">1.1</t>
  </si>
  <si>
    <t xml:space="preserve">Муниципальная программа "Информационное общество Надеждинского муниципального района на 2020-2026 годы"</t>
  </si>
  <si>
    <t xml:space="preserve">010 00 00000</t>
  </si>
  <si>
    <t xml:space="preserve">Администрация Надеждинского муниципального района</t>
  </si>
  <si>
    <t xml:space="preserve">961</t>
  </si>
  <si>
    <t xml:space="preserve">Подпрограмма "Развитие информационных систем и информационных сервисов для жителей Надеждинского муниципального района. Электронное правительство, система межведомственного электронного взаимодействия"</t>
  </si>
  <si>
    <t xml:space="preserve">012 00 00000 </t>
  </si>
  <si>
    <t xml:space="preserve">Основное мероприятие "Развитие информационных систем и информационных сервисов"</t>
  </si>
  <si>
    <t xml:space="preserve">012 01 00000 </t>
  </si>
  <si>
    <t xml:space="preserve">Мероприятия по обеспечению бесперебойной работы структурных подразделений администрации Надеждинского муниципального района в системе межведомственного электронного взаимодействия</t>
  </si>
  <si>
    <t xml:space="preserve">012 01 11150</t>
  </si>
  <si>
    <t xml:space="preserve">Мероприятия по формированию "Электронного правительства" </t>
  </si>
  <si>
    <t xml:space="preserve">012 01 11160</t>
  </si>
  <si>
    <t xml:space="preserve">Подпрограмма "Информационное освещение деятельности администрации Надеждинского муниципального района в средствах массовой информации" </t>
  </si>
  <si>
    <t xml:space="preserve">014 00 00000</t>
  </si>
  <si>
    <t xml:space="preserve">Основное мероприятие "Информирование населения Надеждинского муниципального района" </t>
  </si>
  <si>
    <t xml:space="preserve">014 01 00000</t>
  </si>
  <si>
    <t xml:space="preserve">Расходы на содержание и обеспечение деятельности (оказание услуг, выполнение работ) муниципальных учреждений </t>
  </si>
  <si>
    <t xml:space="preserve">014 01 20010</t>
  </si>
  <si>
    <t xml:space="preserve">Мероприятия муниципальной программы "Информационное общество Надеждинского муниципального района" </t>
  </si>
  <si>
    <t xml:space="preserve">019 00 00000</t>
  </si>
  <si>
    <t xml:space="preserve">Основное мероприятие "Управление развитием информационной среды"</t>
  </si>
  <si>
    <t xml:space="preserve">019 01 00000</t>
  </si>
  <si>
    <t xml:space="preserve">Руководство и управление в сфере установленных функций органов местного самоуправления </t>
  </si>
  <si>
    <t xml:space="preserve">019 01 10020</t>
  </si>
  <si>
    <t xml:space="preserve">1.2</t>
  </si>
  <si>
    <t xml:space="preserve">Муниципальная программа "Развитие образования Надеждинского муниципального района" на 2020-2026 годы</t>
  </si>
  <si>
    <t xml:space="preserve">020 00 00000</t>
  </si>
  <si>
    <t xml:space="preserve">Управление образования администрации Надеждинского муниципального района</t>
  </si>
  <si>
    <t xml:space="preserve">966</t>
  </si>
  <si>
    <t xml:space="preserve"> Подпрограмма "Развитие системы дошкольного образования"</t>
  </si>
  <si>
    <t xml:space="preserve">021 00 00000</t>
  </si>
  <si>
    <t xml:space="preserve">Основное мероприятие "Реализация образовательных программ дошкольного образования"</t>
  </si>
  <si>
    <t xml:space="preserve">021 01 00000</t>
  </si>
  <si>
    <t xml:space="preserve">021 01 2001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 01 93070</t>
  </si>
  <si>
    <t xml:space="preserve">Основное мероприятие "Создание условий для получения качественного дошкольного образования"</t>
  </si>
  <si>
    <t xml:space="preserve">021 02 00000</t>
  </si>
  <si>
    <t xml:space="preserve">Укрепление материально-технической базы муниципальных учреждений</t>
  </si>
  <si>
    <t xml:space="preserve">021 02 20030</t>
  </si>
  <si>
    <t xml:space="preserve">Обеспечение безопасности в муниципальных учреждениях</t>
  </si>
  <si>
    <t xml:space="preserve">021 02 20040</t>
  </si>
  <si>
    <t xml:space="preserve">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S2020</t>
  </si>
  <si>
    <t xml:space="preserve">Субсидии из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21 02 92020</t>
  </si>
  <si>
    <t xml:space="preserve">Основное мероприятие "Комплексное развитие сельских территорий"</t>
  </si>
  <si>
    <t xml:space="preserve">021 03 00000</t>
  </si>
  <si>
    <t xml:space="preserve">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021 03 L5764</t>
  </si>
  <si>
    <t xml:space="preserve">Субсидии  на обеспечение комплексного развития сельских территорий (Строительство здания детского сада-ясли в п.Зима Южная Надеждинского муниципального района)</t>
  </si>
  <si>
    <t xml:space="preserve">Обеспечение комплексного развития сельских территорий (Капитальный ремонт муниципальных дошкольных организаций)</t>
  </si>
  <si>
    <t xml:space="preserve">021 03 L5765</t>
  </si>
  <si>
    <t xml:space="preserve">Подпрограмма "Развитие системы общего образования"</t>
  </si>
  <si>
    <t xml:space="preserve">022 00 00000</t>
  </si>
  <si>
    <t xml:space="preserve">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22 01 00000</t>
  </si>
  <si>
    <t xml:space="preserve">Расходы на содержание и обеспечение деятельности (оказание услуг, выполнение работ) муниципальных учреждений</t>
  </si>
  <si>
    <t xml:space="preserve">022 01 20010</t>
  </si>
  <si>
    <t xml:space="preserve">Ежемесячное денежное вознаграждение за классное руководство педагогическим работникам государственных муниципальных общеобразовательных организаций</t>
  </si>
  <si>
    <t xml:space="preserve">022 01 53030</t>
  </si>
  <si>
    <t xml:space="preserve">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22 01 93060</t>
  </si>
  <si>
    <t xml:space="preserve">Основное мероприятие "Создание условий для получения качественного общего образования"</t>
  </si>
  <si>
    <t xml:space="preserve">022 02 00000</t>
  </si>
  <si>
    <t xml:space="preserve">Реализация инициативных проектов на территории Надеждинского муниципального района</t>
  </si>
  <si>
    <t xml:space="preserve">022 02 11270</t>
  </si>
  <si>
    <t xml:space="preserve">022 02 20030</t>
  </si>
  <si>
    <t xml:space="preserve">022 02 20040</t>
  </si>
  <si>
    <t xml:space="preserve">Капитальный ремонт зданий муниципальных общеобразовательных учреждений</t>
  </si>
  <si>
    <t xml:space="preserve">022 02 S2340</t>
  </si>
  <si>
    <t xml:space="preserve">Развитие спортивной инфраструктуры, находящейся в муниципальной собственности </t>
  </si>
  <si>
    <t xml:space="preserve">022 02 20140</t>
  </si>
  <si>
    <t xml:space="preserve">Субсидии из краевого бюджета на капитальный ремонт зданий муниципальных общеобразовательных учреждений</t>
  </si>
  <si>
    <t xml:space="preserve">022 02 92340</t>
  </si>
  <si>
    <t xml:space="preserve">Субвенции из краевого бюджета на обеспечение бесплатным питанием детей, обучающихся в муниципальных образовательных учреждениях</t>
  </si>
  <si>
    <t xml:space="preserve">022 02 93150</t>
  </si>
  <si>
    <t xml:space="preserve">Субвенции на осуществление полномочий по обеспечению горячим питанием обучающихся, получающих начальное общее образование в муниципальных образовательных организациях</t>
  </si>
  <si>
    <t xml:space="preserve">022 02 R3040</t>
  </si>
  <si>
    <t xml:space="preserve">Строительство (в том числе проектирование) здания муниципального бюджетного общеобразовательного учреждения "Средняя общеобразовательная школа №1с.Вольно-Надеждинское"</t>
  </si>
  <si>
    <t xml:space="preserve">022 02 S2040</t>
  </si>
  <si>
    <t xml:space="preserve">Основное мероприятие "Федеральный проект "Современная школа"</t>
  </si>
  <si>
    <t xml:space="preserve">022 Е1 00000</t>
  </si>
  <si>
    <t xml:space="preserve">Строительство здания средней общеобразовательной школы в п.Зима Южная Надеждинского муниципального района </t>
  </si>
  <si>
    <t xml:space="preserve">022 Е1 53050</t>
  </si>
  <si>
    <t xml:space="preserve">Субсидии на создание новых мест в общеобразовательных организациях в связи с ростом числа обучающихся, вызванным демографическим фактором (Строительство здания средней общеобразовательной школы в п.Зима Южная Надеждинского муниципального района)</t>
  </si>
  <si>
    <t xml:space="preserve">Строительство здания муниципального бюджетного общеобразовательного учреждения "Средняя общеобразовательного школа №1 с.Вольно-Надеждинское Надеждинского района" </t>
  </si>
  <si>
    <t xml:space="preserve">022 Е1 55200</t>
  </si>
  <si>
    <t xml:space="preserve">Основное мероприятие "Федеральный проект "Успех каждого ребенка"</t>
  </si>
  <si>
    <t xml:space="preserve">022 Е2 00000</t>
  </si>
  <si>
    <t xml:space="preserve">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022 E2 50980</t>
  </si>
  <si>
    <t xml:space="preserve">Субсидии  на обновление материально-технической базы для организации учебно-исследовательской , научно-практической, творческой деятельности, занятий физической культурой и спортом в образовательных организациях </t>
  </si>
  <si>
    <t xml:space="preserve">Основное мероприятие "Федеральный проект "Патриотическое воспитание граждан Российской Федерации"</t>
  </si>
  <si>
    <t xml:space="preserve">022 ЕВ 00000</t>
  </si>
  <si>
    <t xml:space="preserve">Создание в общеобразовательных учреждениях Надеждинского муниципального района условий для занятий физической культурой и спортом </t>
  </si>
  <si>
    <t xml:space="preserve">022 Е2 50970</t>
  </si>
  <si>
    <t xml:space="preserve">Субсидии из краевого бюджета на создание в общеобразовательных организациях, расположенных в сельской местности, условий для занятий физической культурой и спортом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 EВ 51790</t>
  </si>
  <si>
    <t xml:space="preserve">Подпрограмма "Развитие системы дополнительного образования, отдыха, оздоровления и занятости детей и подростков"</t>
  </si>
  <si>
    <t xml:space="preserve">023 00 00000</t>
  </si>
  <si>
    <t xml:space="preserve">Основное мероприятие "Реализация дополнительных общеобразовательных программ и обеспечение условий их предоставления"</t>
  </si>
  <si>
    <t xml:space="preserve">023 01 00000</t>
  </si>
  <si>
    <t xml:space="preserve">Мероприятия, связанные с предупреждением распространения и ликвидацией массовых заболеваний и эпидемий</t>
  </si>
  <si>
    <t xml:space="preserve">023 01 11370</t>
  </si>
  <si>
    <t xml:space="preserve">023 01 20010</t>
  </si>
  <si>
    <t xml:space="preserve">023 01 20030</t>
  </si>
  <si>
    <t xml:space="preserve">023 01 20040</t>
  </si>
  <si>
    <t xml:space="preserve">Обеспечение проведения туристическо-спортивных и эколого-краеведческих мероприятий</t>
  </si>
  <si>
    <t xml:space="preserve">023 01 20050</t>
  </si>
  <si>
    <t xml:space="preserve">Обеспечение персонифицированного финансирования дополнительного образования детей </t>
  </si>
  <si>
    <t xml:space="preserve">023 01 20180</t>
  </si>
  <si>
    <t xml:space="preserve">Основное мероприятие "Организация и обеспечение отдыха, оздоровления и занятости детей и подростков Надеждинского муниципального района"</t>
  </si>
  <si>
    <t xml:space="preserve">023 02 00000</t>
  </si>
  <si>
    <t xml:space="preserve">Мероприятия по организации отдыха, оздоровления и занятости детей в каникулярное время </t>
  </si>
  <si>
    <t xml:space="preserve">023 02 20060</t>
  </si>
  <si>
    <t xml:space="preserve">Субвенции на осуществление отдельных государственных полномочий по организации и обеспечению оздоровления и отдыха детей </t>
  </si>
  <si>
    <t xml:space="preserve">023 02 93080</t>
  </si>
  <si>
    <t xml:space="preserve">023 Е2 00000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023 Е2 54910</t>
  </si>
  <si>
    <t xml:space="preserve">Субсидии из краевого бюджета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Подпрограмма "Развитие воспитания в системе образования Надеждинского муниципального района "Одаренные дети - Поколение Надежды"</t>
  </si>
  <si>
    <t xml:space="preserve">025 00 00000</t>
  </si>
  <si>
    <t xml:space="preserve">Основное мероприятие "Проведение мероприятий в области образования"</t>
  </si>
  <si>
    <t xml:space="preserve">025 01 00000</t>
  </si>
  <si>
    <t xml:space="preserve">Проведение мероприятий, направленных на воспитание и социализацию детей и подростков муниципальных образовательных учреждений </t>
  </si>
  <si>
    <t xml:space="preserve">025 01 20090</t>
  </si>
  <si>
    <t xml:space="preserve">Мероприятия муниципальной программы "Развитие образования  Надеждинского муниципального района" на 2020-2026 годы</t>
  </si>
  <si>
    <t xml:space="preserve">029 00 00000</t>
  </si>
  <si>
    <t xml:space="preserve">Основное мероприятие "Исполнение функций и полномочий Управлением образования администрации Надеждинского муниципального района"</t>
  </si>
  <si>
    <t xml:space="preserve">029 01 00000</t>
  </si>
  <si>
    <t xml:space="preserve">Руководство и управление в сфере установленных функций органов местного самоуправления</t>
  </si>
  <si>
    <t xml:space="preserve">029 01 10020</t>
  </si>
  <si>
    <t xml:space="preserve">029 01 20010</t>
  </si>
  <si>
    <t xml:space="preserve">Основное мероприятие "Меры социальной поддержки семей, имеющих детей"</t>
  </si>
  <si>
    <t xml:space="preserve">029 03 00000</t>
  </si>
  <si>
    <t xml:space="preserve">Субвенции на выплату компенсации части родительской платы, взимаемой с родителей (законных представителей) за присмотр и уход за детьми, осваивающими общеобразовательные программы дошкольного образования в организациях, осуществляющих образовательную деятельность</t>
  </si>
  <si>
    <t xml:space="preserve">029 03 93090</t>
  </si>
  <si>
    <t xml:space="preserve">029 Е1 00000</t>
  </si>
  <si>
    <t xml:space="preserve">Субвенции из краевого бюджета на меры социальной поддержки педагогическим работникам краевых государственных и муниципальных образовательных организаций Приморского края</t>
  </si>
  <si>
    <t xml:space="preserve">029 Е1 93140</t>
  </si>
  <si>
    <t xml:space="preserve">1.3</t>
  </si>
  <si>
    <t xml:space="preserve">Муниципальная программа "Развитие культуры, физической культуры, спорта и молодежной политики в Надеждинском муниципальном районе" на 2020-2026 годы</t>
  </si>
  <si>
    <t xml:space="preserve">030 00 00000</t>
  </si>
  <si>
    <t xml:space="preserve">Управление культуры, физической культуры, спорта и молодежной политики администрации Надеждинского муниципального района</t>
  </si>
  <si>
    <t xml:space="preserve">969</t>
  </si>
  <si>
    <t xml:space="preserve">Подпрограмма "Организация и проведение культурно-досуговых мероприятий на территории Надеждинского муниципального района"</t>
  </si>
  <si>
    <t xml:space="preserve">031 00 00000</t>
  </si>
  <si>
    <t xml:space="preserve">Основное мероприятие "Обеспечение деятельности муниципальных учреждений культуры"</t>
  </si>
  <si>
    <t xml:space="preserve">031 01 00000</t>
  </si>
  <si>
    <t xml:space="preserve">031 01 20010</t>
  </si>
  <si>
    <t xml:space="preserve">031 01 20030</t>
  </si>
  <si>
    <t xml:space="preserve">Субсидии из краевого бюджета на реализацию проекта инициативного бюджетирования по направлению "Твой проект" </t>
  </si>
  <si>
    <t xml:space="preserve">031 01 S2360</t>
  </si>
  <si>
    <t xml:space="preserve">Реализация проекта инициативного бюджетирования по направлению "Твой проект"</t>
  </si>
  <si>
    <t xml:space="preserve">031 01 92360</t>
  </si>
  <si>
    <t xml:space="preserve">Обеспечение развития и укрепления материально-технической базы домов культуры </t>
  </si>
  <si>
    <t xml:space="preserve">031 01 L467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Подпрограмма "Развитие системы дополнительного образования"</t>
  </si>
  <si>
    <t xml:space="preserve">032 00 00000</t>
  </si>
  <si>
    <t xml:space="preserve">Основное мероприятие "Обеспечение деятельности муниципальных образовательных учреждений в сфере культуры"</t>
  </si>
  <si>
    <t xml:space="preserve">032 01 00000</t>
  </si>
  <si>
    <t xml:space="preserve">032 01 20010</t>
  </si>
  <si>
    <t xml:space="preserve">032 01 20030</t>
  </si>
  <si>
    <t xml:space="preserve">Основное мероприятие "Федеральный проект "Культурная среда"</t>
  </si>
  <si>
    <t xml:space="preserve">032 А1 00000</t>
  </si>
  <si>
    <t xml:space="preserve">Государственная поддержка отрасли культуры (оснащение образовательных учреждений в сфере культуры (детских школ искусств) музыкальными инструментами, оборудованием и учебными материалами</t>
  </si>
  <si>
    <t xml:space="preserve">032 А1 55191</t>
  </si>
  <si>
    <t xml:space="preserve">Субсидии на государственную поддержку отрасли культуры (оснащение образовательных учреждений в сфере культуры (детских школ искусств) музыкальными инструментами, оборудованием и учебными материалами</t>
  </si>
  <si>
    <t xml:space="preserve">Подпрограмма "Организация библиотечного обслуживания населения"</t>
  </si>
  <si>
    <t xml:space="preserve">033 00 00000</t>
  </si>
  <si>
    <t xml:space="preserve">033 01 00000</t>
  </si>
  <si>
    <t xml:space="preserve">033 01 20010</t>
  </si>
  <si>
    <t xml:space="preserve">033 01 20030</t>
  </si>
  <si>
    <t xml:space="preserve">033 01 20040</t>
  </si>
  <si>
    <t xml:space="preserve">Комплектование книжных фондов и обеспечение информационно-техническим оборудованием библиотек </t>
  </si>
  <si>
    <t xml:space="preserve">033 01 S2540</t>
  </si>
  <si>
    <t xml:space="preserve">Подпрограмма "Организационно-воспитательная работа с молодежью"</t>
  </si>
  <si>
    <t xml:space="preserve">034 00 00000</t>
  </si>
  <si>
    <t xml:space="preserve">Основное мероприятие "Организация и осуществление мероприятий по работе с детьми и молодежью"</t>
  </si>
  <si>
    <t xml:space="preserve">034 01 00000</t>
  </si>
  <si>
    <t xml:space="preserve">Организация и проведение массовых мероприятий</t>
  </si>
  <si>
    <t xml:space="preserve">034 01 20100</t>
  </si>
  <si>
    <t xml:space="preserve">Подпрограмма "Развитие физической культуры и спорта в Надеждинском муниципальном районе"</t>
  </si>
  <si>
    <t xml:space="preserve">035 00 00000</t>
  </si>
  <si>
    <t xml:space="preserve">Основное мероприятие "Создание условий для привлечения населения к занятиям спортом"</t>
  </si>
  <si>
    <t xml:space="preserve">035 01 00000</t>
  </si>
  <si>
    <r>
      <rPr>
        <sz val="10"/>
        <rFont val="Times New Roman"/>
        <family val="1"/>
        <charset val="204"/>
      </rPr>
      <t xml:space="preserve">Ор</t>
    </r>
    <r>
      <rPr>
        <sz val="10"/>
        <color rgb="FF000000"/>
        <rFont val="Times New Roman"/>
        <family val="1"/>
        <charset val="204"/>
      </rPr>
      <t xml:space="preserve">ганизация и проведение физкультурно-оздоровительных и спортивно-массовых мероприятий, приобретение спортивной формы и инвентаря </t>
    </r>
  </si>
  <si>
    <t xml:space="preserve">035 01 11180</t>
  </si>
  <si>
    <t xml:space="preserve">035 01 11270</t>
  </si>
  <si>
    <t xml:space="preserve">035 01 20010</t>
  </si>
  <si>
    <t xml:space="preserve">035 01 20030</t>
  </si>
  <si>
    <t xml:space="preserve">Организация физкультурно-спортивной работы по месту жительства</t>
  </si>
  <si>
    <t xml:space="preserve">035 01 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035 01 S2230</t>
  </si>
  <si>
    <t xml:space="preserve">Субсидии на приобретение и поставку спортивного инвентаря, спортивного оборудования и иного имущества для развития массового спорта</t>
  </si>
  <si>
    <t xml:space="preserve">035 01 92230</t>
  </si>
  <si>
    <t xml:space="preserve">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S2520</t>
  </si>
  <si>
    <t xml:space="preserve">Субсидии на обеспечение уровня финансирования спортивной подготовки в муниципальных учреждениях спортивной подготовки в соответствии с требованиями федеральных стандартов спортивной подготовки</t>
  </si>
  <si>
    <t xml:space="preserve">035 01 92520</t>
  </si>
  <si>
    <t xml:space="preserve">Основное мероприятие "Реализация дополнительных образовательных программ спортивной подготовки"</t>
  </si>
  <si>
    <t xml:space="preserve">035 02 00000</t>
  </si>
  <si>
    <t xml:space="preserve">Расходы на содержание и обеспечение деятельности (оказание услуг, выполнение работ) муниципальных учреждений                           </t>
  </si>
  <si>
    <t xml:space="preserve">035 02 20010</t>
  </si>
  <si>
    <t xml:space="preserve">Расходы на приобретение спортивной формы и спортивного инвентаря</t>
  </si>
  <si>
    <t xml:space="preserve">035 02 20110</t>
  </si>
  <si>
    <t xml:space="preserve">Основное мероприятие "Федеральный проект "Спорт-норма жизни"</t>
  </si>
  <si>
    <t xml:space="preserve">035 Р5 00000</t>
  </si>
  <si>
    <t xml:space="preserve">Государственная поддержка организаций, входящих в систему спортивной подготовки</t>
  </si>
  <si>
    <t xml:space="preserve">035 Р5 S0810</t>
  </si>
  <si>
    <t xml:space="preserve">Субсидии на государственную поддержку организаций, входящих в систему спортивной подготовки</t>
  </si>
  <si>
    <t xml:space="preserve">035 Р5 50810</t>
  </si>
  <si>
    <t xml:space="preserve">035 03 00000</t>
  </si>
  <si>
    <t xml:space="preserve">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Тавричанка, ул.Парковая,2б; строительство специализированного комплекса единоборств в селе Вольно-Надеждинское) (средства бюджета района)</t>
  </si>
  <si>
    <t xml:space="preserve">035 03 L5766</t>
  </si>
  <si>
    <t xml:space="preserve">Субсидии на 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Тавричанка, ул.Парковая,2б; строительство специализированного комплекса единоборств в селе Вольно-Надеждинское)</t>
  </si>
  <si>
    <t xml:space="preserve">Обеспечение комплексного развития сельских территорий (Капитальный ремонт спортивного крытого универсального зала, расположенного по адресу: Надеждинский район, п.Тавричанка, ул.Парковая,2б)</t>
  </si>
  <si>
    <t xml:space="preserve">035 03 L576S</t>
  </si>
  <si>
    <t xml:space="preserve">Мероприятия муниципальной программы "Развитие культуры, физической культуры, спорта и молодежной политики в Надеждинском муниципальном районе" на 2020-2026 годы</t>
  </si>
  <si>
    <t xml:space="preserve">039 00 00000</t>
  </si>
  <si>
    <t xml:space="preserve">Основное мероприятие "Исполнение функций и полномочий Управлением культуры, физической культуры, спорта и молодежной политики администрации Надеждинского муниципального района"</t>
  </si>
  <si>
    <t xml:space="preserve">039 01 00000</t>
  </si>
  <si>
    <t xml:space="preserve">039 01 10020</t>
  </si>
  <si>
    <t xml:space="preserve">039 01 20010</t>
  </si>
  <si>
    <t xml:space="preserve">1.4</t>
  </si>
  <si>
    <t xml:space="preserve">Муниципальная программа "Экономическое развитие Надеждинского муниципального района на 2016-2026 годы"</t>
  </si>
  <si>
    <t xml:space="preserve">040 00 00000</t>
  </si>
  <si>
    <t xml:space="preserve">Подпрограмма "Содействие развитию малого и среднего предпринимательства в Надеждинском муниципальном районе"</t>
  </si>
  <si>
    <t xml:space="preserve">041 00 00000</t>
  </si>
  <si>
    <t xml:space="preserve">Основное мероприятие "Создание благоприятных условий для устойчивого развития малого и среднего предпринимательства в Надеждинском муниципальном районе"</t>
  </si>
  <si>
    <t xml:space="preserve">041 01 00000</t>
  </si>
  <si>
    <t xml:space="preserve">Финансовая поддержка малого и среднего предпринимательства</t>
  </si>
  <si>
    <t xml:space="preserve">041 01 11250</t>
  </si>
  <si>
    <t xml:space="preserve">Субсидии на благоустройство территорий прилегающих к местам туристского показа</t>
  </si>
  <si>
    <t xml:space="preserve">041 01 92240</t>
  </si>
  <si>
    <t xml:space="preserve">Благоустройство территорий прилегающих к местам туристского показа</t>
  </si>
  <si>
    <t xml:space="preserve">041 01 S2240</t>
  </si>
  <si>
    <t xml:space="preserve">Подпрограмма "Управление муниципальным имуществом, находящимся в собственности Надеждинского муниципального района и земельными участками, государственная собственность на которые не разграничена"</t>
  </si>
  <si>
    <t xml:space="preserve">042 00 00000</t>
  </si>
  <si>
    <t xml:space="preserve">Основное мероприятие "Управление и распоряжение имуществом, находящимся в собственности и в ведении Надеждинского муниципального района"</t>
  </si>
  <si>
    <t xml:space="preserve">042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042 01 11030</t>
  </si>
  <si>
    <t xml:space="preserve">Мероприятия по содержанию, обслуживанию и сохранению объектов муниципальной казны</t>
  </si>
  <si>
    <t xml:space="preserve">042 01 11040</t>
  </si>
  <si>
    <t xml:space="preserve">Мероприятия по реконструкции и ремонту муниципального имущества (включая подготовку рабочей документации, исследований и изысканий) </t>
  </si>
  <si>
    <t xml:space="preserve">042 01 11210</t>
  </si>
  <si>
    <t xml:space="preserve">Изготовление схем расположения земельных участков, государственная собственность на которые не разграничена</t>
  </si>
  <si>
    <t xml:space="preserve">042 01 11230</t>
  </si>
  <si>
    <t xml:space="preserve">Инструментальный контроль и подготовка заключений по границам фактического землепользования земельных участков, государственная собственность на которые не разграничена</t>
  </si>
  <si>
    <t xml:space="preserve">042 01 11240</t>
  </si>
  <si>
    <t xml:space="preserve">Субсидии из краевого бюджета на 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92700</t>
  </si>
  <si>
    <t xml:space="preserve">Предоставление гражданам, имеющим трех и более детей, иной меры социальной поддержки в виде единовременной денежной выплаты взамен предоставления земельного участка в собственность бесплатно</t>
  </si>
  <si>
    <t xml:space="preserve">042 01 S2700</t>
  </si>
  <si>
    <t xml:space="preserve">Подпрограмма "Развитие муниципальной службы в администрации Надеждинского муниципального района и структурных подразделениях администрации Надеждинского муниципального района"</t>
  </si>
  <si>
    <t xml:space="preserve">043 00 00000</t>
  </si>
  <si>
    <t xml:space="preserve">Основное мероприятие "Создание условий для повышения профессионального уровня и предоставления гарантий муниципальным служащим, для эффективного решения вопросов местного значения"</t>
  </si>
  <si>
    <t xml:space="preserve">043 01 00000</t>
  </si>
  <si>
    <t xml:space="preserve">Мероприятия по проведению повышения квалификации</t>
  </si>
  <si>
    <t xml:space="preserve">043 01 11100</t>
  </si>
  <si>
    <t xml:space="preserve">Управление образования Администрации Надеждинского муниципального района</t>
  </si>
  <si>
    <t xml:space="preserve">Финансовое управление Администрации Надеждинского муниципального района</t>
  </si>
  <si>
    <t xml:space="preserve">Мероприятия по проведению периодического медицинского осмотра</t>
  </si>
  <si>
    <t xml:space="preserve">043 01 11110</t>
  </si>
  <si>
    <t xml:space="preserve">Мероприятия в области охраны труда</t>
  </si>
  <si>
    <t xml:space="preserve">043 01 11130</t>
  </si>
  <si>
    <t xml:space="preserve">Подпрограмма "Развитие и поддержка социально ориентированных некоммерческих организаций Надеждинского муниципального района"</t>
  </si>
  <si>
    <t xml:space="preserve">044 00 00000</t>
  </si>
  <si>
    <t xml:space="preserve">Основное мероприятие "Развитие и поддержка социально ориентированных некоммерческих организаций"</t>
  </si>
  <si>
    <t xml:space="preserve">044 01 00000</t>
  </si>
  <si>
    <t xml:space="preserve">Финансовая поддержка социально ориентированных некоммерческих организаций </t>
  </si>
  <si>
    <t xml:space="preserve">044 01 11260</t>
  </si>
  <si>
    <t xml:space="preserve">Мероприятия муниципальной программы "Экономическое развитие Надеждинского муниципального района"</t>
  </si>
  <si>
    <t xml:space="preserve">049 00 00000</t>
  </si>
  <si>
    <t xml:space="preserve">Основное мероприятие "Обеспечение управления в сфере реализации муниципальной программы"</t>
  </si>
  <si>
    <t xml:space="preserve">049 01 00000</t>
  </si>
  <si>
    <t xml:space="preserve">049 01 10020</t>
  </si>
  <si>
    <t xml:space="preserve">1.5</t>
  </si>
  <si>
    <t xml:space="preserve">Муниципальная программа "Развитие дорожной отрасли в Надеждинском муниципальном районе на 2015-2026 годы" </t>
  </si>
  <si>
    <t xml:space="preserve">050 00 00000</t>
  </si>
  <si>
    <t xml:space="preserve">Основное мероприятие "Исполнение функций и полномочий в области дорожной деятельности"</t>
  </si>
  <si>
    <t xml:space="preserve">050 01 00000</t>
  </si>
  <si>
    <t xml:space="preserve">Средства резервного фонда администрации Надеждинского муниципального района (проведение аварийно-восстановительных работ)</t>
  </si>
  <si>
    <t xml:space="preserve">050 01 11010</t>
  </si>
  <si>
    <t xml:space="preserve">050 01 11270</t>
  </si>
  <si>
    <t xml:space="preserve">Содержание и ремонт дорог местного значения в Надеждинском муниципальном районе</t>
  </si>
  <si>
    <t xml:space="preserve">050 01 11320</t>
  </si>
  <si>
    <t xml:space="preserve">Проектирование (включая изыскания и проведение государственной экспертизы) и строительство автомобильной дороги к больничному комплексу КГБУЗ "Надеждинская ЦРБ" в с.Вольно-Надеждинское</t>
  </si>
  <si>
    <t xml:space="preserve">050 01 S2450</t>
  </si>
  <si>
    <t xml:space="preserve">Основное мероприятие "Федеральный проект "Дорожная сеть"</t>
  </si>
  <si>
    <t xml:space="preserve">050 R1 00000</t>
  </si>
  <si>
    <t xml:space="preserve">Осуществление дорожной деятельности на автомобильных дорогах местного значения в рамках реализации Национального проекта "Безопасные и качественные автомобильные дороги"</t>
  </si>
  <si>
    <t xml:space="preserve">050 R1 S2440</t>
  </si>
  <si>
    <t xml:space="preserve">1.6</t>
  </si>
  <si>
    <t xml:space="preserve">Муниципальная программа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0 00 00000</t>
  </si>
  <si>
    <t xml:space="preserve">Подпрограмма "Создание условий для обеспечения качественными услугами жилищно-коммунального хозяйства Надеждинского муниципального района"</t>
  </si>
  <si>
    <t xml:space="preserve">061 00 00000</t>
  </si>
  <si>
    <t xml:space="preserve">Основное мероприятие "Исполнение функций и полномочий в области коммунального хозяйства"</t>
  </si>
  <si>
    <t xml:space="preserve">061 01 00000 </t>
  </si>
  <si>
    <t xml:space="preserve">Субсидии на обеспечение мероприятий по модернизации систем коммунальной инфраструктуры за счет средств "Фонда развития территорий"</t>
  </si>
  <si>
    <t xml:space="preserve">061 01 09505</t>
  </si>
  <si>
    <t xml:space="preserve">Средства резервного фонда (Мероприятия по ремонту и аварийно-восстановительным работам на объектах жизнеобеспечения населения)</t>
  </si>
  <si>
    <t xml:space="preserve">061 01 11010</t>
  </si>
  <si>
    <t xml:space="preserve">Приобретение оборудования, содержание, проведение ремонтных работ на сетях и объектах жизнеобеспечения </t>
  </si>
  <si>
    <t xml:space="preserve">061 01 11540</t>
  </si>
  <si>
    <t xml:space="preserve">Исследование гидросистем и теплосистем Надеждинского муниципального района (актуализация схем водоснабжения, водоотведения и теплоснабжения)</t>
  </si>
  <si>
    <t xml:space="preserve">061 01 11600</t>
  </si>
  <si>
    <t xml:space="preserve">Обустройство и  содержание мест (площадок) накопления твердых коммунальных отходов</t>
  </si>
  <si>
    <t xml:space="preserve">061 01 11610</t>
  </si>
  <si>
    <t xml:space="preserve">Газоснабжение котельных Надеждинского муниципального района (прокладка подводящих газовых сетей)</t>
  </si>
  <si>
    <t xml:space="preserve">061 01 S2280</t>
  </si>
  <si>
    <t xml:space="preserve">Субсидии из краевого бюджета на мероприятия по созданию и развитию системы газоснабжения муниципальных образований Приморского края</t>
  </si>
  <si>
    <t xml:space="preserve">061 01 92280</t>
  </si>
  <si>
    <t xml:space="preserve">Расходы на мероприятия по декларированию и страхованию гидротехнического сооружения "Давыдовское водохранилище"</t>
  </si>
  <si>
    <t xml:space="preserve">061 01 11590</t>
  </si>
  <si>
    <t xml:space="preserve">Обустройство и содержание мест (площадок) накопления твердых коммунальных отходов</t>
  </si>
  <si>
    <t xml:space="preserve">Строительство (включая  изыскания,  проектирование и проведение государственной экспертизы) объекта водопровод в районе микрорайона "Даманский"-микрорайон "Силикатный" п.Раздольное Надеждинского муниципального района</t>
  </si>
  <si>
    <t xml:space="preserve">061 01 41030</t>
  </si>
  <si>
    <t xml:space="preserve">Проектирование (включая изыскания и  проведение государственной экспертизы) и строительство системы водоотведения в с.В-Надеждинское и п.Новый</t>
  </si>
  <si>
    <t xml:space="preserve">061 01 41080</t>
  </si>
  <si>
    <t xml:space="preserve">Подпрограмма "Проведение капитального ремонта многоквартирных домов в Надеждинском муниципальном районе"</t>
  </si>
  <si>
    <t xml:space="preserve">062 00 00000</t>
  </si>
  <si>
    <t xml:space="preserve">Основное мероприятие "Создание комфортных и безопасных условий для проживания граждан в многоквартирных домах, а также продление их срока эксплуатации"
</t>
  </si>
  <si>
    <t xml:space="preserve">062 01 00000</t>
  </si>
  <si>
    <t xml:space="preserve">Средства резервного фонда администрации Надеждинского муниципального района (мероприятия по ремонту и аварийно-восстановительным работам)</t>
  </si>
  <si>
    <t xml:space="preserve">062 01 11010</t>
  </si>
  <si>
    <t xml:space="preserve">Отчисления взносов на капитальный ремонт муниципального имущества в многоквартирных домах</t>
  </si>
  <si>
    <t xml:space="preserve">062 01 11530</t>
  </si>
  <si>
    <t xml:space="preserve">Проведение ремонтных аварийно-восстановительных работ</t>
  </si>
  <si>
    <t xml:space="preserve">062 01 11340</t>
  </si>
  <si>
    <t xml:space="preserve">Мероприятия по ремонту многоквартирных домов (включая техническое обследование)</t>
  </si>
  <si>
    <t xml:space="preserve">062 01 11350</t>
  </si>
  <si>
    <t xml:space="preserve">Мероприятия муниципальной программы "Обеспечение доступным жильем и качественными услугами жилищно-коммунального хозяйства Надеждинского муниципального района на 2021-2026 годы"</t>
  </si>
  <si>
    <t xml:space="preserve">069 00 00000</t>
  </si>
  <si>
    <t xml:space="preserve">069 02 00000</t>
  </si>
  <si>
    <t xml:space="preserve">069 02 10020</t>
  </si>
  <si>
    <t xml:space="preserve">1.7</t>
  </si>
  <si>
    <t xml:space="preserve">Муниципальная программа "Сохранение и популяризация объектов культурного наследия (памятников истории и культуры) в Надеждинском муниципальном районе" на 2019-2026 годы</t>
  </si>
  <si>
    <t xml:space="preserve">070 00 00000</t>
  </si>
  <si>
    <t xml:space="preserve">Основное мероприятие "Государственная охрана, сохранение и популяризация объектов культурного наследия"</t>
  </si>
  <si>
    <t xml:space="preserve">070 01 00000</t>
  </si>
  <si>
    <t xml:space="preserve">Мероприятия по обеспечению сохранения и популяризации объектов культурного наследия (памятников истории и культуры)</t>
  </si>
  <si>
    <t xml:space="preserve">070 01 1117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70 01 L2990 </t>
  </si>
  <si>
    <t xml:space="preserve">Субсидии на реализацию федеральной целевой программы "Увековечение памяти погибших при защите Отечества на 2019-2024 годы"</t>
  </si>
  <si>
    <t xml:space="preserve">1.8</t>
  </si>
  <si>
    <t xml:space="preserve">Муниципальная 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 на 2022-2026 годы</t>
  </si>
  <si>
    <t xml:space="preserve">080 00 00000</t>
  </si>
  <si>
    <t xml:space="preserve">Подпрограмма "Снижение рисков и смягчение последствий чрезвычайных ситуаций природного и техногенного характера в Надеждинском муниципальном районе"</t>
  </si>
  <si>
    <t xml:space="preserve">081 01 00000</t>
  </si>
  <si>
    <t xml:space="preserve">Основное мероприятие "Организация и осуществление мероприятий по территориальной, гражданской обороне, защите населения от чрезвычайных ситуаций"</t>
  </si>
  <si>
    <t xml:space="preserve">Мероприятия по совершенствованию системы оповещения населения об опасностях </t>
  </si>
  <si>
    <t xml:space="preserve">081 01 11050</t>
  </si>
  <si>
    <t xml:space="preserve">Подпрограмма "Пожарная безопасность"</t>
  </si>
  <si>
    <t xml:space="preserve">082 00 00000</t>
  </si>
  <si>
    <t xml:space="preserve">Основное мероприятие "Организация и осуществление мероприятий в рамках обеспечения пожарной безопасности"</t>
  </si>
  <si>
    <t xml:space="preserve">082 01 00000</t>
  </si>
  <si>
    <t xml:space="preserve">Мероприятия в рамках обеспечения пожарной безопасности</t>
  </si>
  <si>
    <t xml:space="preserve">082 01 11670</t>
  </si>
  <si>
    <t xml:space="preserve">Оказание единовременной материальной помощи гражданам, пострадавшим в результате пожара или наводнения, за счет средств резервного фонда администрации Надеждинского муниципального района</t>
  </si>
  <si>
    <t xml:space="preserve">080 01 11220</t>
  </si>
  <si>
    <t xml:space="preserve">Мероприятия связанные с ликвидацией последствий чрезвычайных ситуаций</t>
  </si>
  <si>
    <t xml:space="preserve">080 01 11360</t>
  </si>
  <si>
    <t xml:space="preserve">080 01 11370</t>
  </si>
  <si>
    <t xml:space="preserve">Создание и содержание, в целях гражданской обороны, запасов материально-технических, продовольственных, медицинских и иных средств</t>
  </si>
  <si>
    <t xml:space="preserve">080 01 11640</t>
  </si>
  <si>
    <t xml:space="preserve">Подпрограмма "Предупреждение и ликвидация последствий чрезвычайных ситуаций природного и техногенного характера в Надеждинском муниципальном районе"</t>
  </si>
  <si>
    <t xml:space="preserve">083 00 00000</t>
  </si>
  <si>
    <t xml:space="preserve">Основное мероприятие "Организация и осуществление мероприятий по предупреждению и ликвидации последствий чрезвычайных ситуаций природного и техногенного характера"</t>
  </si>
  <si>
    <t xml:space="preserve">083 01 00000</t>
  </si>
  <si>
    <t xml:space="preserve">Средства резервного фонда администрации Надеждинского муниципального района </t>
  </si>
  <si>
    <t xml:space="preserve">083 01 11010</t>
  </si>
  <si>
    <t xml:space="preserve">Средства резервного фонда администрации Надеждинского муниципального района (Мероприятия, связанные с  ликвидацией угрозы возникновения и последствий чрезвычайных ситуаций; мероприятия, связанные с предупреждением распространения и ликвидацией массовых заболеваний и эпидемий)</t>
  </si>
  <si>
    <t xml:space="preserve">Средства резервного фонда администрации Надеждинского муниципального района (Оказание единовременной материальной помощи гражданам, пострадавшим в результате пожара или наводнения) </t>
  </si>
  <si>
    <t xml:space="preserve">Мероприятия по организации пропаганды по вопросам безопасности населения при возникновении чрезвычайных ситуаций и безопасности людей на водных объектах, гражданской обороны и пожарной безопасности</t>
  </si>
  <si>
    <t xml:space="preserve">083 01 11090</t>
  </si>
  <si>
    <t xml:space="preserve">083 01 11370</t>
  </si>
  <si>
    <t xml:space="preserve">Мероприятия, связанные с ликвидацией угрозы возникновения и последствий чрезвычайной ситуации</t>
  </si>
  <si>
    <t xml:space="preserve">083 01 11680</t>
  </si>
  <si>
    <t xml:space="preserve">Мероприятия муниципальной  программы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Надеждинского муниципального района"</t>
  </si>
  <si>
    <t xml:space="preserve">089 00 00000</t>
  </si>
  <si>
    <t xml:space="preserve">089 02 00000</t>
  </si>
  <si>
    <t xml:space="preserve">089 02 10020</t>
  </si>
  <si>
    <t xml:space="preserve">1.9</t>
  </si>
  <si>
    <t xml:space="preserve">Муниципальная программа "Противодействие коррупции на территории Надеждинского муниципального района на 2021-2026 годы"</t>
  </si>
  <si>
    <t xml:space="preserve">090 00 00000</t>
  </si>
  <si>
    <t xml:space="preserve">Основное мероприятие "Формирование антикоррупционного общественного сознания, нетерпимости по отношению к коррупции в Надеждинском муниципальном районе"</t>
  </si>
  <si>
    <t xml:space="preserve">090 01 00000</t>
  </si>
  <si>
    <t xml:space="preserve">Мероприятия в сфере противодействия коррупции</t>
  </si>
  <si>
    <t xml:space="preserve">090 01 11120</t>
  </si>
  <si>
    <t xml:space="preserve">1.10</t>
  </si>
  <si>
    <t xml:space="preserve">Муниципальная программа "Безопасный район на 2016-2026 годы"</t>
  </si>
  <si>
    <t xml:space="preserve">100 00 00000</t>
  </si>
  <si>
    <t xml:space="preserve">Подпрограмма "Противодействие и профилактика экстремизма, терроризма на территории Надеждинского муниципального района"</t>
  </si>
  <si>
    <t xml:space="preserve">101 00 00000</t>
  </si>
  <si>
    <t xml:space="preserve">101 01 00000</t>
  </si>
  <si>
    <t xml:space="preserve">Мероприятия, направленные на противодействие и профилактику экстремизма и терроризма</t>
  </si>
  <si>
    <t xml:space="preserve">101 01 20120</t>
  </si>
  <si>
    <t xml:space="preserve">Подпрограмма "Усиление борьбы с преступностью, правонарушениями на территории Надеждинского муниципального района"</t>
  </si>
  <si>
    <t xml:space="preserve">102 00 00000</t>
  </si>
  <si>
    <t xml:space="preserve">102 01 00000</t>
  </si>
  <si>
    <t xml:space="preserve">Мероприятия, направленные на предупреждение преступлений и правонарушений</t>
  </si>
  <si>
    <t xml:space="preserve">102 01 20130</t>
  </si>
  <si>
    <t xml:space="preserve">Подпрограмма "Комплексные меры по противодействию употребления наркотиков в Надеждинском муниципальном районе"</t>
  </si>
  <si>
    <t xml:space="preserve">103 00 00000</t>
  </si>
  <si>
    <t xml:space="preserve">103 01 00000</t>
  </si>
  <si>
    <t xml:space="preserve">Проведение мониторинга наркоситуации в Надеждинском муниципальном районе и организация антинаркотической пропаганды</t>
  </si>
  <si>
    <t xml:space="preserve">103 01 20080</t>
  </si>
  <si>
    <t xml:space="preserve">Подпрограмма "Повышение безопасности дорожного движения в Надеждинском муниципальном районе"</t>
  </si>
  <si>
    <t xml:space="preserve">104 00 00000</t>
  </si>
  <si>
    <t xml:space="preserve">104 01 00000</t>
  </si>
  <si>
    <t xml:space="preserve">Мероприятия по повышению безопасности дорожного движения</t>
  </si>
  <si>
    <t xml:space="preserve">104 01 20070</t>
  </si>
  <si>
    <t xml:space="preserve">1.11</t>
  </si>
  <si>
    <t xml:space="preserve">Муниципальная программа "Обеспечение инженерной и транспортной  инфраструктурой земельных участков, предоставляемых (предоставленных) бесплатно для индивидуального жилищного строительства семьям, имеющим трех и более детей,  на территории Надеждинского муниципального района на 2024-2031 годы"</t>
  </si>
  <si>
    <t xml:space="preserve">120 00 00000</t>
  </si>
  <si>
    <t xml:space="preserve">Основное мероприятие "Исполнение функций и полномочий в области обеспечения инженерной и транспортной  инфраструктурой земельных участков"</t>
  </si>
  <si>
    <t xml:space="preserve">120 01 00000</t>
  </si>
  <si>
    <t xml:space="preserve">Подготовка комплексных инженерных изысканий, разработка проектов планировки и межевание территории, разработка проектно-сметной документации, включая проведение государственной экспертизы </t>
  </si>
  <si>
    <t xml:space="preserve">120 01 11420</t>
  </si>
  <si>
    <t xml:space="preserve">1.12</t>
  </si>
  <si>
    <t xml:space="preserve">Муниципальная программа "Организация похоронного дела на территории Надеждинского муниципального района на 2020-2026 годы"</t>
  </si>
  <si>
    <t xml:space="preserve">150 00 00000</t>
  </si>
  <si>
    <t xml:space="preserve">Основное мероприятие "Организация ритуальных услуг и содержание мест захоронения на территории Надеждинского муниципального района"</t>
  </si>
  <si>
    <t xml:space="preserve">150 01 00000</t>
  </si>
  <si>
    <t xml:space="preserve">Мероприятия, связанные с содержанием и благоустройством муниципальных кладбищ </t>
  </si>
  <si>
    <t xml:space="preserve">150 01 11620</t>
  </si>
  <si>
    <t xml:space="preserve">Обеспечение гарантий погребения умерших (погибших) не имеющих родственников</t>
  </si>
  <si>
    <t xml:space="preserve">150 01 11630</t>
  </si>
  <si>
    <t xml:space="preserve">Субвенции на 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150 01 93190</t>
  </si>
  <si>
    <t xml:space="preserve">1.13</t>
  </si>
  <si>
    <t xml:space="preserve">Муниципальная программа "Охрана окружающей среды на территории Надеждинского муниципального района на  2023-2026 годы" </t>
  </si>
  <si>
    <t xml:space="preserve">160 00 00000</t>
  </si>
  <si>
    <t xml:space="preserve">Основное мероприятие "Мероприятия по охране окружающей среды"</t>
  </si>
  <si>
    <t xml:space="preserve">160 01 00000</t>
  </si>
  <si>
    <t xml:space="preserve">Ликвидация мест несанкционированного размещения отходов, включая мероприятия по рекультивации</t>
  </si>
  <si>
    <t xml:space="preserve">160 01 11710</t>
  </si>
  <si>
    <t xml:space="preserve">Мероприятия по озеленению и уборке территорий </t>
  </si>
  <si>
    <t xml:space="preserve">160 01 11720</t>
  </si>
  <si>
    <t xml:space="preserve">1.14</t>
  </si>
  <si>
    <t xml:space="preserve">Муниципальная программа "Обеспечение жильем молодых семей Надеждинского муниципального района на 2021-2027 годы" </t>
  </si>
  <si>
    <t xml:space="preserve">170 00 00000</t>
  </si>
  <si>
    <t xml:space="preserve">Основное мероприятие "Обеспечению жильем молодых семей "</t>
  </si>
  <si>
    <t xml:space="preserve">170 01 00000</t>
  </si>
  <si>
    <t xml:space="preserve">Реализация мероприятий по обеспечению жильем молодых семей </t>
  </si>
  <si>
    <t xml:space="preserve">170 01 L4970</t>
  </si>
  <si>
    <t xml:space="preserve">1.15</t>
  </si>
  <si>
    <t xml:space="preserve">Муниципальная программа "Организация транспортного обслуживания населения на территории Надеждинского муниципального района" </t>
  </si>
  <si>
    <t xml:space="preserve">180 00 00000</t>
  </si>
  <si>
    <t xml:space="preserve">Основное мероприятие "Осуществление регулярных перевозок пассажиров и багажа автомобильным транспортом по регулируемым тарифам по муниципальным маршрутам Надеждинского муниципального района"</t>
  </si>
  <si>
    <t xml:space="preserve">180 01 00000</t>
  </si>
  <si>
    <t xml:space="preserve">Организация транспортного обслуживания населения в границах Надеждинского муниципального района</t>
  </si>
  <si>
    <t xml:space="preserve">180 01 S2410</t>
  </si>
  <si>
    <t xml:space="preserve">2</t>
  </si>
  <si>
    <t xml:space="preserve">Непрограммные направления деятельности органов местного самоуправления</t>
  </si>
  <si>
    <t xml:space="preserve">990 00 00000</t>
  </si>
  <si>
    <t xml:space="preserve">Мероприятия непрограммных направлений деятельности органов местного самоуправления</t>
  </si>
  <si>
    <t xml:space="preserve">999 00 00000</t>
  </si>
  <si>
    <t xml:space="preserve">Непрограммные мероприятия</t>
  </si>
  <si>
    <t xml:space="preserve">999 99 00000</t>
  </si>
  <si>
    <t xml:space="preserve">2.1</t>
  </si>
  <si>
    <t xml:space="preserve">Глава муниципального района</t>
  </si>
  <si>
    <t xml:space="preserve">999 99 10010</t>
  </si>
  <si>
    <t xml:space="preserve">999 99 10020</t>
  </si>
  <si>
    <t xml:space="preserve">Средства резервного фонда администрации Надеждинского муниципального района</t>
  </si>
  <si>
    <t xml:space="preserve">999 99 11010</t>
  </si>
  <si>
    <t xml:space="preserve">Средства резервного фонда администрации Надеждинского муниципального района (Оказание единовременной материальной помощи семье военнослужащего, погибшего в ходе  специальной военной операции на территориях Донецкой Народной Республики, Луганской Народной Республики, Запорожской и Херсонской областей и Украины, захораниваемого на территории Надеждинского муниципального района, на мероприятия, связанные с захоронением)</t>
  </si>
  <si>
    <t xml:space="preserve">Средства резервного фонда администрации Надеждинского муниципального района (Мероприятия, связанные с захоронением военнослужащего, погибшего в ходе специальной военной операции на территориях Донецкой Народной Республики, Луганской Народной Республики, Запорожской и Херсонской областей и Украины, захораниваемого на территории Надеждинского муниципального района)</t>
  </si>
  <si>
    <t xml:space="preserve">Расходы, связанные с исполнением решений, принятых судебными органами</t>
  </si>
  <si>
    <t xml:space="preserve">999 99 11020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 </t>
  </si>
  <si>
    <t xml:space="preserve">999 99 11060</t>
  </si>
  <si>
    <t xml:space="preserve">Проведение выборов депутатов Думы Надеждинского муниципального района</t>
  </si>
  <si>
    <t xml:space="preserve">999 99 11140</t>
  </si>
  <si>
    <t xml:space="preserve">Оказание единовременной материальной помощи семье военнослужащего, погибшего в ходе специальной военной операции на территориях Донецкой Народной Республики, Луганской Народной Республики и Украины, захораниваемого на территории Надеждинского муниципального района, на мероприятия, связанные с захоронением</t>
  </si>
  <si>
    <t xml:space="preserve">1000 99 11140</t>
  </si>
  <si>
    <t xml:space="preserve">999 99 20010</t>
  </si>
  <si>
    <t xml:space="preserve">Субсидии из резервного фонда Правительства Приморского края по ликвидации чрезвычайных ситуаций природного и техногенного характера </t>
  </si>
  <si>
    <t xml:space="preserve">999 99 23800</t>
  </si>
  <si>
    <t xml:space="preserve">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</t>
  </si>
  <si>
    <t xml:space="preserve">999 99 51200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</t>
  </si>
  <si>
    <t xml:space="preserve">999 99 51560</t>
  </si>
  <si>
    <t xml:space="preserve">Субвенции на осуществление полномочий Российской Федерации по Государственной регистрации актов гражданского состояния </t>
  </si>
  <si>
    <t xml:space="preserve">999 99 59300</t>
  </si>
  <si>
    <t xml:space="preserve">Единая субвенция (на создание и обеспечение деятельности комиссий по делам несовершеннолетних и защите их прав; на реализацию отдельных государственных полномочий по созданию административных комиссий)</t>
  </si>
  <si>
    <t xml:space="preserve">999 99 93000</t>
  </si>
  <si>
    <t xml:space="preserve">Субвенци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9 99 9304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 99 93050</t>
  </si>
  <si>
    <t xml:space="preserve">Субвенции  на выполнение органами местного самоуправления отдельных государственных полномочий по государственному управлению охраной труда </t>
  </si>
  <si>
    <t xml:space="preserve">999 99 93100</t>
  </si>
  <si>
    <t xml:space="preserve">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 99 93120</t>
  </si>
  <si>
    <t xml:space="preserve">Субвенции на реализацию государственного полномочия по транспортному обслуживанию по муниципальным маршрутам в границах муниципального образования</t>
  </si>
  <si>
    <t xml:space="preserve">999 99 93130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999 99 93160</t>
  </si>
  <si>
    <t xml:space="preserve">Субвенции на реализацию полномочий Российской Федерации на государственную регистрации актов гражданского состояния за счет средств краевого бюджета </t>
  </si>
  <si>
    <t xml:space="preserve">999 99 9318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999 99 932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99 99 R0820</t>
  </si>
  <si>
    <t xml:space="preserve">2.2</t>
  </si>
  <si>
    <t xml:space="preserve">Дума Надеждинского муниципального района</t>
  </si>
  <si>
    <t xml:space="preserve">000 00 00</t>
  </si>
  <si>
    <t xml:space="preserve">Заместитель председателя Думы Надеждинского муниципального района</t>
  </si>
  <si>
    <t xml:space="preserve">999 99 10040</t>
  </si>
  <si>
    <t xml:space="preserve">2.3</t>
  </si>
  <si>
    <t xml:space="preserve">Контрольно-счетная комиссия Надеждинского муниципального района</t>
  </si>
  <si>
    <t xml:space="preserve">Председатель и аудитор контрольно-счетного органа муниципального района</t>
  </si>
  <si>
    <t xml:space="preserve">999 99 10030</t>
  </si>
  <si>
    <t xml:space="preserve">2.4</t>
  </si>
  <si>
    <t xml:space="preserve">992</t>
  </si>
  <si>
    <t xml:space="preserve">Дотация на выравнивание бюджетной обеспеченности поселений из районного фонда финансовой поддержки </t>
  </si>
  <si>
    <t xml:space="preserve">999 99 11080</t>
  </si>
  <si>
    <t xml:space="preserve">Иные межбюджетные трансферты на поддержку мер по обеспечению сбалансированнности бюджетов сельских поселений, образованных в границах Надеждинского муниципального района, на расходы, связанные с обустройством наружного уличного освещения межквартальных проездов населенных пунктов, в 2021 году</t>
  </si>
  <si>
    <t xml:space="preserve">999 99 11200</t>
  </si>
  <si>
    <t xml:space="preserve">Субвенции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999 99 93110</t>
  </si>
  <si>
    <t xml:space="preserve">Условно-утвержденные расходы</t>
  </si>
  <si>
    <t xml:space="preserve">Всего расходов</t>
  </si>
  <si>
    <t xml:space="preserve">Дефицит "-" (профицит "+")</t>
  </si>
  <si>
    <t xml:space="preserve">Субвенции</t>
  </si>
  <si>
    <t xml:space="preserve">субсидии</t>
  </si>
  <si>
    <t xml:space="preserve">иные межбю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2-вед" xfId="20"/>
    <cellStyle name="Обычный_Лист1" xfId="21"/>
    <cellStyle name="Обычный_изм-ве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2.99"/>
    <col collapsed="false" customWidth="true" hidden="false" outlineLevel="0" max="3" min="3" style="3" width="11.42"/>
    <col collapsed="false" customWidth="true" hidden="false" outlineLevel="0" max="4" min="4" style="1" width="13.99"/>
    <col collapsed="false" customWidth="true" hidden="false" outlineLevel="0" max="5" min="5" style="2" width="13.28"/>
    <col collapsed="false" customWidth="true" hidden="false" outlineLevel="0" max="6" min="6" style="2" width="13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D2" s="2" t="s">
        <v>1</v>
      </c>
    </row>
    <row r="3" customFormat="false" ht="12.75" hidden="false" customHeight="fals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5" customFormat="false" ht="12.75" hidden="false" customHeight="false" outlineLevel="0" collapsed="false">
      <c r="D5" s="2" t="s">
        <v>4</v>
      </c>
    </row>
    <row r="6" customFormat="false" ht="12.75" hidden="false" customHeight="false" outlineLevel="0" collapsed="false">
      <c r="D6" s="4" t="s">
        <v>5</v>
      </c>
      <c r="E6" s="4"/>
      <c r="F6" s="4"/>
    </row>
    <row r="7" customFormat="false" ht="12.75" hidden="false" customHeight="false" outlineLevel="0" collapsed="false">
      <c r="D7" s="2" t="s">
        <v>6</v>
      </c>
    </row>
    <row r="8" customFormat="false" ht="12.75" hidden="false" customHeight="false" outlineLevel="0" collapsed="false">
      <c r="D8" s="2" t="s">
        <v>7</v>
      </c>
    </row>
    <row r="9" customFormat="false" ht="12.75" hidden="false" customHeight="false" outlineLevel="0" collapsed="false">
      <c r="D9" s="2" t="s">
        <v>8</v>
      </c>
    </row>
    <row r="10" customFormat="false" ht="12.75" hidden="false" customHeight="false" outlineLevel="0" collapsed="false">
      <c r="D10" s="2" t="s">
        <v>9</v>
      </c>
    </row>
    <row r="12" customFormat="false" ht="12.75" hidden="false" customHeight="false" outlineLevel="0" collapsed="false">
      <c r="D12" s="5" t="s">
        <v>10</v>
      </c>
      <c r="E12" s="5"/>
    </row>
    <row r="13" customFormat="false" ht="12.75" hidden="false" customHeight="true" outlineLevel="0" collapsed="false">
      <c r="D13" s="6" t="s">
        <v>1</v>
      </c>
      <c r="E13" s="6"/>
      <c r="F13" s="6"/>
    </row>
    <row r="14" customFormat="false" ht="12.75" hidden="false" customHeight="true" outlineLevel="0" collapsed="false">
      <c r="D14" s="6" t="s">
        <v>2</v>
      </c>
      <c r="E14" s="6"/>
    </row>
    <row r="15" customFormat="false" ht="12.75" hidden="false" customHeight="false" outlineLevel="0" collapsed="false">
      <c r="D15" s="7" t="s">
        <v>6</v>
      </c>
      <c r="E15" s="7"/>
    </row>
    <row r="16" customFormat="false" ht="15" hidden="false" customHeight="true" outlineLevel="0" collapsed="false">
      <c r="D16" s="6" t="s">
        <v>7</v>
      </c>
      <c r="E16" s="6"/>
      <c r="F16" s="6"/>
    </row>
    <row r="17" customFormat="false" ht="12.75" hidden="false" customHeight="true" outlineLevel="0" collapsed="false">
      <c r="D17" s="6" t="s">
        <v>8</v>
      </c>
      <c r="E17" s="6"/>
      <c r="F17" s="6"/>
    </row>
    <row r="18" customFormat="false" ht="12.75" hidden="true" customHeight="true" outlineLevel="0" collapsed="false">
      <c r="C18" s="6"/>
      <c r="D18" s="6"/>
    </row>
    <row r="19" s="9" customFormat="true" ht="12.75" hidden="false" customHeight="true" outlineLevel="0" collapsed="false">
      <c r="A19" s="8"/>
      <c r="C19" s="10"/>
      <c r="D19" s="6" t="s">
        <v>5</v>
      </c>
      <c r="E19" s="6"/>
    </row>
    <row r="20" customFormat="false" ht="13.5" hidden="false" customHeight="true" outlineLevel="0" collapsed="false">
      <c r="C20" s="11"/>
    </row>
    <row r="21" s="13" customFormat="true" ht="25.5" hidden="false" customHeight="true" outlineLevel="0" collapsed="false">
      <c r="A21" s="12" t="s">
        <v>11</v>
      </c>
      <c r="B21" s="12"/>
      <c r="C21" s="12"/>
      <c r="D21" s="12"/>
      <c r="E21" s="12"/>
      <c r="F21" s="12"/>
    </row>
    <row r="22" s="13" customFormat="true" ht="13.5" hidden="false" customHeight="true" outlineLevel="0" collapsed="false">
      <c r="A22" s="14"/>
      <c r="B22" s="12"/>
      <c r="C22" s="12"/>
      <c r="D22" s="15"/>
      <c r="F22" s="16" t="s">
        <v>12</v>
      </c>
    </row>
    <row r="23" customFormat="false" ht="27" hidden="false" customHeight="true" outlineLevel="0" collapsed="false">
      <c r="A23" s="17"/>
      <c r="B23" s="18" t="s">
        <v>13</v>
      </c>
      <c r="C23" s="19" t="s">
        <v>14</v>
      </c>
      <c r="D23" s="20" t="s">
        <v>15</v>
      </c>
      <c r="E23" s="18" t="s">
        <v>16</v>
      </c>
      <c r="F23" s="18" t="s">
        <v>17</v>
      </c>
    </row>
    <row r="24" s="25" customFormat="true" ht="14.25" hidden="false" customHeight="true" outlineLevel="0" collapsed="false">
      <c r="A24" s="21" t="s">
        <v>18</v>
      </c>
      <c r="B24" s="22" t="n">
        <v>2</v>
      </c>
      <c r="C24" s="23" t="n">
        <v>3</v>
      </c>
      <c r="D24" s="24" t="s">
        <v>19</v>
      </c>
      <c r="E24" s="24" t="n">
        <v>5</v>
      </c>
      <c r="F24" s="24" t="n">
        <v>6</v>
      </c>
    </row>
    <row r="25" s="30" customFormat="true" ht="15" hidden="false" customHeight="false" outlineLevel="0" collapsed="false">
      <c r="A25" s="26" t="n">
        <v>1</v>
      </c>
      <c r="B25" s="27" t="s">
        <v>20</v>
      </c>
      <c r="C25" s="28" t="s">
        <v>21</v>
      </c>
      <c r="D25" s="28" t="s">
        <v>22</v>
      </c>
      <c r="E25" s="29" t="n">
        <f aca="false">E26+E38+E104+E156+E197+E206+E230+E236+E259+E265+E279+E283+E289+E294+E298</f>
        <v>2538995.974</v>
      </c>
      <c r="F25" s="29" t="n">
        <f aca="false">F26+F38+F104+F156+F197+F206+F230+F236+F259+F265+F279+F283+F289+F294+F298</f>
        <v>3235366.568</v>
      </c>
    </row>
    <row r="26" s="31" customFormat="true" ht="26.25" hidden="false" customHeight="false" outlineLevel="0" collapsed="false">
      <c r="A26" s="26" t="s">
        <v>23</v>
      </c>
      <c r="B26" s="27" t="s">
        <v>24</v>
      </c>
      <c r="C26" s="28" t="s">
        <v>21</v>
      </c>
      <c r="D26" s="28" t="s">
        <v>25</v>
      </c>
      <c r="E26" s="29" t="n">
        <f aca="false">E27</f>
        <v>10433.45</v>
      </c>
      <c r="F26" s="29" t="n">
        <f aca="false">F27</f>
        <v>10475.45</v>
      </c>
    </row>
    <row r="27" s="36" customFormat="true" ht="15" hidden="false" customHeight="false" outlineLevel="0" collapsed="false">
      <c r="A27" s="32"/>
      <c r="B27" s="33" t="s">
        <v>26</v>
      </c>
      <c r="C27" s="34" t="s">
        <v>27</v>
      </c>
      <c r="D27" s="35" t="s">
        <v>25</v>
      </c>
      <c r="E27" s="29" t="n">
        <f aca="false">E28+E32+E35</f>
        <v>10433.45</v>
      </c>
      <c r="F27" s="29" t="n">
        <f aca="false">F28+F32+F35</f>
        <v>10475.45</v>
      </c>
    </row>
    <row r="28" s="40" customFormat="true" ht="53.25" hidden="false" customHeight="true" outlineLevel="0" collapsed="false">
      <c r="A28" s="37"/>
      <c r="B28" s="38" t="s">
        <v>28</v>
      </c>
      <c r="C28" s="28" t="s">
        <v>27</v>
      </c>
      <c r="D28" s="39" t="s">
        <v>29</v>
      </c>
      <c r="E28" s="29" t="n">
        <f aca="false">E30+E31</f>
        <v>3218.45</v>
      </c>
      <c r="F28" s="29" t="n">
        <f aca="false">F30+F31</f>
        <v>3218.45</v>
      </c>
    </row>
    <row r="29" s="9" customFormat="true" ht="25.5" hidden="false" customHeight="false" outlineLevel="0" collapsed="false">
      <c r="A29" s="41"/>
      <c r="B29" s="42" t="s">
        <v>30</v>
      </c>
      <c r="C29" s="43" t="s">
        <v>27</v>
      </c>
      <c r="D29" s="44" t="s">
        <v>31</v>
      </c>
      <c r="E29" s="45" t="n">
        <f aca="false">E30+E31</f>
        <v>3218.45</v>
      </c>
      <c r="F29" s="45" t="n">
        <f aca="false">F30+F31</f>
        <v>3218.45</v>
      </c>
      <c r="G29" s="40"/>
      <c r="H29" s="40"/>
      <c r="I29" s="40"/>
    </row>
    <row r="30" s="40" customFormat="true" ht="39" hidden="false" customHeight="false" outlineLevel="0" collapsed="false">
      <c r="A30" s="37"/>
      <c r="B30" s="46" t="s">
        <v>32</v>
      </c>
      <c r="C30" s="47" t="n">
        <v>961</v>
      </c>
      <c r="D30" s="44" t="s">
        <v>33</v>
      </c>
      <c r="E30" s="48" t="n">
        <v>2954.3</v>
      </c>
      <c r="F30" s="48" t="n">
        <v>2954.3</v>
      </c>
    </row>
    <row r="31" s="40" customFormat="true" ht="15.75" hidden="false" customHeight="true" outlineLevel="0" collapsed="false">
      <c r="A31" s="37"/>
      <c r="B31" s="49" t="s">
        <v>34</v>
      </c>
      <c r="C31" s="47" t="n">
        <v>961</v>
      </c>
      <c r="D31" s="44" t="s">
        <v>35</v>
      </c>
      <c r="E31" s="48" t="n">
        <v>264.15</v>
      </c>
      <c r="F31" s="48" t="n">
        <v>264.15</v>
      </c>
    </row>
    <row r="32" s="40" customFormat="true" ht="39" hidden="false" customHeight="false" outlineLevel="0" collapsed="false">
      <c r="A32" s="37"/>
      <c r="B32" s="38" t="s">
        <v>36</v>
      </c>
      <c r="C32" s="50" t="n">
        <v>961</v>
      </c>
      <c r="D32" s="28" t="s">
        <v>37</v>
      </c>
      <c r="E32" s="51" t="n">
        <f aca="false">E33</f>
        <v>3110</v>
      </c>
      <c r="F32" s="51" t="n">
        <f aca="false">F33</f>
        <v>3110</v>
      </c>
    </row>
    <row r="33" s="40" customFormat="true" ht="25.5" hidden="false" customHeight="false" outlineLevel="0" collapsed="false">
      <c r="A33" s="37"/>
      <c r="B33" s="52" t="s">
        <v>38</v>
      </c>
      <c r="C33" s="47" t="n">
        <v>961</v>
      </c>
      <c r="D33" s="53" t="s">
        <v>39</v>
      </c>
      <c r="E33" s="45" t="n">
        <f aca="false">E34</f>
        <v>3110</v>
      </c>
      <c r="F33" s="45" t="n">
        <f aca="false">F34</f>
        <v>3110</v>
      </c>
    </row>
    <row r="34" s="40" customFormat="true" ht="26.25" hidden="false" customHeight="false" outlineLevel="0" collapsed="false">
      <c r="A34" s="37"/>
      <c r="B34" s="54" t="s">
        <v>40</v>
      </c>
      <c r="C34" s="47" t="n">
        <v>961</v>
      </c>
      <c r="D34" s="53" t="s">
        <v>41</v>
      </c>
      <c r="E34" s="48" t="n">
        <v>3110</v>
      </c>
      <c r="F34" s="48" t="n">
        <v>3110</v>
      </c>
    </row>
    <row r="35" s="40" customFormat="true" ht="26.25" hidden="false" customHeight="false" outlineLevel="0" collapsed="false">
      <c r="A35" s="37"/>
      <c r="B35" s="38" t="s">
        <v>42</v>
      </c>
      <c r="C35" s="50" t="n">
        <v>961</v>
      </c>
      <c r="D35" s="28" t="s">
        <v>43</v>
      </c>
      <c r="E35" s="55" t="n">
        <f aca="false">E36</f>
        <v>4105</v>
      </c>
      <c r="F35" s="55" t="n">
        <f aca="false">F36</f>
        <v>4147</v>
      </c>
    </row>
    <row r="36" s="9" customFormat="true" ht="13.5" hidden="false" customHeight="false" outlineLevel="0" collapsed="false">
      <c r="A36" s="41"/>
      <c r="B36" s="56" t="s">
        <v>44</v>
      </c>
      <c r="C36" s="53" t="s">
        <v>27</v>
      </c>
      <c r="D36" s="44" t="s">
        <v>45</v>
      </c>
      <c r="E36" s="45" t="n">
        <f aca="false">E37</f>
        <v>4105</v>
      </c>
      <c r="F36" s="45" t="n">
        <f aca="false">F37</f>
        <v>4147</v>
      </c>
      <c r="G36" s="40"/>
      <c r="H36" s="40"/>
      <c r="I36" s="40"/>
    </row>
    <row r="37" s="40" customFormat="true" ht="26.25" hidden="false" customHeight="false" outlineLevel="0" collapsed="false">
      <c r="A37" s="37"/>
      <c r="B37" s="54" t="s">
        <v>46</v>
      </c>
      <c r="C37" s="47" t="n">
        <v>961</v>
      </c>
      <c r="D37" s="44" t="s">
        <v>47</v>
      </c>
      <c r="E37" s="48" t="n">
        <v>4105</v>
      </c>
      <c r="F37" s="48" t="n">
        <v>4147</v>
      </c>
    </row>
    <row r="38" s="58" customFormat="true" ht="27.75" hidden="false" customHeight="true" outlineLevel="0" collapsed="false">
      <c r="A38" s="26" t="s">
        <v>48</v>
      </c>
      <c r="B38" s="57" t="s">
        <v>49</v>
      </c>
      <c r="C38" s="28" t="s">
        <v>21</v>
      </c>
      <c r="D38" s="28" t="s">
        <v>50</v>
      </c>
      <c r="E38" s="29" t="n">
        <f aca="false">E39</f>
        <v>2120544.93</v>
      </c>
      <c r="F38" s="29" t="n">
        <f aca="false">F39</f>
        <v>2859750.799</v>
      </c>
      <c r="G38" s="40"/>
      <c r="H38" s="40"/>
      <c r="I38" s="40"/>
    </row>
    <row r="39" customFormat="false" ht="26.25" hidden="false" customHeight="false" outlineLevel="0" collapsed="false">
      <c r="A39" s="17"/>
      <c r="B39" s="33" t="s">
        <v>51</v>
      </c>
      <c r="C39" s="34" t="s">
        <v>52</v>
      </c>
      <c r="D39" s="39" t="s">
        <v>50</v>
      </c>
      <c r="E39" s="29" t="n">
        <f aca="false">E40+E53+E79+E93+E96</f>
        <v>2120544.93</v>
      </c>
      <c r="F39" s="29" t="n">
        <f aca="false">F40+F53+F79+F93+F96</f>
        <v>2859750.799</v>
      </c>
      <c r="G39" s="40"/>
      <c r="H39" s="40"/>
      <c r="I39" s="40"/>
    </row>
    <row r="40" s="9" customFormat="true" ht="17.25" hidden="false" customHeight="true" outlineLevel="0" collapsed="false">
      <c r="A40" s="17"/>
      <c r="B40" s="57" t="s">
        <v>53</v>
      </c>
      <c r="C40" s="59" t="n">
        <v>966</v>
      </c>
      <c r="D40" s="39" t="s">
        <v>54</v>
      </c>
      <c r="E40" s="29" t="n">
        <f aca="false">E41+E44+E49</f>
        <v>491712.431</v>
      </c>
      <c r="F40" s="29" t="n">
        <f aca="false">F41+F44+F49</f>
        <v>512789.524</v>
      </c>
      <c r="G40" s="40"/>
      <c r="H40" s="40"/>
      <c r="I40" s="40"/>
    </row>
    <row r="41" s="9" customFormat="true" ht="25.5" hidden="false" customHeight="false" outlineLevel="0" collapsed="false">
      <c r="A41" s="41"/>
      <c r="B41" s="60" t="s">
        <v>55</v>
      </c>
      <c r="C41" s="61" t="n">
        <v>966</v>
      </c>
      <c r="D41" s="62" t="s">
        <v>56</v>
      </c>
      <c r="E41" s="45" t="n">
        <f aca="false">SUM(E42:E43)</f>
        <v>465489.957</v>
      </c>
      <c r="F41" s="45" t="n">
        <f aca="false">SUM(F42:F43)</f>
        <v>486841.421</v>
      </c>
      <c r="G41" s="40"/>
      <c r="H41" s="40"/>
      <c r="I41" s="40"/>
    </row>
    <row r="42" s="9" customFormat="true" ht="26.25" hidden="false" customHeight="false" outlineLevel="0" collapsed="false">
      <c r="A42" s="17"/>
      <c r="B42" s="63" t="s">
        <v>40</v>
      </c>
      <c r="C42" s="61" t="n">
        <v>966</v>
      </c>
      <c r="D42" s="44" t="s">
        <v>57</v>
      </c>
      <c r="E42" s="48" t="n">
        <v>185541.99</v>
      </c>
      <c r="F42" s="48" t="n">
        <v>190549.1</v>
      </c>
      <c r="G42" s="40"/>
      <c r="H42" s="40"/>
      <c r="I42" s="40"/>
    </row>
    <row r="43" s="9" customFormat="true" ht="39" hidden="false" customHeight="false" outlineLevel="0" collapsed="false">
      <c r="A43" s="17"/>
      <c r="B43" s="54" t="s">
        <v>58</v>
      </c>
      <c r="C43" s="61" t="n">
        <v>966</v>
      </c>
      <c r="D43" s="62" t="s">
        <v>59</v>
      </c>
      <c r="E43" s="64" t="n">
        <v>279947.967</v>
      </c>
      <c r="F43" s="64" t="n">
        <v>296292.321</v>
      </c>
      <c r="G43" s="40"/>
      <c r="H43" s="40"/>
      <c r="I43" s="40"/>
    </row>
    <row r="44" s="9" customFormat="true" ht="25.5" hidden="false" customHeight="false" outlineLevel="0" collapsed="false">
      <c r="A44" s="41"/>
      <c r="B44" s="60" t="s">
        <v>60</v>
      </c>
      <c r="C44" s="61" t="n">
        <v>966</v>
      </c>
      <c r="D44" s="62" t="s">
        <v>61</v>
      </c>
      <c r="E44" s="45" t="n">
        <f aca="false">SUM(E45:E47)</f>
        <v>374.8</v>
      </c>
      <c r="F44" s="45" t="n">
        <f aca="false">SUM(F45:F47)</f>
        <v>968.8</v>
      </c>
      <c r="G44" s="40"/>
      <c r="H44" s="40"/>
      <c r="I44" s="40"/>
    </row>
    <row r="45" s="9" customFormat="true" ht="13.5" hidden="true" customHeight="false" outlineLevel="0" collapsed="false">
      <c r="A45" s="17"/>
      <c r="B45" s="65" t="s">
        <v>62</v>
      </c>
      <c r="C45" s="61" t="n">
        <v>966</v>
      </c>
      <c r="D45" s="62" t="s">
        <v>63</v>
      </c>
      <c r="E45" s="48" t="n">
        <v>0</v>
      </c>
      <c r="F45" s="48" t="n">
        <v>0</v>
      </c>
      <c r="G45" s="40"/>
      <c r="H45" s="40"/>
      <c r="I45" s="40"/>
    </row>
    <row r="46" s="9" customFormat="true" ht="13.5" hidden="false" customHeight="false" outlineLevel="0" collapsed="false">
      <c r="A46" s="17"/>
      <c r="B46" s="66" t="s">
        <v>64</v>
      </c>
      <c r="C46" s="61" t="n">
        <v>966</v>
      </c>
      <c r="D46" s="62" t="s">
        <v>65</v>
      </c>
      <c r="E46" s="48" t="n">
        <v>374.8</v>
      </c>
      <c r="F46" s="48" t="n">
        <v>968.8</v>
      </c>
      <c r="G46" s="40"/>
      <c r="H46" s="40"/>
      <c r="I46" s="40"/>
    </row>
    <row r="47" s="9" customFormat="true" ht="37.5" hidden="true" customHeight="true" outlineLevel="0" collapsed="false">
      <c r="A47" s="17"/>
      <c r="B47" s="66" t="s">
        <v>66</v>
      </c>
      <c r="C47" s="61" t="n">
        <v>966</v>
      </c>
      <c r="D47" s="67" t="s">
        <v>67</v>
      </c>
      <c r="E47" s="48" t="n">
        <v>0</v>
      </c>
      <c r="F47" s="48" t="n">
        <v>0</v>
      </c>
      <c r="G47" s="40"/>
      <c r="H47" s="40"/>
      <c r="I47" s="40"/>
    </row>
    <row r="48" s="9" customFormat="true" ht="38.25" hidden="true" customHeight="false" outlineLevel="0" collapsed="false">
      <c r="A48" s="17"/>
      <c r="B48" s="66" t="s">
        <v>68</v>
      </c>
      <c r="C48" s="61" t="n">
        <v>966</v>
      </c>
      <c r="D48" s="53" t="s">
        <v>69</v>
      </c>
      <c r="E48" s="48" t="n">
        <v>0</v>
      </c>
      <c r="F48" s="48" t="n">
        <v>0</v>
      </c>
      <c r="G48" s="40"/>
      <c r="H48" s="40"/>
      <c r="I48" s="40"/>
    </row>
    <row r="49" s="9" customFormat="true" ht="19.5" hidden="false" customHeight="true" outlineLevel="0" collapsed="false">
      <c r="A49" s="17"/>
      <c r="B49" s="56" t="s">
        <v>70</v>
      </c>
      <c r="C49" s="68" t="n">
        <v>966</v>
      </c>
      <c r="D49" s="69" t="s">
        <v>71</v>
      </c>
      <c r="E49" s="70" t="n">
        <f aca="false">SUM(E50:E52)</f>
        <v>25847.674</v>
      </c>
      <c r="F49" s="70" t="n">
        <f aca="false">SUM(F50:F52)</f>
        <v>24979.303</v>
      </c>
      <c r="G49" s="40"/>
      <c r="H49" s="40"/>
      <c r="I49" s="40"/>
    </row>
    <row r="50" s="9" customFormat="true" ht="40.5" hidden="false" customHeight="true" outlineLevel="0" collapsed="false">
      <c r="A50" s="17"/>
      <c r="B50" s="71" t="s">
        <v>72</v>
      </c>
      <c r="C50" s="68" t="n">
        <v>966</v>
      </c>
      <c r="D50" s="67" t="s">
        <v>73</v>
      </c>
      <c r="E50" s="48" t="n">
        <v>6896</v>
      </c>
      <c r="F50" s="48" t="n">
        <v>4398</v>
      </c>
      <c r="G50" s="40"/>
      <c r="H50" s="40"/>
      <c r="I50" s="40"/>
    </row>
    <row r="51" s="9" customFormat="true" ht="39" hidden="false" customHeight="true" outlineLevel="0" collapsed="false">
      <c r="A51" s="17"/>
      <c r="B51" s="71" t="s">
        <v>74</v>
      </c>
      <c r="C51" s="68" t="n">
        <v>966</v>
      </c>
      <c r="D51" s="67" t="s">
        <v>73</v>
      </c>
      <c r="E51" s="48" t="n">
        <v>18951.674</v>
      </c>
      <c r="F51" s="48" t="n">
        <v>20581.303</v>
      </c>
      <c r="G51" s="40"/>
      <c r="H51" s="40"/>
      <c r="I51" s="40"/>
    </row>
    <row r="52" s="9" customFormat="true" ht="26.25" hidden="true" customHeight="false" outlineLevel="0" collapsed="false">
      <c r="A52" s="17"/>
      <c r="B52" s="71" t="s">
        <v>75</v>
      </c>
      <c r="C52" s="68" t="n">
        <v>966</v>
      </c>
      <c r="D52" s="67" t="s">
        <v>76</v>
      </c>
      <c r="E52" s="48" t="n">
        <v>0</v>
      </c>
      <c r="F52" s="48" t="n">
        <v>0</v>
      </c>
      <c r="G52" s="40"/>
      <c r="H52" s="40"/>
      <c r="I52" s="40"/>
    </row>
    <row r="53" s="40" customFormat="true" ht="16.5" hidden="false" customHeight="true" outlineLevel="0" collapsed="false">
      <c r="A53" s="37"/>
      <c r="B53" s="57" t="s">
        <v>77</v>
      </c>
      <c r="C53" s="59" t="n">
        <v>966</v>
      </c>
      <c r="D53" s="39" t="s">
        <v>78</v>
      </c>
      <c r="E53" s="29" t="n">
        <f aca="false">E54+E58+E68+E75+E72</f>
        <v>1535459.953</v>
      </c>
      <c r="F53" s="29" t="n">
        <f aca="false">F54+F58+F68+F75+F72</f>
        <v>2255707.859</v>
      </c>
    </row>
    <row r="54" s="9" customFormat="true" ht="25.5" hidden="false" customHeight="false" outlineLevel="0" collapsed="false">
      <c r="A54" s="41"/>
      <c r="B54" s="60" t="s">
        <v>79</v>
      </c>
      <c r="C54" s="61" t="n">
        <v>966</v>
      </c>
      <c r="D54" s="62" t="s">
        <v>80</v>
      </c>
      <c r="E54" s="45" t="n">
        <f aca="false">E55+E56+E57</f>
        <v>928361.092</v>
      </c>
      <c r="F54" s="45" t="n">
        <f aca="false">F55+F56+F57</f>
        <v>977232.784</v>
      </c>
      <c r="G54" s="40"/>
      <c r="H54" s="40"/>
      <c r="I54" s="40"/>
    </row>
    <row r="55" customFormat="false" ht="26.25" hidden="false" customHeight="false" outlineLevel="0" collapsed="false">
      <c r="A55" s="17"/>
      <c r="B55" s="65" t="s">
        <v>81</v>
      </c>
      <c r="C55" s="61" t="n">
        <v>966</v>
      </c>
      <c r="D55" s="44" t="s">
        <v>82</v>
      </c>
      <c r="E55" s="64" t="n">
        <v>177327.96</v>
      </c>
      <c r="F55" s="64" t="n">
        <v>182845.33</v>
      </c>
      <c r="G55" s="40"/>
      <c r="H55" s="40"/>
      <c r="I55" s="40"/>
    </row>
    <row r="56" customFormat="false" ht="39" hidden="false" customHeight="false" outlineLevel="0" collapsed="false">
      <c r="A56" s="17"/>
      <c r="B56" s="54" t="s">
        <v>83</v>
      </c>
      <c r="C56" s="61" t="n">
        <v>966</v>
      </c>
      <c r="D56" s="44" t="s">
        <v>84</v>
      </c>
      <c r="E56" s="72" t="n">
        <v>32760</v>
      </c>
      <c r="F56" s="72" t="n">
        <v>32760</v>
      </c>
      <c r="G56" s="40"/>
      <c r="H56" s="40"/>
      <c r="I56" s="40"/>
    </row>
    <row r="57" customFormat="false" ht="51" hidden="false" customHeight="false" outlineLevel="0" collapsed="false">
      <c r="A57" s="17"/>
      <c r="B57" s="73" t="s">
        <v>85</v>
      </c>
      <c r="C57" s="61" t="n">
        <v>966</v>
      </c>
      <c r="D57" s="44" t="s">
        <v>86</v>
      </c>
      <c r="E57" s="72" t="n">
        <v>718273.132</v>
      </c>
      <c r="F57" s="72" t="n">
        <v>761627.454</v>
      </c>
      <c r="G57" s="40"/>
      <c r="H57" s="40"/>
      <c r="I57" s="40"/>
    </row>
    <row r="58" s="9" customFormat="true" ht="24" hidden="false" customHeight="true" outlineLevel="0" collapsed="false">
      <c r="A58" s="41"/>
      <c r="B58" s="60" t="s">
        <v>87</v>
      </c>
      <c r="C58" s="61" t="n">
        <v>966</v>
      </c>
      <c r="D58" s="62" t="s">
        <v>88</v>
      </c>
      <c r="E58" s="45" t="n">
        <f aca="false">SUM(E59:E67)</f>
        <v>426742.113</v>
      </c>
      <c r="F58" s="45" t="n">
        <f aca="false">SUM(F59:F67)</f>
        <v>1077903.532</v>
      </c>
      <c r="G58" s="40"/>
      <c r="H58" s="40"/>
      <c r="I58" s="40"/>
    </row>
    <row r="59" s="9" customFormat="true" ht="24.75" hidden="true" customHeight="true" outlineLevel="0" collapsed="false">
      <c r="A59" s="41"/>
      <c r="B59" s="60" t="s">
        <v>89</v>
      </c>
      <c r="C59" s="61" t="n">
        <v>966</v>
      </c>
      <c r="D59" s="62" t="s">
        <v>90</v>
      </c>
      <c r="E59" s="64"/>
      <c r="F59" s="64"/>
      <c r="G59" s="40"/>
      <c r="H59" s="40"/>
      <c r="I59" s="40"/>
    </row>
    <row r="60" s="9" customFormat="true" ht="13.5" hidden="true" customHeight="false" outlineLevel="0" collapsed="false">
      <c r="A60" s="17"/>
      <c r="B60" s="66" t="s">
        <v>62</v>
      </c>
      <c r="C60" s="61" t="n">
        <v>966</v>
      </c>
      <c r="D60" s="62" t="s">
        <v>91</v>
      </c>
      <c r="E60" s="48" t="n">
        <v>0</v>
      </c>
      <c r="F60" s="48" t="n">
        <v>0</v>
      </c>
      <c r="G60" s="40"/>
      <c r="H60" s="40"/>
      <c r="I60" s="40"/>
    </row>
    <row r="61" s="9" customFormat="true" ht="12" hidden="false" customHeight="true" outlineLevel="0" collapsed="false">
      <c r="A61" s="17"/>
      <c r="B61" s="66" t="s">
        <v>64</v>
      </c>
      <c r="C61" s="47" t="n">
        <v>966</v>
      </c>
      <c r="D61" s="62" t="s">
        <v>92</v>
      </c>
      <c r="E61" s="48" t="n">
        <v>961.9</v>
      </c>
      <c r="F61" s="48" t="n">
        <v>605.2</v>
      </c>
      <c r="G61" s="40"/>
      <c r="H61" s="40"/>
      <c r="I61" s="40"/>
    </row>
    <row r="62" s="9" customFormat="true" ht="25.5" hidden="true" customHeight="true" outlineLevel="0" collapsed="false">
      <c r="A62" s="17"/>
      <c r="B62" s="74" t="s">
        <v>93</v>
      </c>
      <c r="C62" s="61" t="n">
        <v>966</v>
      </c>
      <c r="D62" s="75" t="s">
        <v>94</v>
      </c>
      <c r="E62" s="48" t="n">
        <v>0</v>
      </c>
      <c r="F62" s="48" t="n">
        <v>0</v>
      </c>
      <c r="G62" s="40"/>
      <c r="H62" s="40"/>
      <c r="I62" s="40"/>
    </row>
    <row r="63" s="9" customFormat="true" ht="25.5" hidden="true" customHeight="false" outlineLevel="0" collapsed="false">
      <c r="A63" s="17"/>
      <c r="B63" s="66" t="s">
        <v>95</v>
      </c>
      <c r="C63" s="47" t="n">
        <v>966</v>
      </c>
      <c r="D63" s="75" t="s">
        <v>96</v>
      </c>
      <c r="E63" s="48"/>
      <c r="F63" s="48"/>
      <c r="G63" s="40"/>
      <c r="H63" s="40"/>
      <c r="I63" s="40"/>
    </row>
    <row r="64" s="9" customFormat="true" ht="26.25" hidden="true" customHeight="false" outlineLevel="0" collapsed="false">
      <c r="A64" s="17"/>
      <c r="B64" s="74" t="s">
        <v>97</v>
      </c>
      <c r="C64" s="47" t="n">
        <v>966</v>
      </c>
      <c r="D64" s="53" t="s">
        <v>98</v>
      </c>
      <c r="E64" s="48" t="n">
        <v>0</v>
      </c>
      <c r="F64" s="48" t="n">
        <v>0</v>
      </c>
      <c r="G64" s="40"/>
      <c r="H64" s="40"/>
      <c r="I64" s="40"/>
    </row>
    <row r="65" s="9" customFormat="true" ht="28.5" hidden="false" customHeight="true" outlineLevel="0" collapsed="false">
      <c r="A65" s="17"/>
      <c r="B65" s="54" t="s">
        <v>99</v>
      </c>
      <c r="C65" s="61" t="n">
        <v>966</v>
      </c>
      <c r="D65" s="62" t="s">
        <v>100</v>
      </c>
      <c r="E65" s="48" t="n">
        <v>12761.05</v>
      </c>
      <c r="F65" s="48" t="n">
        <v>12761.05</v>
      </c>
      <c r="G65" s="40"/>
      <c r="H65" s="40"/>
      <c r="I65" s="40"/>
    </row>
    <row r="66" s="9" customFormat="true" ht="41.25" hidden="false" customHeight="true" outlineLevel="0" collapsed="false">
      <c r="A66" s="17"/>
      <c r="B66" s="74" t="s">
        <v>101</v>
      </c>
      <c r="C66" s="47" t="n">
        <v>966</v>
      </c>
      <c r="D66" s="53" t="s">
        <v>102</v>
      </c>
      <c r="E66" s="48" t="n">
        <v>36255.05</v>
      </c>
      <c r="F66" s="48" t="n">
        <v>35908.25</v>
      </c>
      <c r="G66" s="40"/>
      <c r="H66" s="40"/>
      <c r="I66" s="40"/>
    </row>
    <row r="67" s="9" customFormat="true" ht="39" hidden="false" customHeight="false" outlineLevel="0" collapsed="false">
      <c r="A67" s="17"/>
      <c r="B67" s="71" t="s">
        <v>103</v>
      </c>
      <c r="C67" s="68" t="n">
        <v>966</v>
      </c>
      <c r="D67" s="67" t="s">
        <v>104</v>
      </c>
      <c r="E67" s="48" t="n">
        <v>376764.113</v>
      </c>
      <c r="F67" s="48" t="n">
        <v>1028629.032</v>
      </c>
      <c r="G67" s="40"/>
      <c r="H67" s="40"/>
      <c r="I67" s="40"/>
    </row>
    <row r="68" s="9" customFormat="true" ht="18" hidden="false" customHeight="true" outlineLevel="0" collapsed="false">
      <c r="A68" s="17"/>
      <c r="B68" s="76" t="s">
        <v>105</v>
      </c>
      <c r="C68" s="68" t="n">
        <v>966</v>
      </c>
      <c r="D68" s="67" t="s">
        <v>106</v>
      </c>
      <c r="E68" s="70" t="n">
        <f aca="false">E69+E70+E71+E73+E74</f>
        <v>176973.891</v>
      </c>
      <c r="F68" s="70" t="n">
        <f aca="false">F69+F70+F71+F73+F74</f>
        <v>196342.972</v>
      </c>
      <c r="G68" s="40"/>
      <c r="H68" s="40"/>
      <c r="I68" s="40"/>
    </row>
    <row r="69" s="9" customFormat="true" ht="28.5" hidden="false" customHeight="true" outlineLevel="0" collapsed="false">
      <c r="A69" s="17"/>
      <c r="B69" s="71" t="s">
        <v>107</v>
      </c>
      <c r="C69" s="68" t="n">
        <v>966</v>
      </c>
      <c r="D69" s="67" t="s">
        <v>108</v>
      </c>
      <c r="E69" s="48" t="n">
        <v>13292</v>
      </c>
      <c r="F69" s="48" t="n">
        <v>8876</v>
      </c>
      <c r="G69" s="40"/>
      <c r="H69" s="40"/>
      <c r="I69" s="40"/>
    </row>
    <row r="70" s="9" customFormat="true" ht="55.5" hidden="false" customHeight="true" outlineLevel="0" collapsed="false">
      <c r="A70" s="17"/>
      <c r="B70" s="71" t="s">
        <v>109</v>
      </c>
      <c r="C70" s="68" t="n">
        <v>966</v>
      </c>
      <c r="D70" s="67" t="s">
        <v>108</v>
      </c>
      <c r="E70" s="48" t="n">
        <v>147696.004</v>
      </c>
      <c r="F70" s="48" t="n">
        <v>147696.004</v>
      </c>
      <c r="G70" s="40"/>
      <c r="H70" s="40"/>
      <c r="I70" s="40"/>
    </row>
    <row r="71" s="9" customFormat="true" ht="39.75" hidden="false" customHeight="true" outlineLevel="0" collapsed="false">
      <c r="A71" s="17"/>
      <c r="B71" s="71" t="s">
        <v>110</v>
      </c>
      <c r="C71" s="68" t="n">
        <v>966</v>
      </c>
      <c r="D71" s="67" t="s">
        <v>111</v>
      </c>
      <c r="E71" s="48" t="n">
        <v>15985.887</v>
      </c>
      <c r="F71" s="48" t="n">
        <v>39770.968</v>
      </c>
      <c r="G71" s="40"/>
      <c r="H71" s="40"/>
      <c r="I71" s="40"/>
    </row>
    <row r="72" s="9" customFormat="true" ht="16.5" hidden="true" customHeight="true" outlineLevel="0" collapsed="false">
      <c r="A72" s="17"/>
      <c r="B72" s="71" t="s">
        <v>112</v>
      </c>
      <c r="C72" s="68" t="n">
        <v>966</v>
      </c>
      <c r="D72" s="67" t="s">
        <v>113</v>
      </c>
      <c r="E72" s="70" t="n">
        <f aca="false">E73+E74</f>
        <v>0</v>
      </c>
      <c r="F72" s="70" t="n">
        <f aca="false">F73+F74</f>
        <v>0</v>
      </c>
      <c r="G72" s="40"/>
      <c r="H72" s="40"/>
      <c r="I72" s="40"/>
    </row>
    <row r="73" s="9" customFormat="true" ht="37.5" hidden="true" customHeight="true" outlineLevel="0" collapsed="false">
      <c r="A73" s="17"/>
      <c r="B73" s="77" t="s">
        <v>114</v>
      </c>
      <c r="C73" s="68" t="n">
        <v>966</v>
      </c>
      <c r="D73" s="67" t="s">
        <v>115</v>
      </c>
      <c r="E73" s="48" t="n">
        <v>0</v>
      </c>
      <c r="F73" s="48" t="n">
        <v>0</v>
      </c>
      <c r="G73" s="40"/>
      <c r="H73" s="40"/>
      <c r="I73" s="40"/>
    </row>
    <row r="74" s="9" customFormat="true" ht="41.25" hidden="true" customHeight="true" outlineLevel="0" collapsed="false">
      <c r="A74" s="17"/>
      <c r="B74" s="77" t="s">
        <v>116</v>
      </c>
      <c r="C74" s="68" t="n">
        <v>966</v>
      </c>
      <c r="D74" s="67" t="s">
        <v>115</v>
      </c>
      <c r="E74" s="48" t="n">
        <v>0</v>
      </c>
      <c r="F74" s="48" t="n">
        <v>0</v>
      </c>
      <c r="G74" s="40"/>
      <c r="H74" s="40"/>
      <c r="I74" s="40"/>
    </row>
    <row r="75" s="9" customFormat="true" ht="28.5" hidden="false" customHeight="true" outlineLevel="0" collapsed="false">
      <c r="A75" s="17"/>
      <c r="B75" s="76" t="s">
        <v>117</v>
      </c>
      <c r="C75" s="68" t="n">
        <v>966</v>
      </c>
      <c r="D75" s="67" t="s">
        <v>118</v>
      </c>
      <c r="E75" s="45" t="n">
        <f aca="false">SUM(E76:E78)</f>
        <v>3382.857</v>
      </c>
      <c r="F75" s="45" t="n">
        <f aca="false">SUM(F76:F78)</f>
        <v>4228.571</v>
      </c>
      <c r="G75" s="40"/>
      <c r="H75" s="40"/>
      <c r="I75" s="40"/>
    </row>
    <row r="76" s="9" customFormat="true" ht="0.75" hidden="true" customHeight="true" outlineLevel="0" collapsed="false">
      <c r="A76" s="17"/>
      <c r="B76" s="71" t="s">
        <v>119</v>
      </c>
      <c r="C76" s="68" t="n">
        <v>966</v>
      </c>
      <c r="D76" s="67" t="s">
        <v>120</v>
      </c>
      <c r="E76" s="48" t="n">
        <v>0</v>
      </c>
      <c r="F76" s="48" t="n">
        <v>0</v>
      </c>
      <c r="G76" s="40"/>
      <c r="H76" s="40"/>
      <c r="I76" s="40"/>
    </row>
    <row r="77" s="9" customFormat="true" ht="39" hidden="true" customHeight="false" outlineLevel="0" collapsed="false">
      <c r="A77" s="17"/>
      <c r="B77" s="71" t="s">
        <v>121</v>
      </c>
      <c r="C77" s="68" t="n">
        <v>966</v>
      </c>
      <c r="D77" s="67" t="s">
        <v>120</v>
      </c>
      <c r="E77" s="48" t="n">
        <v>0</v>
      </c>
      <c r="F77" s="48" t="n">
        <v>0</v>
      </c>
      <c r="G77" s="40"/>
      <c r="H77" s="40"/>
      <c r="I77" s="40"/>
    </row>
    <row r="78" s="9" customFormat="true" ht="38.25" hidden="false" customHeight="true" outlineLevel="0" collapsed="false">
      <c r="A78" s="17"/>
      <c r="B78" s="71" t="s">
        <v>122</v>
      </c>
      <c r="C78" s="68" t="n">
        <v>966</v>
      </c>
      <c r="D78" s="67" t="s">
        <v>123</v>
      </c>
      <c r="E78" s="48" t="n">
        <v>3382.857</v>
      </c>
      <c r="F78" s="48" t="n">
        <v>4228.571</v>
      </c>
      <c r="G78" s="40"/>
      <c r="H78" s="40"/>
      <c r="I78" s="40"/>
    </row>
    <row r="79" s="80" customFormat="true" ht="26.25" hidden="false" customHeight="false" outlineLevel="0" collapsed="false">
      <c r="A79" s="37"/>
      <c r="B79" s="78" t="s">
        <v>124</v>
      </c>
      <c r="C79" s="59" t="n">
        <v>966</v>
      </c>
      <c r="D79" s="79" t="s">
        <v>125</v>
      </c>
      <c r="E79" s="29" t="n">
        <f aca="false">E80+E87+E90</f>
        <v>45431.007</v>
      </c>
      <c r="F79" s="29" t="n">
        <f aca="false">F80+F87+F90</f>
        <v>46382.567</v>
      </c>
      <c r="G79" s="40"/>
      <c r="H79" s="40"/>
      <c r="I79" s="40"/>
    </row>
    <row r="80" s="9" customFormat="true" ht="25.5" hidden="false" customHeight="true" outlineLevel="0" collapsed="false">
      <c r="A80" s="41"/>
      <c r="B80" s="60" t="s">
        <v>126</v>
      </c>
      <c r="C80" s="61" t="n">
        <v>966</v>
      </c>
      <c r="D80" s="62" t="s">
        <v>127</v>
      </c>
      <c r="E80" s="45" t="n">
        <f aca="false">E81+E82+E83+E84+E85+E86</f>
        <v>39700.75</v>
      </c>
      <c r="F80" s="45" t="n">
        <f aca="false">F81+F82+F83+F84+F85+F86</f>
        <v>40652.31</v>
      </c>
      <c r="G80" s="40"/>
      <c r="H80" s="40"/>
      <c r="I80" s="40"/>
    </row>
    <row r="81" s="9" customFormat="true" ht="26.25" hidden="true" customHeight="false" outlineLevel="0" collapsed="false">
      <c r="A81" s="41"/>
      <c r="B81" s="81" t="s">
        <v>128</v>
      </c>
      <c r="C81" s="61" t="n">
        <v>966</v>
      </c>
      <c r="D81" s="62" t="s">
        <v>129</v>
      </c>
      <c r="E81" s="64" t="n">
        <v>0</v>
      </c>
      <c r="F81" s="64" t="n">
        <v>0</v>
      </c>
      <c r="G81" s="40"/>
      <c r="H81" s="40"/>
      <c r="I81" s="40"/>
    </row>
    <row r="82" s="9" customFormat="true" ht="26.25" hidden="false" customHeight="false" outlineLevel="0" collapsed="false">
      <c r="A82" s="17"/>
      <c r="B82" s="65" t="s">
        <v>81</v>
      </c>
      <c r="C82" s="61" t="n">
        <v>966</v>
      </c>
      <c r="D82" s="44" t="s">
        <v>130</v>
      </c>
      <c r="E82" s="48" t="n">
        <v>37472.15</v>
      </c>
      <c r="F82" s="48" t="n">
        <v>38423.71</v>
      </c>
      <c r="G82" s="40"/>
      <c r="H82" s="40"/>
      <c r="I82" s="40"/>
    </row>
    <row r="83" s="9" customFormat="true" ht="13.5" hidden="true" customHeight="false" outlineLevel="0" collapsed="false">
      <c r="A83" s="17"/>
      <c r="B83" s="66" t="s">
        <v>62</v>
      </c>
      <c r="C83" s="61" t="n">
        <v>966</v>
      </c>
      <c r="D83" s="62" t="s">
        <v>131</v>
      </c>
      <c r="E83" s="48" t="n">
        <v>0</v>
      </c>
      <c r="F83" s="48" t="n">
        <v>0</v>
      </c>
      <c r="G83" s="40"/>
      <c r="H83" s="40"/>
      <c r="I83" s="40"/>
    </row>
    <row r="84" customFormat="false" ht="12.75" hidden="false" customHeight="true" outlineLevel="0" collapsed="false">
      <c r="A84" s="17"/>
      <c r="B84" s="66" t="s">
        <v>64</v>
      </c>
      <c r="C84" s="47" t="n">
        <v>966</v>
      </c>
      <c r="D84" s="62" t="s">
        <v>132</v>
      </c>
      <c r="E84" s="48" t="n">
        <v>28.6</v>
      </c>
      <c r="F84" s="48" t="n">
        <v>28.6</v>
      </c>
      <c r="G84" s="40"/>
      <c r="H84" s="40"/>
      <c r="I84" s="40"/>
    </row>
    <row r="85" s="9" customFormat="true" ht="26.25" hidden="true" customHeight="false" outlineLevel="0" collapsed="false">
      <c r="A85" s="17"/>
      <c r="B85" s="54" t="s">
        <v>133</v>
      </c>
      <c r="C85" s="82" t="s">
        <v>52</v>
      </c>
      <c r="D85" s="62" t="s">
        <v>134</v>
      </c>
      <c r="E85" s="48" t="n">
        <v>0</v>
      </c>
      <c r="F85" s="48" t="n">
        <v>0</v>
      </c>
      <c r="G85" s="40"/>
      <c r="H85" s="40"/>
      <c r="I85" s="40"/>
    </row>
    <row r="86" s="9" customFormat="true" ht="26.25" hidden="false" customHeight="false" outlineLevel="0" collapsed="false">
      <c r="A86" s="17"/>
      <c r="B86" s="74" t="s">
        <v>135</v>
      </c>
      <c r="C86" s="82" t="s">
        <v>52</v>
      </c>
      <c r="D86" s="62" t="s">
        <v>136</v>
      </c>
      <c r="E86" s="64" t="n">
        <v>2200</v>
      </c>
      <c r="F86" s="64" t="n">
        <v>2200</v>
      </c>
      <c r="G86" s="40"/>
      <c r="H86" s="40"/>
      <c r="I86" s="40"/>
    </row>
    <row r="87" s="9" customFormat="true" ht="28.5" hidden="false" customHeight="true" outlineLevel="0" collapsed="false">
      <c r="A87" s="41"/>
      <c r="B87" s="60" t="s">
        <v>137</v>
      </c>
      <c r="C87" s="61" t="n">
        <v>966</v>
      </c>
      <c r="D87" s="62" t="s">
        <v>138</v>
      </c>
      <c r="E87" s="45" t="n">
        <f aca="false">E88+E89</f>
        <v>5730.257</v>
      </c>
      <c r="F87" s="45" t="n">
        <f aca="false">F88+F89</f>
        <v>5730.257</v>
      </c>
      <c r="G87" s="40"/>
      <c r="H87" s="40"/>
      <c r="I87" s="40"/>
    </row>
    <row r="88" s="9" customFormat="true" ht="26.25" hidden="false" customHeight="false" outlineLevel="0" collapsed="false">
      <c r="A88" s="17"/>
      <c r="B88" s="54" t="s">
        <v>139</v>
      </c>
      <c r="C88" s="82" t="s">
        <v>52</v>
      </c>
      <c r="D88" s="44" t="s">
        <v>140</v>
      </c>
      <c r="E88" s="64" t="n">
        <v>2340.092</v>
      </c>
      <c r="F88" s="64" t="n">
        <v>2340.092</v>
      </c>
      <c r="G88" s="40"/>
      <c r="H88" s="40"/>
      <c r="I88" s="40"/>
    </row>
    <row r="89" s="9" customFormat="true" ht="28.5" hidden="false" customHeight="true" outlineLevel="0" collapsed="false">
      <c r="A89" s="17"/>
      <c r="B89" s="54" t="s">
        <v>141</v>
      </c>
      <c r="C89" s="82" t="s">
        <v>52</v>
      </c>
      <c r="D89" s="62" t="s">
        <v>142</v>
      </c>
      <c r="E89" s="64" t="n">
        <v>3390.165</v>
      </c>
      <c r="F89" s="64" t="n">
        <v>3390.165</v>
      </c>
      <c r="G89" s="40"/>
      <c r="H89" s="40"/>
      <c r="I89" s="40"/>
    </row>
    <row r="90" s="9" customFormat="true" ht="13.5" hidden="true" customHeight="false" outlineLevel="0" collapsed="false">
      <c r="A90" s="17"/>
      <c r="B90" s="60" t="s">
        <v>112</v>
      </c>
      <c r="C90" s="82" t="s">
        <v>52</v>
      </c>
      <c r="D90" s="62" t="s">
        <v>143</v>
      </c>
      <c r="E90" s="64" t="n">
        <f aca="false">E91+E92</f>
        <v>0</v>
      </c>
      <c r="F90" s="64" t="n">
        <f aca="false">F91+F92</f>
        <v>0</v>
      </c>
      <c r="G90" s="40"/>
      <c r="H90" s="40"/>
      <c r="I90" s="40"/>
    </row>
    <row r="91" s="9" customFormat="true" ht="39" hidden="true" customHeight="false" outlineLevel="0" collapsed="false">
      <c r="A91" s="17"/>
      <c r="B91" s="54" t="s">
        <v>144</v>
      </c>
      <c r="C91" s="82" t="s">
        <v>52</v>
      </c>
      <c r="D91" s="62" t="s">
        <v>145</v>
      </c>
      <c r="E91" s="48" t="n">
        <v>0</v>
      </c>
      <c r="F91" s="48" t="n">
        <v>0</v>
      </c>
      <c r="G91" s="40"/>
      <c r="H91" s="40"/>
      <c r="I91" s="40"/>
    </row>
    <row r="92" s="9" customFormat="true" ht="39" hidden="true" customHeight="false" outlineLevel="0" collapsed="false">
      <c r="A92" s="17"/>
      <c r="B92" s="54" t="s">
        <v>146</v>
      </c>
      <c r="C92" s="82" t="s">
        <v>52</v>
      </c>
      <c r="D92" s="62" t="s">
        <v>145</v>
      </c>
      <c r="E92" s="48" t="n">
        <v>0</v>
      </c>
      <c r="F92" s="48" t="n">
        <v>0</v>
      </c>
      <c r="G92" s="40"/>
      <c r="H92" s="40"/>
      <c r="I92" s="40"/>
    </row>
    <row r="93" customFormat="false" ht="39" hidden="false" customHeight="false" outlineLevel="0" collapsed="false">
      <c r="A93" s="17"/>
      <c r="B93" s="78" t="s">
        <v>147</v>
      </c>
      <c r="C93" s="50" t="n">
        <v>966</v>
      </c>
      <c r="D93" s="28" t="s">
        <v>148</v>
      </c>
      <c r="E93" s="29" t="n">
        <f aca="false">E94</f>
        <v>50</v>
      </c>
      <c r="F93" s="29" t="n">
        <f aca="false">F94</f>
        <v>50</v>
      </c>
      <c r="G93" s="40"/>
      <c r="H93" s="40"/>
      <c r="I93" s="40"/>
    </row>
    <row r="94" s="9" customFormat="true" ht="18" hidden="false" customHeight="true" outlineLevel="0" collapsed="false">
      <c r="A94" s="41"/>
      <c r="B94" s="42" t="s">
        <v>149</v>
      </c>
      <c r="C94" s="47" t="n">
        <v>966</v>
      </c>
      <c r="D94" s="53" t="s">
        <v>150</v>
      </c>
      <c r="E94" s="45" t="n">
        <f aca="false">E95</f>
        <v>50</v>
      </c>
      <c r="F94" s="45" t="n">
        <f aca="false">F95</f>
        <v>50</v>
      </c>
      <c r="G94" s="40"/>
      <c r="H94" s="40"/>
      <c r="I94" s="40"/>
    </row>
    <row r="95" s="9" customFormat="true" ht="26.25" hidden="false" customHeight="false" outlineLevel="0" collapsed="false">
      <c r="A95" s="17"/>
      <c r="B95" s="54" t="s">
        <v>151</v>
      </c>
      <c r="C95" s="47" t="n">
        <v>966</v>
      </c>
      <c r="D95" s="53" t="s">
        <v>152</v>
      </c>
      <c r="E95" s="48" t="n">
        <v>50</v>
      </c>
      <c r="F95" s="48" t="n">
        <v>50</v>
      </c>
      <c r="G95" s="40"/>
      <c r="H95" s="40"/>
      <c r="I95" s="40"/>
    </row>
    <row r="96" s="40" customFormat="true" ht="26.25" hidden="false" customHeight="false" outlineLevel="0" collapsed="false">
      <c r="A96" s="37"/>
      <c r="B96" s="78" t="s">
        <v>153</v>
      </c>
      <c r="C96" s="26" t="s">
        <v>52</v>
      </c>
      <c r="D96" s="39" t="s">
        <v>154</v>
      </c>
      <c r="E96" s="29" t="n">
        <f aca="false">E97+E100+E102</f>
        <v>47891.539</v>
      </c>
      <c r="F96" s="29" t="n">
        <f aca="false">F97+F100+F102</f>
        <v>44820.849</v>
      </c>
    </row>
    <row r="97" s="9" customFormat="true" ht="25.5" hidden="false" customHeight="true" outlineLevel="0" collapsed="false">
      <c r="A97" s="41"/>
      <c r="B97" s="42" t="s">
        <v>155</v>
      </c>
      <c r="C97" s="82" t="s">
        <v>52</v>
      </c>
      <c r="D97" s="62" t="s">
        <v>156</v>
      </c>
      <c r="E97" s="45" t="n">
        <f aca="false">E98+E99</f>
        <v>29710.8</v>
      </c>
      <c r="F97" s="45" t="n">
        <f aca="false">F98+F99</f>
        <v>30238.6</v>
      </c>
      <c r="G97" s="40"/>
      <c r="H97" s="40"/>
      <c r="I97" s="40"/>
    </row>
    <row r="98" s="9" customFormat="true" ht="26.25" hidden="false" customHeight="false" outlineLevel="0" collapsed="false">
      <c r="A98" s="17"/>
      <c r="B98" s="54" t="s">
        <v>157</v>
      </c>
      <c r="C98" s="82" t="s">
        <v>52</v>
      </c>
      <c r="D98" s="62" t="s">
        <v>158</v>
      </c>
      <c r="E98" s="64" t="n">
        <v>5180</v>
      </c>
      <c r="F98" s="64" t="n">
        <v>5232</v>
      </c>
      <c r="G98" s="40"/>
      <c r="H98" s="40"/>
      <c r="I98" s="40"/>
    </row>
    <row r="99" s="9" customFormat="true" ht="26.25" hidden="false" customHeight="false" outlineLevel="0" collapsed="false">
      <c r="A99" s="17"/>
      <c r="B99" s="65" t="s">
        <v>81</v>
      </c>
      <c r="C99" s="82" t="s">
        <v>52</v>
      </c>
      <c r="D99" s="62" t="s">
        <v>159</v>
      </c>
      <c r="E99" s="64" t="n">
        <v>24530.8</v>
      </c>
      <c r="F99" s="64" t="n">
        <v>25006.6</v>
      </c>
      <c r="G99" s="40"/>
      <c r="H99" s="40"/>
      <c r="I99" s="40"/>
    </row>
    <row r="100" s="9" customFormat="true" ht="26.25" hidden="false" customHeight="false" outlineLevel="0" collapsed="false">
      <c r="A100" s="17"/>
      <c r="B100" s="54" t="s">
        <v>160</v>
      </c>
      <c r="C100" s="82" t="s">
        <v>52</v>
      </c>
      <c r="D100" s="62" t="s">
        <v>161</v>
      </c>
      <c r="E100" s="45" t="n">
        <f aca="false">E101</f>
        <v>14020.739</v>
      </c>
      <c r="F100" s="45" t="n">
        <f aca="false">F101</f>
        <v>14582.249</v>
      </c>
      <c r="G100" s="40"/>
      <c r="H100" s="40"/>
      <c r="I100" s="40"/>
    </row>
    <row r="101" s="9" customFormat="true" ht="54" hidden="false" customHeight="true" outlineLevel="0" collapsed="false">
      <c r="A101" s="17"/>
      <c r="B101" s="74" t="s">
        <v>162</v>
      </c>
      <c r="C101" s="61" t="n">
        <v>966</v>
      </c>
      <c r="D101" s="44" t="s">
        <v>163</v>
      </c>
      <c r="E101" s="64" t="n">
        <v>14020.739</v>
      </c>
      <c r="F101" s="64" t="n">
        <v>14582.249</v>
      </c>
      <c r="G101" s="40"/>
      <c r="H101" s="40"/>
      <c r="I101" s="40"/>
    </row>
    <row r="102" s="9" customFormat="true" ht="18.75" hidden="false" customHeight="true" outlineLevel="0" collapsed="false">
      <c r="A102" s="17"/>
      <c r="B102" s="81" t="s">
        <v>105</v>
      </c>
      <c r="C102" s="83" t="s">
        <v>52</v>
      </c>
      <c r="D102" s="69" t="s">
        <v>164</v>
      </c>
      <c r="E102" s="45" t="n">
        <f aca="false">E103</f>
        <v>4160</v>
      </c>
      <c r="F102" s="45" t="n">
        <f aca="false">F103</f>
        <v>0</v>
      </c>
      <c r="G102" s="40"/>
      <c r="H102" s="40"/>
      <c r="I102" s="40"/>
    </row>
    <row r="103" s="9" customFormat="true" ht="40.5" hidden="false" customHeight="true" outlineLevel="0" collapsed="false">
      <c r="A103" s="17"/>
      <c r="B103" s="81" t="s">
        <v>165</v>
      </c>
      <c r="C103" s="83" t="s">
        <v>52</v>
      </c>
      <c r="D103" s="69" t="s">
        <v>166</v>
      </c>
      <c r="E103" s="64" t="n">
        <v>4160</v>
      </c>
      <c r="F103" s="64" t="n">
        <v>0</v>
      </c>
      <c r="G103" s="40"/>
      <c r="H103" s="40"/>
      <c r="I103" s="40"/>
    </row>
    <row r="104" s="85" customFormat="true" ht="39" hidden="false" customHeight="false" outlineLevel="0" collapsed="false">
      <c r="A104" s="26" t="s">
        <v>167</v>
      </c>
      <c r="B104" s="84" t="s">
        <v>168</v>
      </c>
      <c r="C104" s="28" t="s">
        <v>21</v>
      </c>
      <c r="D104" s="28" t="s">
        <v>169</v>
      </c>
      <c r="E104" s="29" t="n">
        <f aca="false">E105</f>
        <v>144726.829</v>
      </c>
      <c r="F104" s="29" t="n">
        <f aca="false">F105</f>
        <v>151085.334</v>
      </c>
      <c r="G104" s="40"/>
      <c r="H104" s="40"/>
      <c r="I104" s="40"/>
    </row>
    <row r="105" s="80" customFormat="true" ht="26.25" hidden="false" customHeight="false" outlineLevel="0" collapsed="false">
      <c r="A105" s="37"/>
      <c r="B105" s="86" t="s">
        <v>170</v>
      </c>
      <c r="C105" s="87" t="s">
        <v>171</v>
      </c>
      <c r="D105" s="28" t="s">
        <v>169</v>
      </c>
      <c r="E105" s="29" t="n">
        <f aca="false">E106+E114+E121+E128+E131+E152</f>
        <v>144726.829</v>
      </c>
      <c r="F105" s="29" t="n">
        <f aca="false">F106+F114+F121+F128+F131+F152</f>
        <v>151085.334</v>
      </c>
      <c r="G105" s="40"/>
      <c r="H105" s="40"/>
      <c r="I105" s="40"/>
    </row>
    <row r="106" s="40" customFormat="true" ht="26.25" hidden="false" customHeight="false" outlineLevel="0" collapsed="false">
      <c r="A106" s="37"/>
      <c r="B106" s="38" t="s">
        <v>172</v>
      </c>
      <c r="C106" s="59" t="n">
        <v>969</v>
      </c>
      <c r="D106" s="39" t="s">
        <v>173</v>
      </c>
      <c r="E106" s="29" t="n">
        <f aca="false">E107</f>
        <v>28063.292</v>
      </c>
      <c r="F106" s="29" t="n">
        <f aca="false">F107</f>
        <v>29426.375</v>
      </c>
    </row>
    <row r="107" s="9" customFormat="true" ht="25.5" hidden="false" customHeight="false" outlineLevel="0" collapsed="false">
      <c r="A107" s="41"/>
      <c r="B107" s="60" t="s">
        <v>174</v>
      </c>
      <c r="C107" s="61" t="n">
        <v>969</v>
      </c>
      <c r="D107" s="44" t="s">
        <v>175</v>
      </c>
      <c r="E107" s="45" t="n">
        <f aca="false">SUM(E108:E113)</f>
        <v>28063.292</v>
      </c>
      <c r="F107" s="45" t="n">
        <f aca="false">SUM(F108:F113)</f>
        <v>29426.375</v>
      </c>
      <c r="G107" s="40"/>
      <c r="H107" s="40"/>
      <c r="I107" s="40"/>
    </row>
    <row r="108" s="40" customFormat="true" ht="26.25" hidden="false" customHeight="false" outlineLevel="0" collapsed="false">
      <c r="A108" s="37"/>
      <c r="B108" s="65" t="s">
        <v>81</v>
      </c>
      <c r="C108" s="61" t="n">
        <v>969</v>
      </c>
      <c r="D108" s="44" t="s">
        <v>176</v>
      </c>
      <c r="E108" s="48" t="n">
        <f aca="false">26322.763-9.69</f>
        <v>26313.073</v>
      </c>
      <c r="F108" s="48" t="n">
        <f aca="false">27664.738-10.352</f>
        <v>27654.386</v>
      </c>
    </row>
    <row r="109" s="40" customFormat="true" ht="13.5" hidden="true" customHeight="false" outlineLevel="0" collapsed="false">
      <c r="A109" s="37"/>
      <c r="B109" s="71" t="s">
        <v>62</v>
      </c>
      <c r="C109" s="61" t="n">
        <v>969</v>
      </c>
      <c r="D109" s="67" t="s">
        <v>177</v>
      </c>
      <c r="E109" s="64"/>
      <c r="F109" s="64"/>
    </row>
    <row r="110" s="40" customFormat="true" ht="25.5" hidden="true" customHeight="false" outlineLevel="0" collapsed="false">
      <c r="A110" s="37"/>
      <c r="B110" s="56" t="s">
        <v>178</v>
      </c>
      <c r="C110" s="61" t="n">
        <v>969</v>
      </c>
      <c r="D110" s="67" t="s">
        <v>179</v>
      </c>
      <c r="E110" s="64"/>
      <c r="F110" s="64"/>
    </row>
    <row r="111" s="40" customFormat="true" ht="26.25" hidden="true" customHeight="false" outlineLevel="0" collapsed="false">
      <c r="A111" s="37"/>
      <c r="B111" s="71" t="s">
        <v>180</v>
      </c>
      <c r="C111" s="61" t="n">
        <v>969</v>
      </c>
      <c r="D111" s="67" t="s">
        <v>181</v>
      </c>
      <c r="E111" s="64"/>
      <c r="F111" s="64"/>
    </row>
    <row r="112" s="40" customFormat="true" ht="26.25" hidden="true" customHeight="false" outlineLevel="0" collapsed="false">
      <c r="A112" s="37"/>
      <c r="B112" s="54" t="s">
        <v>182</v>
      </c>
      <c r="C112" s="61" t="n">
        <v>969</v>
      </c>
      <c r="D112" s="67" t="s">
        <v>183</v>
      </c>
      <c r="E112" s="48" t="n">
        <v>0</v>
      </c>
      <c r="F112" s="48" t="n">
        <v>0</v>
      </c>
    </row>
    <row r="113" s="40" customFormat="true" ht="26.25" hidden="false" customHeight="false" outlineLevel="0" collapsed="false">
      <c r="A113" s="37"/>
      <c r="B113" s="54" t="s">
        <v>184</v>
      </c>
      <c r="C113" s="61" t="n">
        <v>969</v>
      </c>
      <c r="D113" s="67" t="s">
        <v>183</v>
      </c>
      <c r="E113" s="48" t="n">
        <f aca="false">1740.529+9.69</f>
        <v>1750.219</v>
      </c>
      <c r="F113" s="48" t="n">
        <f aca="false">1761.637+10.352</f>
        <v>1771.989</v>
      </c>
    </row>
    <row r="114" s="9" customFormat="true" ht="16.5" hidden="false" customHeight="true" outlineLevel="0" collapsed="false">
      <c r="A114" s="17"/>
      <c r="B114" s="38" t="s">
        <v>185</v>
      </c>
      <c r="C114" s="59" t="n">
        <v>969</v>
      </c>
      <c r="D114" s="39" t="s">
        <v>186</v>
      </c>
      <c r="E114" s="29" t="n">
        <f aca="false">E115+E118</f>
        <v>42264.048</v>
      </c>
      <c r="F114" s="29" t="n">
        <f aca="false">F115+F118</f>
        <v>44502.065</v>
      </c>
      <c r="G114" s="40"/>
      <c r="H114" s="40"/>
      <c r="I114" s="40"/>
    </row>
    <row r="115" s="9" customFormat="true" ht="25.5" hidden="false" customHeight="false" outlineLevel="0" collapsed="false">
      <c r="A115" s="41"/>
      <c r="B115" s="60" t="s">
        <v>187</v>
      </c>
      <c r="C115" s="61" t="n">
        <v>969</v>
      </c>
      <c r="D115" s="44" t="s">
        <v>188</v>
      </c>
      <c r="E115" s="45" t="n">
        <f aca="false">E116+E117</f>
        <v>42264.048</v>
      </c>
      <c r="F115" s="45" t="n">
        <f aca="false">F116+F117</f>
        <v>44502.065</v>
      </c>
      <c r="G115" s="40"/>
      <c r="H115" s="40"/>
      <c r="I115" s="40"/>
    </row>
    <row r="116" s="9" customFormat="true" ht="30.75" hidden="false" customHeight="true" outlineLevel="0" collapsed="false">
      <c r="A116" s="17"/>
      <c r="B116" s="65" t="s">
        <v>81</v>
      </c>
      <c r="C116" s="61" t="n">
        <v>969</v>
      </c>
      <c r="D116" s="44" t="s">
        <v>189</v>
      </c>
      <c r="E116" s="64" t="n">
        <v>42264.048</v>
      </c>
      <c r="F116" s="64" t="n">
        <v>44502.065</v>
      </c>
      <c r="G116" s="40"/>
      <c r="H116" s="40"/>
      <c r="I116" s="40"/>
    </row>
    <row r="117" s="9" customFormat="true" ht="13.5" hidden="true" customHeight="false" outlineLevel="0" collapsed="false">
      <c r="A117" s="17"/>
      <c r="B117" s="65" t="s">
        <v>62</v>
      </c>
      <c r="C117" s="61" t="n">
        <v>969</v>
      </c>
      <c r="D117" s="44" t="s">
        <v>190</v>
      </c>
      <c r="E117" s="64" t="n">
        <v>0</v>
      </c>
      <c r="F117" s="64" t="n">
        <v>0</v>
      </c>
      <c r="G117" s="40"/>
      <c r="H117" s="40"/>
      <c r="I117" s="40"/>
    </row>
    <row r="118" s="9" customFormat="true" ht="16.5" hidden="true" customHeight="true" outlineLevel="0" collapsed="false">
      <c r="A118" s="17"/>
      <c r="B118" s="76" t="s">
        <v>191</v>
      </c>
      <c r="C118" s="61" t="n">
        <v>969</v>
      </c>
      <c r="D118" s="67" t="s">
        <v>192</v>
      </c>
      <c r="E118" s="64" t="n">
        <f aca="false">E120</f>
        <v>0</v>
      </c>
      <c r="F118" s="64" t="n">
        <f aca="false">F120</f>
        <v>0</v>
      </c>
      <c r="G118" s="40"/>
      <c r="H118" s="40"/>
      <c r="I118" s="40"/>
    </row>
    <row r="119" s="9" customFormat="true" ht="39.75" hidden="true" customHeight="true" outlineLevel="0" collapsed="false">
      <c r="A119" s="17"/>
      <c r="B119" s="76" t="s">
        <v>193</v>
      </c>
      <c r="C119" s="61" t="n">
        <v>969</v>
      </c>
      <c r="D119" s="67" t="s">
        <v>194</v>
      </c>
      <c r="E119" s="64"/>
      <c r="F119" s="64"/>
      <c r="G119" s="40"/>
      <c r="H119" s="40"/>
      <c r="I119" s="40"/>
    </row>
    <row r="120" s="9" customFormat="true" ht="37.5" hidden="true" customHeight="true" outlineLevel="0" collapsed="false">
      <c r="A120" s="17"/>
      <c r="B120" s="65" t="s">
        <v>195</v>
      </c>
      <c r="C120" s="61" t="n">
        <v>969</v>
      </c>
      <c r="D120" s="67" t="s">
        <v>194</v>
      </c>
      <c r="E120" s="48"/>
      <c r="F120" s="48"/>
      <c r="G120" s="40"/>
      <c r="H120" s="40"/>
      <c r="I120" s="40"/>
    </row>
    <row r="121" s="40" customFormat="true" ht="28.5" hidden="false" customHeight="true" outlineLevel="0" collapsed="false">
      <c r="A121" s="37"/>
      <c r="B121" s="38" t="s">
        <v>196</v>
      </c>
      <c r="C121" s="59" t="n">
        <v>969</v>
      </c>
      <c r="D121" s="39" t="s">
        <v>197</v>
      </c>
      <c r="E121" s="29" t="n">
        <f aca="false">E122</f>
        <v>6149.945</v>
      </c>
      <c r="F121" s="29" t="n">
        <f aca="false">F122</f>
        <v>6447.264</v>
      </c>
    </row>
    <row r="122" s="9" customFormat="true" ht="25.5" hidden="false" customHeight="false" outlineLevel="0" collapsed="false">
      <c r="A122" s="41"/>
      <c r="B122" s="60" t="s">
        <v>174</v>
      </c>
      <c r="C122" s="61" t="n">
        <v>969</v>
      </c>
      <c r="D122" s="44" t="s">
        <v>198</v>
      </c>
      <c r="E122" s="45" t="n">
        <f aca="false">SUM(E123:E127)</f>
        <v>6149.945</v>
      </c>
      <c r="F122" s="45" t="n">
        <f aca="false">SUM(F123:F127)</f>
        <v>6447.264</v>
      </c>
      <c r="G122" s="40"/>
      <c r="H122" s="40"/>
      <c r="I122" s="40"/>
    </row>
    <row r="123" s="40" customFormat="true" ht="27" hidden="false" customHeight="true" outlineLevel="0" collapsed="false">
      <c r="A123" s="37"/>
      <c r="B123" s="65" t="s">
        <v>81</v>
      </c>
      <c r="C123" s="61" t="n">
        <v>969</v>
      </c>
      <c r="D123" s="44" t="s">
        <v>199</v>
      </c>
      <c r="E123" s="64" t="n">
        <v>5976.74</v>
      </c>
      <c r="F123" s="64" t="n">
        <v>6274.059</v>
      </c>
    </row>
    <row r="124" s="9" customFormat="true" ht="13.5" hidden="true" customHeight="false" outlineLevel="0" collapsed="false">
      <c r="A124" s="17"/>
      <c r="B124" s="46" t="s">
        <v>62</v>
      </c>
      <c r="C124" s="61" t="n">
        <v>969</v>
      </c>
      <c r="D124" s="44" t="s">
        <v>200</v>
      </c>
      <c r="E124" s="48" t="n">
        <v>0</v>
      </c>
      <c r="F124" s="48" t="n">
        <v>0</v>
      </c>
      <c r="G124" s="40"/>
      <c r="H124" s="40"/>
      <c r="I124" s="40"/>
    </row>
    <row r="125" s="9" customFormat="true" ht="17.25" hidden="true" customHeight="true" outlineLevel="0" collapsed="false">
      <c r="A125" s="17"/>
      <c r="B125" s="81" t="s">
        <v>62</v>
      </c>
      <c r="C125" s="61" t="n">
        <v>969</v>
      </c>
      <c r="D125" s="67" t="s">
        <v>200</v>
      </c>
      <c r="E125" s="48" t="n">
        <v>0</v>
      </c>
      <c r="F125" s="48" t="n">
        <v>0</v>
      </c>
      <c r="G125" s="40"/>
      <c r="H125" s="40"/>
      <c r="I125" s="40"/>
    </row>
    <row r="126" s="9" customFormat="true" ht="17.25" hidden="true" customHeight="true" outlineLevel="0" collapsed="false">
      <c r="A126" s="17"/>
      <c r="B126" s="81" t="s">
        <v>64</v>
      </c>
      <c r="C126" s="61" t="n">
        <v>969</v>
      </c>
      <c r="D126" s="67" t="s">
        <v>201</v>
      </c>
      <c r="E126" s="48"/>
      <c r="F126" s="48"/>
      <c r="G126" s="40"/>
      <c r="H126" s="40"/>
      <c r="I126" s="40"/>
    </row>
    <row r="127" s="9" customFormat="true" ht="26.25" hidden="false" customHeight="false" outlineLevel="0" collapsed="false">
      <c r="A127" s="17"/>
      <c r="B127" s="46" t="s">
        <v>202</v>
      </c>
      <c r="C127" s="61" t="n">
        <v>969</v>
      </c>
      <c r="D127" s="44" t="s">
        <v>203</v>
      </c>
      <c r="E127" s="48" t="n">
        <f aca="false">5.2+168.005</f>
        <v>173.205</v>
      </c>
      <c r="F127" s="48" t="n">
        <f aca="false">5.2+168.005</f>
        <v>173.205</v>
      </c>
      <c r="G127" s="40"/>
      <c r="H127" s="40"/>
      <c r="I127" s="40"/>
    </row>
    <row r="128" s="40" customFormat="true" ht="26.25" hidden="false" customHeight="true" outlineLevel="0" collapsed="false">
      <c r="A128" s="37"/>
      <c r="B128" s="38" t="s">
        <v>204</v>
      </c>
      <c r="C128" s="50" t="n">
        <v>969</v>
      </c>
      <c r="D128" s="39" t="s">
        <v>205</v>
      </c>
      <c r="E128" s="29" t="n">
        <f aca="false">E129</f>
        <v>100</v>
      </c>
      <c r="F128" s="29" t="n">
        <f aca="false">F129</f>
        <v>100</v>
      </c>
    </row>
    <row r="129" s="9" customFormat="true" ht="25.5" hidden="false" customHeight="false" outlineLevel="0" collapsed="false">
      <c r="A129" s="41"/>
      <c r="B129" s="60" t="s">
        <v>206</v>
      </c>
      <c r="C129" s="47" t="n">
        <v>969</v>
      </c>
      <c r="D129" s="44" t="s">
        <v>207</v>
      </c>
      <c r="E129" s="45" t="n">
        <f aca="false">E130</f>
        <v>100</v>
      </c>
      <c r="F129" s="45" t="n">
        <f aca="false">F130</f>
        <v>100</v>
      </c>
      <c r="G129" s="40"/>
      <c r="H129" s="40"/>
      <c r="I129" s="40"/>
    </row>
    <row r="130" s="9" customFormat="true" ht="15.75" hidden="false" customHeight="true" outlineLevel="0" collapsed="false">
      <c r="A130" s="17"/>
      <c r="B130" s="46" t="s">
        <v>208</v>
      </c>
      <c r="C130" s="47" t="n">
        <v>969</v>
      </c>
      <c r="D130" s="44" t="s">
        <v>209</v>
      </c>
      <c r="E130" s="48" t="n">
        <v>100</v>
      </c>
      <c r="F130" s="48" t="n">
        <v>100</v>
      </c>
      <c r="G130" s="40"/>
      <c r="H130" s="40"/>
      <c r="I130" s="40"/>
    </row>
    <row r="131" s="40" customFormat="true" ht="26.25" hidden="false" customHeight="false" outlineLevel="0" collapsed="false">
      <c r="A131" s="37"/>
      <c r="B131" s="38" t="s">
        <v>210</v>
      </c>
      <c r="C131" s="59" t="n">
        <v>969</v>
      </c>
      <c r="D131" s="39" t="s">
        <v>211</v>
      </c>
      <c r="E131" s="29" t="n">
        <f aca="false">E132+E142+E145+E148</f>
        <v>55039.311</v>
      </c>
      <c r="F131" s="29" t="n">
        <f aca="false">F132+F142+F145+F148</f>
        <v>57160.192</v>
      </c>
    </row>
    <row r="132" s="9" customFormat="true" ht="27" hidden="false" customHeight="true" outlineLevel="0" collapsed="false">
      <c r="A132" s="41"/>
      <c r="B132" s="88" t="s">
        <v>212</v>
      </c>
      <c r="C132" s="61" t="n">
        <v>969</v>
      </c>
      <c r="D132" s="44" t="s">
        <v>213</v>
      </c>
      <c r="E132" s="45" t="n">
        <f aca="false">SUM(E133:E141)</f>
        <v>19092.336</v>
      </c>
      <c r="F132" s="45" t="n">
        <f aca="false">SUM(F133:F141)</f>
        <v>19793.59</v>
      </c>
      <c r="G132" s="40"/>
      <c r="H132" s="40"/>
      <c r="I132" s="40"/>
    </row>
    <row r="133" s="9" customFormat="true" ht="26.25" hidden="false" customHeight="false" outlineLevel="0" collapsed="false">
      <c r="A133" s="17"/>
      <c r="B133" s="46" t="s">
        <v>214</v>
      </c>
      <c r="C133" s="61" t="n">
        <v>969</v>
      </c>
      <c r="D133" s="44" t="s">
        <v>215</v>
      </c>
      <c r="E133" s="48" t="n">
        <v>1491.82</v>
      </c>
      <c r="F133" s="48" t="n">
        <v>1491.82</v>
      </c>
      <c r="G133" s="40"/>
      <c r="H133" s="40"/>
      <c r="I133" s="40"/>
    </row>
    <row r="134" s="9" customFormat="true" ht="26.25" hidden="true" customHeight="false" outlineLevel="0" collapsed="false">
      <c r="A134" s="17"/>
      <c r="B134" s="46" t="s">
        <v>89</v>
      </c>
      <c r="C134" s="61" t="n">
        <v>969</v>
      </c>
      <c r="D134" s="44" t="s">
        <v>216</v>
      </c>
      <c r="E134" s="48"/>
      <c r="F134" s="48"/>
      <c r="G134" s="40"/>
      <c r="H134" s="40"/>
      <c r="I134" s="40"/>
    </row>
    <row r="135" s="9" customFormat="true" ht="27.75" hidden="false" customHeight="true" outlineLevel="0" collapsed="false">
      <c r="A135" s="17"/>
      <c r="B135" s="65" t="s">
        <v>81</v>
      </c>
      <c r="C135" s="47" t="n">
        <v>969</v>
      </c>
      <c r="D135" s="53" t="s">
        <v>217</v>
      </c>
      <c r="E135" s="64" t="n">
        <v>17186.979</v>
      </c>
      <c r="F135" s="64" t="n">
        <v>17887.873</v>
      </c>
      <c r="G135" s="40"/>
      <c r="H135" s="40"/>
      <c r="I135" s="40"/>
    </row>
    <row r="136" s="9" customFormat="true" ht="15.75" hidden="true" customHeight="true" outlineLevel="0" collapsed="false">
      <c r="A136" s="17"/>
      <c r="B136" s="71" t="s">
        <v>62</v>
      </c>
      <c r="C136" s="47" t="n">
        <v>969</v>
      </c>
      <c r="D136" s="67" t="s">
        <v>218</v>
      </c>
      <c r="E136" s="64"/>
      <c r="F136" s="64"/>
      <c r="G136" s="40"/>
      <c r="H136" s="40"/>
      <c r="I136" s="40"/>
    </row>
    <row r="137" s="9" customFormat="true" ht="15.75" hidden="false" customHeight="true" outlineLevel="0" collapsed="false">
      <c r="A137" s="17"/>
      <c r="B137" s="74" t="s">
        <v>219</v>
      </c>
      <c r="C137" s="47" t="n">
        <v>969</v>
      </c>
      <c r="D137" s="53" t="s">
        <v>220</v>
      </c>
      <c r="E137" s="48" t="n">
        <f aca="false">17.404+396.133</f>
        <v>413.537</v>
      </c>
      <c r="F137" s="48" t="n">
        <f aca="false">17.404+396.493</f>
        <v>413.897</v>
      </c>
      <c r="G137" s="40"/>
      <c r="H137" s="40"/>
      <c r="I137" s="40"/>
    </row>
    <row r="138" s="9" customFormat="true" ht="24.75" hidden="true" customHeight="true" outlineLevel="0" collapsed="false">
      <c r="A138" s="17"/>
      <c r="B138" s="74" t="s">
        <v>221</v>
      </c>
      <c r="C138" s="47" t="n">
        <v>969</v>
      </c>
      <c r="D138" s="53" t="s">
        <v>222</v>
      </c>
      <c r="E138" s="64" t="n">
        <v>0</v>
      </c>
      <c r="F138" s="64" t="n">
        <v>0</v>
      </c>
      <c r="G138" s="40"/>
      <c r="H138" s="40"/>
      <c r="I138" s="40"/>
    </row>
    <row r="139" s="9" customFormat="true" ht="24.75" hidden="true" customHeight="true" outlineLevel="0" collapsed="false">
      <c r="A139" s="17"/>
      <c r="B139" s="74" t="s">
        <v>223</v>
      </c>
      <c r="C139" s="47" t="n">
        <v>969</v>
      </c>
      <c r="D139" s="67" t="s">
        <v>224</v>
      </c>
      <c r="E139" s="64" t="n">
        <v>0</v>
      </c>
      <c r="F139" s="64" t="n">
        <v>0</v>
      </c>
      <c r="G139" s="40"/>
      <c r="H139" s="40"/>
      <c r="I139" s="40"/>
    </row>
    <row r="140" s="9" customFormat="true" ht="39.75" hidden="true" customHeight="true" outlineLevel="0" collapsed="false">
      <c r="A140" s="17"/>
      <c r="B140" s="46" t="s">
        <v>225</v>
      </c>
      <c r="C140" s="47" t="n">
        <v>969</v>
      </c>
      <c r="D140" s="67" t="s">
        <v>226</v>
      </c>
      <c r="E140" s="64" t="n">
        <v>0</v>
      </c>
      <c r="F140" s="64" t="n">
        <v>0</v>
      </c>
      <c r="G140" s="40"/>
      <c r="H140" s="40"/>
      <c r="I140" s="40"/>
    </row>
    <row r="141" s="9" customFormat="true" ht="41.25" hidden="true" customHeight="true" outlineLevel="0" collapsed="false">
      <c r="A141" s="17"/>
      <c r="B141" s="46" t="s">
        <v>227</v>
      </c>
      <c r="C141" s="47" t="n">
        <v>969</v>
      </c>
      <c r="D141" s="67" t="s">
        <v>228</v>
      </c>
      <c r="E141" s="64" t="n">
        <v>0</v>
      </c>
      <c r="F141" s="64" t="n">
        <v>0</v>
      </c>
      <c r="G141" s="40"/>
      <c r="H141" s="40"/>
      <c r="I141" s="40"/>
    </row>
    <row r="142" s="9" customFormat="true" ht="27" hidden="false" customHeight="true" outlineLevel="0" collapsed="false">
      <c r="A142" s="41"/>
      <c r="B142" s="89" t="s">
        <v>229</v>
      </c>
      <c r="C142" s="47" t="n">
        <v>969</v>
      </c>
      <c r="D142" s="44" t="s">
        <v>230</v>
      </c>
      <c r="E142" s="45" t="n">
        <f aca="false">SUM(E143:E144)</f>
        <v>35946.975</v>
      </c>
      <c r="F142" s="45" t="n">
        <f aca="false">SUM(F143:F144)</f>
        <v>37366.602</v>
      </c>
      <c r="G142" s="40"/>
      <c r="H142" s="40"/>
      <c r="I142" s="40"/>
    </row>
    <row r="143" s="9" customFormat="true" ht="24.75" hidden="false" customHeight="true" outlineLevel="0" collapsed="false">
      <c r="A143" s="17"/>
      <c r="B143" s="46" t="s">
        <v>231</v>
      </c>
      <c r="C143" s="61" t="n">
        <v>969</v>
      </c>
      <c r="D143" s="44" t="s">
        <v>232</v>
      </c>
      <c r="E143" s="64" t="n">
        <f aca="false">4110.612+32788.806-1102.443</f>
        <v>35796.975</v>
      </c>
      <c r="F143" s="64" t="n">
        <f aca="false">4381.907+32834.695</f>
        <v>37216.602</v>
      </c>
      <c r="G143" s="40"/>
      <c r="H143" s="40"/>
      <c r="I143" s="40"/>
    </row>
    <row r="144" s="9" customFormat="true" ht="13.5" hidden="false" customHeight="false" outlineLevel="0" collapsed="false">
      <c r="A144" s="17"/>
      <c r="B144" s="46" t="s">
        <v>233</v>
      </c>
      <c r="C144" s="61" t="n">
        <v>969</v>
      </c>
      <c r="D144" s="44" t="s">
        <v>234</v>
      </c>
      <c r="E144" s="64" t="n">
        <v>150</v>
      </c>
      <c r="F144" s="64" t="n">
        <v>150</v>
      </c>
      <c r="G144" s="40"/>
      <c r="H144" s="40"/>
      <c r="I144" s="40"/>
    </row>
    <row r="145" s="9" customFormat="true" ht="13.5" hidden="true" customHeight="false" outlineLevel="0" collapsed="false">
      <c r="A145" s="17"/>
      <c r="B145" s="60" t="s">
        <v>235</v>
      </c>
      <c r="C145" s="61" t="n">
        <v>969</v>
      </c>
      <c r="D145" s="44" t="s">
        <v>236</v>
      </c>
      <c r="E145" s="45" t="n">
        <f aca="false">SUM(E146:E147)</f>
        <v>0</v>
      </c>
      <c r="F145" s="45" t="n">
        <f aca="false">SUM(F146:F147)</f>
        <v>0</v>
      </c>
      <c r="G145" s="40"/>
      <c r="H145" s="40"/>
      <c r="I145" s="40"/>
    </row>
    <row r="146" s="9" customFormat="true" ht="26.25" hidden="true" customHeight="false" outlineLevel="0" collapsed="false">
      <c r="A146" s="17"/>
      <c r="B146" s="46" t="s">
        <v>237</v>
      </c>
      <c r="C146" s="47" t="n">
        <v>969</v>
      </c>
      <c r="D146" s="67" t="s">
        <v>238</v>
      </c>
      <c r="E146" s="64" t="n">
        <v>0</v>
      </c>
      <c r="F146" s="64" t="n">
        <v>0</v>
      </c>
      <c r="G146" s="40"/>
      <c r="H146" s="40"/>
      <c r="I146" s="40"/>
    </row>
    <row r="147" s="9" customFormat="true" ht="26.25" hidden="true" customHeight="false" outlineLevel="0" collapsed="false">
      <c r="A147" s="17"/>
      <c r="B147" s="46" t="s">
        <v>239</v>
      </c>
      <c r="C147" s="47" t="n">
        <v>969</v>
      </c>
      <c r="D147" s="67" t="s">
        <v>240</v>
      </c>
      <c r="E147" s="64" t="n">
        <v>0</v>
      </c>
      <c r="F147" s="64" t="n">
        <v>0</v>
      </c>
      <c r="G147" s="40"/>
      <c r="H147" s="40"/>
      <c r="I147" s="40"/>
    </row>
    <row r="148" s="9" customFormat="true" ht="17.25" hidden="true" customHeight="true" outlineLevel="0" collapsed="false">
      <c r="A148" s="17"/>
      <c r="B148" s="76" t="s">
        <v>70</v>
      </c>
      <c r="C148" s="47" t="n">
        <v>969</v>
      </c>
      <c r="D148" s="67" t="s">
        <v>241</v>
      </c>
      <c r="E148" s="48"/>
      <c r="F148" s="48"/>
      <c r="G148" s="40"/>
      <c r="H148" s="40"/>
      <c r="I148" s="40"/>
    </row>
    <row r="149" s="9" customFormat="true" ht="63.75" hidden="true" customHeight="true" outlineLevel="0" collapsed="false">
      <c r="A149" s="17"/>
      <c r="B149" s="71" t="s">
        <v>242</v>
      </c>
      <c r="C149" s="47" t="n">
        <v>969</v>
      </c>
      <c r="D149" s="67" t="s">
        <v>243</v>
      </c>
      <c r="E149" s="48"/>
      <c r="F149" s="48"/>
      <c r="G149" s="40"/>
      <c r="H149" s="40"/>
      <c r="I149" s="40"/>
    </row>
    <row r="150" s="9" customFormat="true" ht="63.75" hidden="true" customHeight="true" outlineLevel="0" collapsed="false">
      <c r="A150" s="17"/>
      <c r="B150" s="71" t="s">
        <v>244</v>
      </c>
      <c r="C150" s="47" t="n">
        <v>969</v>
      </c>
      <c r="D150" s="67" t="s">
        <v>243</v>
      </c>
      <c r="E150" s="48"/>
      <c r="F150" s="48"/>
      <c r="G150" s="40"/>
      <c r="H150" s="40"/>
      <c r="I150" s="40"/>
    </row>
    <row r="151" s="9" customFormat="true" ht="37.5" hidden="true" customHeight="true" outlineLevel="0" collapsed="false">
      <c r="A151" s="17"/>
      <c r="B151" s="71" t="s">
        <v>245</v>
      </c>
      <c r="C151" s="47" t="n">
        <v>969</v>
      </c>
      <c r="D151" s="67" t="s">
        <v>246</v>
      </c>
      <c r="E151" s="48"/>
      <c r="F151" s="48"/>
      <c r="G151" s="40"/>
      <c r="H151" s="40"/>
      <c r="I151" s="40"/>
    </row>
    <row r="152" s="40" customFormat="true" ht="39" hidden="false" customHeight="false" outlineLevel="0" collapsed="false">
      <c r="A152" s="37"/>
      <c r="B152" s="38" t="s">
        <v>247</v>
      </c>
      <c r="C152" s="59" t="n">
        <v>969</v>
      </c>
      <c r="D152" s="39" t="s">
        <v>248</v>
      </c>
      <c r="E152" s="29" t="n">
        <f aca="false">E153</f>
        <v>13110.233</v>
      </c>
      <c r="F152" s="29" t="n">
        <f aca="false">F153</f>
        <v>13449.438</v>
      </c>
    </row>
    <row r="153" s="9" customFormat="true" ht="38.25" hidden="false" customHeight="false" outlineLevel="0" collapsed="false">
      <c r="A153" s="41"/>
      <c r="B153" s="42" t="s">
        <v>249</v>
      </c>
      <c r="C153" s="61" t="n">
        <v>969</v>
      </c>
      <c r="D153" s="44" t="s">
        <v>250</v>
      </c>
      <c r="E153" s="45" t="n">
        <f aca="false">E154+E155</f>
        <v>13110.233</v>
      </c>
      <c r="F153" s="45" t="n">
        <f aca="false">F154+F155</f>
        <v>13449.438</v>
      </c>
      <c r="G153" s="40"/>
      <c r="H153" s="40"/>
      <c r="I153" s="40"/>
    </row>
    <row r="154" customFormat="false" ht="26.25" hidden="false" customHeight="false" outlineLevel="0" collapsed="false">
      <c r="A154" s="17"/>
      <c r="B154" s="54" t="s">
        <v>157</v>
      </c>
      <c r="C154" s="61" t="n">
        <v>969</v>
      </c>
      <c r="D154" s="62" t="s">
        <v>251</v>
      </c>
      <c r="E154" s="64" t="n">
        <v>4856.7</v>
      </c>
      <c r="F154" s="64" t="n">
        <v>4905.3</v>
      </c>
      <c r="G154" s="40"/>
      <c r="H154" s="40"/>
      <c r="I154" s="40"/>
    </row>
    <row r="155" customFormat="false" ht="26.25" hidden="false" customHeight="false" outlineLevel="0" collapsed="false">
      <c r="A155" s="17"/>
      <c r="B155" s="65" t="s">
        <v>81</v>
      </c>
      <c r="C155" s="61" t="n">
        <v>969</v>
      </c>
      <c r="D155" s="44" t="s">
        <v>252</v>
      </c>
      <c r="E155" s="48" t="n">
        <v>8253.533</v>
      </c>
      <c r="F155" s="48" t="n">
        <v>8544.138</v>
      </c>
      <c r="G155" s="40"/>
      <c r="H155" s="40"/>
      <c r="I155" s="40"/>
      <c r="J155" s="90"/>
    </row>
    <row r="156" s="36" customFormat="true" ht="24.75" hidden="false" customHeight="true" outlineLevel="0" collapsed="false">
      <c r="A156" s="32" t="s">
        <v>253</v>
      </c>
      <c r="B156" s="91" t="s">
        <v>254</v>
      </c>
      <c r="C156" s="39" t="s">
        <v>21</v>
      </c>
      <c r="D156" s="92" t="s">
        <v>255</v>
      </c>
      <c r="E156" s="29" t="n">
        <f aca="false">E157+E163+E173+E190+E194</f>
        <v>31252.6</v>
      </c>
      <c r="F156" s="29" t="n">
        <f aca="false">F157+F163+F173+F190+F194</f>
        <v>31328.9</v>
      </c>
      <c r="G156" s="40"/>
      <c r="H156" s="40"/>
      <c r="I156" s="40"/>
    </row>
    <row r="157" s="9" customFormat="true" ht="25.5" hidden="true" customHeight="false" outlineLevel="0" collapsed="false">
      <c r="A157" s="17"/>
      <c r="B157" s="57" t="s">
        <v>256</v>
      </c>
      <c r="C157" s="39" t="s">
        <v>27</v>
      </c>
      <c r="D157" s="92" t="s">
        <v>257</v>
      </c>
      <c r="E157" s="29" t="n">
        <f aca="false">E159</f>
        <v>0</v>
      </c>
      <c r="F157" s="29" t="n">
        <f aca="false">F159</f>
        <v>0</v>
      </c>
      <c r="G157" s="40"/>
      <c r="H157" s="40"/>
      <c r="I157" s="40"/>
    </row>
    <row r="158" s="9" customFormat="true" ht="13.5" hidden="true" customHeight="false" outlineLevel="0" collapsed="false">
      <c r="A158" s="17"/>
      <c r="B158" s="86" t="s">
        <v>26</v>
      </c>
      <c r="C158" s="39" t="s">
        <v>27</v>
      </c>
      <c r="D158" s="92" t="s">
        <v>257</v>
      </c>
      <c r="E158" s="29" t="n">
        <f aca="false">E159</f>
        <v>0</v>
      </c>
      <c r="F158" s="29" t="n">
        <f aca="false">F159</f>
        <v>0</v>
      </c>
      <c r="G158" s="40"/>
      <c r="H158" s="40"/>
      <c r="I158" s="40"/>
    </row>
    <row r="159" s="9" customFormat="true" ht="38.25" hidden="true" customHeight="false" outlineLevel="0" collapsed="false">
      <c r="A159" s="41"/>
      <c r="B159" s="42" t="s">
        <v>258</v>
      </c>
      <c r="C159" s="44" t="s">
        <v>27</v>
      </c>
      <c r="D159" s="93" t="s">
        <v>259</v>
      </c>
      <c r="E159" s="45" t="n">
        <f aca="false">E160+E161+E162</f>
        <v>0</v>
      </c>
      <c r="F159" s="45" t="n">
        <f aca="false">F160+F161+F162</f>
        <v>0</v>
      </c>
      <c r="G159" s="40"/>
      <c r="H159" s="40"/>
      <c r="I159" s="40"/>
    </row>
    <row r="160" s="9" customFormat="true" ht="13.5" hidden="true" customHeight="false" outlineLevel="0" collapsed="false">
      <c r="A160" s="17"/>
      <c r="B160" s="49" t="s">
        <v>260</v>
      </c>
      <c r="C160" s="44" t="s">
        <v>27</v>
      </c>
      <c r="D160" s="67" t="s">
        <v>261</v>
      </c>
      <c r="E160" s="48" t="n">
        <v>0</v>
      </c>
      <c r="F160" s="48" t="n">
        <v>0</v>
      </c>
      <c r="G160" s="40"/>
      <c r="H160" s="40"/>
      <c r="I160" s="40"/>
    </row>
    <row r="161" s="9" customFormat="true" ht="26.25" hidden="true" customHeight="false" outlineLevel="0" collapsed="false">
      <c r="A161" s="17"/>
      <c r="B161" s="81" t="s">
        <v>262</v>
      </c>
      <c r="C161" s="44" t="s">
        <v>27</v>
      </c>
      <c r="D161" s="53" t="s">
        <v>263</v>
      </c>
      <c r="E161" s="48" t="n">
        <v>0</v>
      </c>
      <c r="F161" s="48" t="n">
        <v>0</v>
      </c>
      <c r="G161" s="40"/>
      <c r="H161" s="40"/>
      <c r="I161" s="40"/>
    </row>
    <row r="162" s="9" customFormat="true" ht="13.5" hidden="true" customHeight="false" outlineLevel="0" collapsed="false">
      <c r="A162" s="17"/>
      <c r="B162" s="81" t="s">
        <v>264</v>
      </c>
      <c r="C162" s="44" t="s">
        <v>27</v>
      </c>
      <c r="D162" s="53" t="s">
        <v>265</v>
      </c>
      <c r="E162" s="48" t="n">
        <v>0</v>
      </c>
      <c r="F162" s="48" t="n">
        <v>0</v>
      </c>
      <c r="G162" s="40"/>
      <c r="H162" s="40"/>
      <c r="I162" s="40"/>
    </row>
    <row r="163" s="40" customFormat="true" ht="51.75" hidden="false" customHeight="true" outlineLevel="0" collapsed="false">
      <c r="A163" s="37"/>
      <c r="B163" s="86" t="s">
        <v>266</v>
      </c>
      <c r="C163" s="34" t="s">
        <v>27</v>
      </c>
      <c r="D163" s="92" t="s">
        <v>267</v>
      </c>
      <c r="E163" s="29" t="n">
        <f aca="false">E164</f>
        <v>7240</v>
      </c>
      <c r="F163" s="29" t="n">
        <f aca="false">F164</f>
        <v>7240</v>
      </c>
    </row>
    <row r="164" s="40" customFormat="true" ht="13.5" hidden="false" customHeight="false" outlineLevel="0" collapsed="false">
      <c r="A164" s="37"/>
      <c r="B164" s="86" t="s">
        <v>26</v>
      </c>
      <c r="C164" s="34" t="s">
        <v>27</v>
      </c>
      <c r="D164" s="92" t="s">
        <v>267</v>
      </c>
      <c r="E164" s="29" t="n">
        <f aca="false">E165</f>
        <v>7240</v>
      </c>
      <c r="F164" s="29" t="n">
        <f aca="false">F165</f>
        <v>7240</v>
      </c>
    </row>
    <row r="165" s="9" customFormat="true" ht="38.25" hidden="false" customHeight="false" outlineLevel="0" collapsed="false">
      <c r="A165" s="41"/>
      <c r="B165" s="94" t="s">
        <v>268</v>
      </c>
      <c r="C165" s="43" t="s">
        <v>27</v>
      </c>
      <c r="D165" s="95" t="s">
        <v>269</v>
      </c>
      <c r="E165" s="45" t="n">
        <f aca="false">SUM(E166:E172)</f>
        <v>7240</v>
      </c>
      <c r="F165" s="45" t="n">
        <f aca="false">SUM(F166:F172)</f>
        <v>7240</v>
      </c>
      <c r="G165" s="40"/>
      <c r="H165" s="40"/>
      <c r="I165" s="40"/>
    </row>
    <row r="166" s="40" customFormat="true" ht="25.5" hidden="false" customHeight="false" outlineLevel="0" collapsed="false">
      <c r="A166" s="37"/>
      <c r="B166" s="96" t="s">
        <v>270</v>
      </c>
      <c r="C166" s="61" t="n">
        <v>961</v>
      </c>
      <c r="D166" s="44" t="s">
        <v>271</v>
      </c>
      <c r="E166" s="48" t="n">
        <v>1070</v>
      </c>
      <c r="F166" s="48" t="n">
        <v>1070</v>
      </c>
    </row>
    <row r="167" s="40" customFormat="true" ht="27" hidden="false" customHeight="true" outlineLevel="0" collapsed="false">
      <c r="A167" s="37"/>
      <c r="B167" s="60" t="s">
        <v>272</v>
      </c>
      <c r="C167" s="61" t="n">
        <v>961</v>
      </c>
      <c r="D167" s="44" t="s">
        <v>273</v>
      </c>
      <c r="E167" s="48" t="n">
        <v>5470</v>
      </c>
      <c r="F167" s="48" t="n">
        <v>5470</v>
      </c>
    </row>
    <row r="168" s="40" customFormat="true" ht="25.5" hidden="true" customHeight="false" outlineLevel="0" collapsed="false">
      <c r="A168" s="37"/>
      <c r="B168" s="60" t="s">
        <v>274</v>
      </c>
      <c r="C168" s="61" t="n">
        <v>961</v>
      </c>
      <c r="D168" s="67" t="s">
        <v>275</v>
      </c>
      <c r="E168" s="48" t="n">
        <v>0</v>
      </c>
      <c r="F168" s="48" t="n">
        <v>0</v>
      </c>
    </row>
    <row r="169" s="40" customFormat="true" ht="26.25" hidden="false" customHeight="true" outlineLevel="0" collapsed="false">
      <c r="A169" s="37"/>
      <c r="B169" s="60" t="s">
        <v>276</v>
      </c>
      <c r="C169" s="61" t="n">
        <v>961</v>
      </c>
      <c r="D169" s="93" t="s">
        <v>277</v>
      </c>
      <c r="E169" s="48" t="n">
        <v>700</v>
      </c>
      <c r="F169" s="48" t="n">
        <v>700</v>
      </c>
    </row>
    <row r="170" s="40" customFormat="true" ht="38.25" hidden="true" customHeight="false" outlineLevel="0" collapsed="false">
      <c r="A170" s="37"/>
      <c r="B170" s="60" t="s">
        <v>278</v>
      </c>
      <c r="C170" s="61" t="n">
        <v>961</v>
      </c>
      <c r="D170" s="82" t="s">
        <v>279</v>
      </c>
      <c r="E170" s="48" t="n">
        <v>0</v>
      </c>
      <c r="F170" s="48" t="n">
        <v>0</v>
      </c>
    </row>
    <row r="171" s="40" customFormat="true" ht="49.5" hidden="true" customHeight="true" outlineLevel="0" collapsed="false">
      <c r="A171" s="37"/>
      <c r="B171" s="71" t="s">
        <v>280</v>
      </c>
      <c r="C171" s="43" t="s">
        <v>27</v>
      </c>
      <c r="D171" s="95" t="s">
        <v>281</v>
      </c>
      <c r="E171" s="48" t="n">
        <v>0</v>
      </c>
      <c r="F171" s="48" t="n">
        <v>0</v>
      </c>
    </row>
    <row r="172" s="40" customFormat="true" ht="39.75" hidden="true" customHeight="true" outlineLevel="0" collapsed="false">
      <c r="A172" s="37"/>
      <c r="B172" s="71" t="s">
        <v>282</v>
      </c>
      <c r="C172" s="43" t="s">
        <v>27</v>
      </c>
      <c r="D172" s="95" t="s">
        <v>283</v>
      </c>
      <c r="E172" s="48" t="n">
        <v>0</v>
      </c>
      <c r="F172" s="48" t="n">
        <v>0</v>
      </c>
    </row>
    <row r="173" s="40" customFormat="true" ht="51.75" hidden="false" customHeight="true" outlineLevel="0" collapsed="false">
      <c r="A173" s="37"/>
      <c r="B173" s="78" t="s">
        <v>284</v>
      </c>
      <c r="C173" s="34" t="s">
        <v>21</v>
      </c>
      <c r="D173" s="92" t="s">
        <v>285</v>
      </c>
      <c r="E173" s="29" t="n">
        <f aca="false">E174</f>
        <v>712.6</v>
      </c>
      <c r="F173" s="29" t="n">
        <f aca="false">F174</f>
        <v>556.9</v>
      </c>
    </row>
    <row r="174" s="9" customFormat="true" ht="38.25" hidden="false" customHeight="false" outlineLevel="0" collapsed="false">
      <c r="A174" s="41"/>
      <c r="B174" s="42" t="s">
        <v>286</v>
      </c>
      <c r="C174" s="43" t="s">
        <v>21</v>
      </c>
      <c r="D174" s="44" t="s">
        <v>287</v>
      </c>
      <c r="E174" s="45" t="n">
        <f aca="false">E175+E180+E185</f>
        <v>712.6</v>
      </c>
      <c r="F174" s="45" t="n">
        <f aca="false">F175+F180+F185</f>
        <v>556.9</v>
      </c>
      <c r="G174" s="40"/>
      <c r="H174" s="40"/>
      <c r="I174" s="40"/>
    </row>
    <row r="175" s="80" customFormat="true" ht="13.5" hidden="false" customHeight="false" outlineLevel="0" collapsed="false">
      <c r="A175" s="37"/>
      <c r="B175" s="97" t="s">
        <v>288</v>
      </c>
      <c r="C175" s="43" t="s">
        <v>21</v>
      </c>
      <c r="D175" s="44" t="s">
        <v>289</v>
      </c>
      <c r="E175" s="45" t="n">
        <f aca="false">SUM(E176:E179)</f>
        <v>223.56</v>
      </c>
      <c r="F175" s="45" t="n">
        <f aca="false">SUM(F176:F179)</f>
        <v>205.8</v>
      </c>
      <c r="G175" s="40"/>
      <c r="H175" s="40"/>
      <c r="I175" s="40"/>
    </row>
    <row r="176" customFormat="false" ht="12" hidden="false" customHeight="true" outlineLevel="0" collapsed="false">
      <c r="A176" s="17"/>
      <c r="B176" s="97" t="s">
        <v>26</v>
      </c>
      <c r="C176" s="98" t="n">
        <v>961</v>
      </c>
      <c r="D176" s="44" t="s">
        <v>289</v>
      </c>
      <c r="E176" s="64" t="n">
        <v>196</v>
      </c>
      <c r="F176" s="64" t="n">
        <v>196</v>
      </c>
      <c r="G176" s="40"/>
      <c r="H176" s="40"/>
      <c r="I176" s="40"/>
    </row>
    <row r="177" customFormat="false" ht="25.5" hidden="false" customHeight="false" outlineLevel="0" collapsed="false">
      <c r="A177" s="17"/>
      <c r="B177" s="99" t="s">
        <v>290</v>
      </c>
      <c r="C177" s="98" t="n">
        <v>966</v>
      </c>
      <c r="D177" s="44" t="s">
        <v>289</v>
      </c>
      <c r="E177" s="64" t="n">
        <v>0</v>
      </c>
      <c r="F177" s="64" t="n">
        <v>9.8</v>
      </c>
      <c r="G177" s="40"/>
      <c r="H177" s="40"/>
      <c r="I177" s="40"/>
    </row>
    <row r="178" customFormat="false" ht="25.5" hidden="false" customHeight="false" outlineLevel="0" collapsed="false">
      <c r="A178" s="17"/>
      <c r="B178" s="97" t="s">
        <v>170</v>
      </c>
      <c r="C178" s="98" t="n">
        <v>969</v>
      </c>
      <c r="D178" s="44" t="s">
        <v>289</v>
      </c>
      <c r="E178" s="64" t="n">
        <v>21.56</v>
      </c>
      <c r="F178" s="64" t="n">
        <v>0</v>
      </c>
      <c r="G178" s="40"/>
      <c r="H178" s="40"/>
      <c r="I178" s="40"/>
    </row>
    <row r="179" customFormat="false" ht="25.5" hidden="false" customHeight="false" outlineLevel="0" collapsed="false">
      <c r="A179" s="17"/>
      <c r="B179" s="97" t="s">
        <v>291</v>
      </c>
      <c r="C179" s="98" t="n">
        <v>992</v>
      </c>
      <c r="D179" s="44" t="s">
        <v>289</v>
      </c>
      <c r="E179" s="64" t="n">
        <v>6</v>
      </c>
      <c r="F179" s="64" t="n">
        <v>0</v>
      </c>
      <c r="G179" s="40"/>
      <c r="H179" s="40"/>
      <c r="I179" s="40"/>
    </row>
    <row r="180" s="80" customFormat="true" ht="13.5" hidden="false" customHeight="false" outlineLevel="0" collapsed="false">
      <c r="A180" s="37"/>
      <c r="B180" s="49" t="s">
        <v>292</v>
      </c>
      <c r="C180" s="43" t="s">
        <v>21</v>
      </c>
      <c r="D180" s="44" t="s">
        <v>293</v>
      </c>
      <c r="E180" s="45" t="n">
        <f aca="false">SUM(E181:E184)</f>
        <v>447.34</v>
      </c>
      <c r="F180" s="45" t="n">
        <f aca="false">SUM(F181:F184)</f>
        <v>296</v>
      </c>
      <c r="G180" s="40"/>
      <c r="H180" s="40"/>
      <c r="I180" s="40"/>
    </row>
    <row r="181" s="80" customFormat="true" ht="13.5" hidden="false" customHeight="false" outlineLevel="0" collapsed="false">
      <c r="A181" s="37"/>
      <c r="B181" s="97" t="s">
        <v>26</v>
      </c>
      <c r="C181" s="98" t="n">
        <v>961</v>
      </c>
      <c r="D181" s="44" t="s">
        <v>293</v>
      </c>
      <c r="E181" s="64" t="n">
        <v>427</v>
      </c>
      <c r="F181" s="64" t="n">
        <v>178</v>
      </c>
      <c r="G181" s="40"/>
      <c r="H181" s="40"/>
      <c r="I181" s="40"/>
    </row>
    <row r="182" s="80" customFormat="true" ht="25.5" hidden="false" customHeight="false" outlineLevel="0" collapsed="false">
      <c r="A182" s="37"/>
      <c r="B182" s="97" t="s">
        <v>51</v>
      </c>
      <c r="C182" s="61" t="n">
        <v>966</v>
      </c>
      <c r="D182" s="44" t="s">
        <v>293</v>
      </c>
      <c r="E182" s="64" t="n">
        <v>9.94</v>
      </c>
      <c r="F182" s="64" t="n">
        <v>0</v>
      </c>
      <c r="G182" s="40"/>
      <c r="H182" s="40"/>
      <c r="I182" s="40"/>
    </row>
    <row r="183" s="80" customFormat="true" ht="25.5" hidden="false" customHeight="false" outlineLevel="0" collapsed="false">
      <c r="A183" s="37"/>
      <c r="B183" s="97" t="s">
        <v>170</v>
      </c>
      <c r="C183" s="61" t="n">
        <v>969</v>
      </c>
      <c r="D183" s="44" t="s">
        <v>293</v>
      </c>
      <c r="E183" s="64" t="n">
        <v>10.4</v>
      </c>
      <c r="F183" s="64" t="n">
        <v>0</v>
      </c>
      <c r="G183" s="40"/>
      <c r="H183" s="40"/>
      <c r="I183" s="40"/>
    </row>
    <row r="184" s="80" customFormat="true" ht="25.5" hidden="false" customHeight="false" outlineLevel="0" collapsed="false">
      <c r="A184" s="37"/>
      <c r="B184" s="97" t="s">
        <v>291</v>
      </c>
      <c r="C184" s="61" t="n">
        <v>992</v>
      </c>
      <c r="D184" s="44" t="s">
        <v>293</v>
      </c>
      <c r="E184" s="64" t="n">
        <v>0</v>
      </c>
      <c r="F184" s="64" t="n">
        <v>118</v>
      </c>
      <c r="G184" s="40"/>
      <c r="H184" s="40"/>
      <c r="I184" s="40"/>
    </row>
    <row r="185" s="80" customFormat="true" ht="13.5" hidden="false" customHeight="false" outlineLevel="0" collapsed="false">
      <c r="A185" s="37"/>
      <c r="B185" s="97" t="s">
        <v>294</v>
      </c>
      <c r="C185" s="43" t="s">
        <v>21</v>
      </c>
      <c r="D185" s="44" t="s">
        <v>295</v>
      </c>
      <c r="E185" s="45" t="n">
        <f aca="false">SUM(E186:E189)</f>
        <v>41.7</v>
      </c>
      <c r="F185" s="45" t="n">
        <f aca="false">SUM(F186:F189)</f>
        <v>55.1</v>
      </c>
      <c r="G185" s="40"/>
      <c r="H185" s="40"/>
      <c r="I185" s="40"/>
    </row>
    <row r="186" s="80" customFormat="true" ht="13.5" hidden="false" customHeight="false" outlineLevel="0" collapsed="false">
      <c r="A186" s="37"/>
      <c r="B186" s="97" t="s">
        <v>26</v>
      </c>
      <c r="C186" s="98" t="n">
        <v>961</v>
      </c>
      <c r="D186" s="44" t="s">
        <v>295</v>
      </c>
      <c r="E186" s="64" t="n">
        <v>41.7</v>
      </c>
      <c r="F186" s="64" t="n">
        <v>41.7</v>
      </c>
      <c r="G186" s="40"/>
      <c r="H186" s="40"/>
      <c r="I186" s="40"/>
    </row>
    <row r="187" s="80" customFormat="true" ht="24.75" hidden="false" customHeight="true" outlineLevel="0" collapsed="false">
      <c r="A187" s="37"/>
      <c r="B187" s="97" t="s">
        <v>51</v>
      </c>
      <c r="C187" s="61" t="n">
        <v>966</v>
      </c>
      <c r="D187" s="44" t="s">
        <v>295</v>
      </c>
      <c r="E187" s="64" t="n">
        <v>0</v>
      </c>
      <c r="F187" s="64" t="n">
        <v>6.4</v>
      </c>
      <c r="G187" s="40"/>
      <c r="H187" s="40"/>
      <c r="I187" s="40"/>
    </row>
    <row r="188" s="80" customFormat="true" ht="25.5" hidden="true" customHeight="false" outlineLevel="0" collapsed="false">
      <c r="A188" s="37"/>
      <c r="B188" s="97" t="s">
        <v>170</v>
      </c>
      <c r="C188" s="61" t="n">
        <v>969</v>
      </c>
      <c r="D188" s="44" t="s">
        <v>295</v>
      </c>
      <c r="E188" s="48" t="n">
        <v>0</v>
      </c>
      <c r="F188" s="48" t="n">
        <v>0</v>
      </c>
      <c r="G188" s="40"/>
      <c r="H188" s="40"/>
      <c r="I188" s="40"/>
    </row>
    <row r="189" s="80" customFormat="true" ht="25.5" hidden="false" customHeight="false" outlineLevel="0" collapsed="false">
      <c r="A189" s="37"/>
      <c r="B189" s="97" t="s">
        <v>291</v>
      </c>
      <c r="C189" s="61" t="n">
        <v>992</v>
      </c>
      <c r="D189" s="44" t="s">
        <v>295</v>
      </c>
      <c r="E189" s="64" t="n">
        <v>0</v>
      </c>
      <c r="F189" s="64" t="n">
        <v>7</v>
      </c>
      <c r="G189" s="40"/>
      <c r="H189" s="40"/>
      <c r="I189" s="40"/>
    </row>
    <row r="190" s="80" customFormat="true" ht="37.5" hidden="false" customHeight="true" outlineLevel="0" collapsed="false">
      <c r="A190" s="37"/>
      <c r="B190" s="78" t="s">
        <v>296</v>
      </c>
      <c r="C190" s="59" t="s">
        <v>21</v>
      </c>
      <c r="D190" s="39" t="s">
        <v>297</v>
      </c>
      <c r="E190" s="29" t="n">
        <f aca="false">E191</f>
        <v>50</v>
      </c>
      <c r="F190" s="29" t="n">
        <f aca="false">F191</f>
        <v>50</v>
      </c>
      <c r="G190" s="40"/>
      <c r="H190" s="40"/>
      <c r="I190" s="40"/>
    </row>
    <row r="191" s="80" customFormat="true" ht="13.5" hidden="false" customHeight="true" outlineLevel="0" collapsed="false">
      <c r="A191" s="37"/>
      <c r="B191" s="100" t="s">
        <v>26</v>
      </c>
      <c r="C191" s="101" t="n">
        <v>961</v>
      </c>
      <c r="D191" s="35" t="s">
        <v>297</v>
      </c>
      <c r="E191" s="45" t="n">
        <f aca="false">E192</f>
        <v>50</v>
      </c>
      <c r="F191" s="45" t="n">
        <f aca="false">F192</f>
        <v>50</v>
      </c>
      <c r="G191" s="40"/>
      <c r="H191" s="40"/>
      <c r="I191" s="40"/>
    </row>
    <row r="192" s="80" customFormat="true" ht="25.5" hidden="false" customHeight="false" outlineLevel="0" collapsed="false">
      <c r="A192" s="37"/>
      <c r="B192" s="102" t="s">
        <v>298</v>
      </c>
      <c r="C192" s="68" t="n">
        <v>961</v>
      </c>
      <c r="D192" s="67" t="s">
        <v>299</v>
      </c>
      <c r="E192" s="45" t="n">
        <f aca="false">E193</f>
        <v>50</v>
      </c>
      <c r="F192" s="45" t="n">
        <f aca="false">F193</f>
        <v>50</v>
      </c>
      <c r="G192" s="40"/>
      <c r="H192" s="40"/>
      <c r="I192" s="40"/>
    </row>
    <row r="193" s="80" customFormat="true" ht="25.5" hidden="false" customHeight="false" outlineLevel="0" collapsed="false">
      <c r="A193" s="37"/>
      <c r="B193" s="102" t="s">
        <v>300</v>
      </c>
      <c r="C193" s="68" t="n">
        <v>961</v>
      </c>
      <c r="D193" s="67" t="s">
        <v>301</v>
      </c>
      <c r="E193" s="64" t="n">
        <v>50</v>
      </c>
      <c r="F193" s="64" t="n">
        <v>50</v>
      </c>
      <c r="G193" s="40"/>
      <c r="H193" s="40"/>
      <c r="I193" s="40"/>
    </row>
    <row r="194" s="40" customFormat="true" ht="26.25" hidden="false" customHeight="false" outlineLevel="0" collapsed="false">
      <c r="A194" s="37"/>
      <c r="B194" s="84" t="s">
        <v>302</v>
      </c>
      <c r="C194" s="34" t="s">
        <v>27</v>
      </c>
      <c r="D194" s="39" t="s">
        <v>303</v>
      </c>
      <c r="E194" s="29" t="n">
        <f aca="false">E195</f>
        <v>23250</v>
      </c>
      <c r="F194" s="29" t="n">
        <f aca="false">F195</f>
        <v>23482</v>
      </c>
    </row>
    <row r="195" s="9" customFormat="true" ht="25.5" hidden="false" customHeight="false" outlineLevel="0" collapsed="false">
      <c r="A195" s="41"/>
      <c r="B195" s="42" t="s">
        <v>304</v>
      </c>
      <c r="C195" s="43" t="s">
        <v>27</v>
      </c>
      <c r="D195" s="44" t="s">
        <v>305</v>
      </c>
      <c r="E195" s="45" t="n">
        <f aca="false">E196</f>
        <v>23250</v>
      </c>
      <c r="F195" s="45" t="n">
        <f aca="false">F196</f>
        <v>23482</v>
      </c>
      <c r="G195" s="40"/>
      <c r="H195" s="40"/>
      <c r="I195" s="40"/>
    </row>
    <row r="196" s="40" customFormat="true" ht="26.25" hidden="false" customHeight="false" outlineLevel="0" collapsed="false">
      <c r="A196" s="37"/>
      <c r="B196" s="54" t="s">
        <v>157</v>
      </c>
      <c r="C196" s="61" t="n">
        <v>961</v>
      </c>
      <c r="D196" s="44" t="s">
        <v>306</v>
      </c>
      <c r="E196" s="64" t="n">
        <v>23250</v>
      </c>
      <c r="F196" s="64" t="n">
        <v>23482</v>
      </c>
    </row>
    <row r="197" s="36" customFormat="true" ht="25.5" hidden="false" customHeight="false" outlineLevel="0" collapsed="false">
      <c r="A197" s="32" t="s">
        <v>307</v>
      </c>
      <c r="B197" s="57" t="s">
        <v>308</v>
      </c>
      <c r="C197" s="28" t="s">
        <v>21</v>
      </c>
      <c r="D197" s="28" t="s">
        <v>309</v>
      </c>
      <c r="E197" s="29" t="n">
        <f aca="false">E198</f>
        <v>141637</v>
      </c>
      <c r="F197" s="29" t="n">
        <f aca="false">F198</f>
        <v>143013</v>
      </c>
      <c r="G197" s="40"/>
      <c r="H197" s="40"/>
      <c r="I197" s="40"/>
    </row>
    <row r="198" s="40" customFormat="true" ht="16.5" hidden="false" customHeight="true" outlineLevel="0" collapsed="false">
      <c r="A198" s="37"/>
      <c r="B198" s="86" t="s">
        <v>26</v>
      </c>
      <c r="C198" s="87" t="s">
        <v>27</v>
      </c>
      <c r="D198" s="28" t="s">
        <v>309</v>
      </c>
      <c r="E198" s="29" t="n">
        <f aca="false">E199+E204</f>
        <v>141637</v>
      </c>
      <c r="F198" s="29" t="n">
        <f aca="false">F199+F204</f>
        <v>143013</v>
      </c>
    </row>
    <row r="199" s="9" customFormat="true" ht="24.75" hidden="false" customHeight="true" outlineLevel="0" collapsed="false">
      <c r="A199" s="41"/>
      <c r="B199" s="56" t="s">
        <v>310</v>
      </c>
      <c r="C199" s="103" t="s">
        <v>27</v>
      </c>
      <c r="D199" s="67" t="s">
        <v>311</v>
      </c>
      <c r="E199" s="45" t="n">
        <f aca="false">SUM(E200:E203)</f>
        <v>21637</v>
      </c>
      <c r="F199" s="45" t="n">
        <f aca="false">SUM(F200:F203)</f>
        <v>23013</v>
      </c>
      <c r="G199" s="40"/>
      <c r="H199" s="40"/>
      <c r="I199" s="40"/>
    </row>
    <row r="200" s="9" customFormat="true" ht="25.5" hidden="true" customHeight="false" outlineLevel="0" collapsed="false">
      <c r="A200" s="41"/>
      <c r="B200" s="56" t="s">
        <v>312</v>
      </c>
      <c r="C200" s="103" t="s">
        <v>27</v>
      </c>
      <c r="D200" s="67" t="s">
        <v>313</v>
      </c>
      <c r="E200" s="64"/>
      <c r="F200" s="64"/>
      <c r="G200" s="40"/>
      <c r="H200" s="40"/>
      <c r="I200" s="40"/>
    </row>
    <row r="201" s="9" customFormat="true" ht="25.5" hidden="true" customHeight="false" outlineLevel="0" collapsed="false">
      <c r="A201" s="41"/>
      <c r="B201" s="56" t="s">
        <v>89</v>
      </c>
      <c r="C201" s="103" t="n">
        <v>961</v>
      </c>
      <c r="D201" s="67" t="s">
        <v>314</v>
      </c>
      <c r="E201" s="64"/>
      <c r="F201" s="64"/>
      <c r="G201" s="40"/>
      <c r="H201" s="40"/>
      <c r="I201" s="40"/>
    </row>
    <row r="202" s="40" customFormat="true" ht="24.75" hidden="false" customHeight="true" outlineLevel="0" collapsed="false">
      <c r="A202" s="17"/>
      <c r="B202" s="56" t="s">
        <v>315</v>
      </c>
      <c r="C202" s="68" t="n">
        <v>961</v>
      </c>
      <c r="D202" s="67" t="s">
        <v>316</v>
      </c>
      <c r="E202" s="48" t="n">
        <v>15554.114</v>
      </c>
      <c r="F202" s="48" t="n">
        <v>23013</v>
      </c>
    </row>
    <row r="203" s="40" customFormat="true" ht="40.5" hidden="false" customHeight="true" outlineLevel="0" collapsed="false">
      <c r="A203" s="17"/>
      <c r="B203" s="81" t="s">
        <v>317</v>
      </c>
      <c r="C203" s="68" t="n">
        <v>961</v>
      </c>
      <c r="D203" s="67" t="s">
        <v>318</v>
      </c>
      <c r="E203" s="48" t="n">
        <v>6082.886</v>
      </c>
      <c r="F203" s="48" t="n">
        <v>0</v>
      </c>
    </row>
    <row r="204" s="40" customFormat="true" ht="18.75" hidden="false" customHeight="true" outlineLevel="0" collapsed="false">
      <c r="A204" s="17"/>
      <c r="B204" s="42" t="s">
        <v>319</v>
      </c>
      <c r="C204" s="47" t="n">
        <v>961</v>
      </c>
      <c r="D204" s="53" t="s">
        <v>320</v>
      </c>
      <c r="E204" s="70" t="n">
        <f aca="false">E205</f>
        <v>120000</v>
      </c>
      <c r="F204" s="70" t="n">
        <f aca="false">F205</f>
        <v>120000</v>
      </c>
    </row>
    <row r="205" s="40" customFormat="true" ht="39" hidden="false" customHeight="true" outlineLevel="0" collapsed="false">
      <c r="A205" s="17"/>
      <c r="B205" s="71" t="s">
        <v>321</v>
      </c>
      <c r="C205" s="47" t="n">
        <v>961</v>
      </c>
      <c r="D205" s="53" t="s">
        <v>322</v>
      </c>
      <c r="E205" s="48" t="n">
        <v>120000</v>
      </c>
      <c r="F205" s="48" t="n">
        <v>120000</v>
      </c>
    </row>
    <row r="206" s="105" customFormat="true" ht="39" hidden="false" customHeight="false" outlineLevel="0" collapsed="false">
      <c r="A206" s="26" t="s">
        <v>323</v>
      </c>
      <c r="B206" s="104" t="s">
        <v>324</v>
      </c>
      <c r="C206" s="87" t="s">
        <v>21</v>
      </c>
      <c r="D206" s="28" t="s">
        <v>325</v>
      </c>
      <c r="E206" s="29" t="n">
        <f aca="false">E207</f>
        <v>35097.1</v>
      </c>
      <c r="F206" s="29" t="n">
        <f aca="false">F207</f>
        <v>12996.1</v>
      </c>
      <c r="G206" s="40"/>
      <c r="H206" s="40"/>
      <c r="I206" s="40"/>
    </row>
    <row r="207" s="9" customFormat="true" ht="17.25" hidden="false" customHeight="true" outlineLevel="0" collapsed="false">
      <c r="A207" s="32"/>
      <c r="B207" s="86" t="s">
        <v>26</v>
      </c>
      <c r="C207" s="87" t="s">
        <v>27</v>
      </c>
      <c r="D207" s="28" t="s">
        <v>325</v>
      </c>
      <c r="E207" s="29" t="n">
        <f aca="false">E208+E221+E227</f>
        <v>35097.1</v>
      </c>
      <c r="F207" s="29" t="n">
        <f aca="false">F208+F221+F227</f>
        <v>12996.1</v>
      </c>
      <c r="G207" s="40"/>
      <c r="H207" s="40"/>
      <c r="I207" s="40"/>
    </row>
    <row r="208" s="9" customFormat="true" ht="39" hidden="false" customHeight="false" outlineLevel="0" collapsed="false">
      <c r="A208" s="32"/>
      <c r="B208" s="104" t="s">
        <v>326</v>
      </c>
      <c r="C208" s="87" t="s">
        <v>27</v>
      </c>
      <c r="D208" s="39" t="s">
        <v>327</v>
      </c>
      <c r="E208" s="29" t="n">
        <f aca="false">E209</f>
        <v>22026.1</v>
      </c>
      <c r="F208" s="29" t="n">
        <f aca="false">F209</f>
        <v>26.1</v>
      </c>
      <c r="G208" s="40"/>
      <c r="H208" s="40"/>
      <c r="I208" s="40"/>
    </row>
    <row r="209" s="9" customFormat="true" ht="24" hidden="false" customHeight="true" outlineLevel="0" collapsed="false">
      <c r="A209" s="106"/>
      <c r="B209" s="42" t="s">
        <v>328</v>
      </c>
      <c r="C209" s="107" t="s">
        <v>27</v>
      </c>
      <c r="D209" s="44" t="s">
        <v>329</v>
      </c>
      <c r="E209" s="45" t="n">
        <f aca="false">E217+E219+E220</f>
        <v>22026.1</v>
      </c>
      <c r="F209" s="45" t="n">
        <f aca="false">F217+F219+F220</f>
        <v>26.1</v>
      </c>
      <c r="G209" s="40"/>
      <c r="H209" s="40"/>
      <c r="I209" s="40"/>
    </row>
    <row r="210" s="9" customFormat="true" ht="39" hidden="true" customHeight="false" outlineLevel="0" collapsed="false">
      <c r="A210" s="106"/>
      <c r="B210" s="54" t="s">
        <v>330</v>
      </c>
      <c r="C210" s="107" t="s">
        <v>27</v>
      </c>
      <c r="D210" s="53" t="s">
        <v>331</v>
      </c>
      <c r="E210" s="64"/>
      <c r="F210" s="64"/>
      <c r="G210" s="40"/>
      <c r="H210" s="40"/>
      <c r="I210" s="40"/>
    </row>
    <row r="211" s="9" customFormat="true" ht="26.25" hidden="true" customHeight="false" outlineLevel="0" collapsed="false">
      <c r="A211" s="106"/>
      <c r="B211" s="54" t="s">
        <v>332</v>
      </c>
      <c r="C211" s="107" t="s">
        <v>27</v>
      </c>
      <c r="D211" s="53" t="s">
        <v>333</v>
      </c>
      <c r="E211" s="64"/>
      <c r="F211" s="64"/>
      <c r="G211" s="40"/>
      <c r="H211" s="40"/>
      <c r="I211" s="40"/>
    </row>
    <row r="212" s="9" customFormat="true" ht="24.75" hidden="true" customHeight="true" outlineLevel="0" collapsed="false">
      <c r="A212" s="17"/>
      <c r="B212" s="54" t="s">
        <v>334</v>
      </c>
      <c r="C212" s="61" t="n">
        <v>961</v>
      </c>
      <c r="D212" s="44" t="s">
        <v>335</v>
      </c>
      <c r="E212" s="48" t="n">
        <v>0</v>
      </c>
      <c r="F212" s="48" t="n">
        <v>0</v>
      </c>
      <c r="G212" s="40"/>
      <c r="H212" s="40"/>
      <c r="I212" s="40"/>
    </row>
    <row r="213" s="9" customFormat="true" ht="1.5" hidden="true" customHeight="true" outlineLevel="0" collapsed="false">
      <c r="A213" s="17"/>
      <c r="B213" s="54" t="s">
        <v>336</v>
      </c>
      <c r="C213" s="47" t="n">
        <v>961</v>
      </c>
      <c r="D213" s="67" t="s">
        <v>337</v>
      </c>
      <c r="E213" s="48" t="n">
        <v>0</v>
      </c>
      <c r="F213" s="48" t="n">
        <v>0</v>
      </c>
      <c r="G213" s="40"/>
      <c r="H213" s="40"/>
      <c r="I213" s="40"/>
    </row>
    <row r="214" s="9" customFormat="true" ht="26.25" hidden="true" customHeight="false" outlineLevel="0" collapsed="false">
      <c r="A214" s="17"/>
      <c r="B214" s="54" t="s">
        <v>338</v>
      </c>
      <c r="C214" s="47" t="n">
        <v>961</v>
      </c>
      <c r="D214" s="67" t="s">
        <v>339</v>
      </c>
      <c r="E214" s="48" t="n">
        <v>0</v>
      </c>
      <c r="F214" s="48" t="n">
        <v>0</v>
      </c>
      <c r="G214" s="40"/>
      <c r="H214" s="40"/>
      <c r="I214" s="40"/>
    </row>
    <row r="215" s="9" customFormat="true" ht="25.5" hidden="true" customHeight="false" outlineLevel="0" collapsed="false">
      <c r="A215" s="17"/>
      <c r="B215" s="108" t="s">
        <v>340</v>
      </c>
      <c r="C215" s="47" t="n">
        <v>961</v>
      </c>
      <c r="D215" s="53" t="s">
        <v>341</v>
      </c>
      <c r="E215" s="48" t="n">
        <v>0</v>
      </c>
      <c r="F215" s="48" t="n">
        <v>0</v>
      </c>
      <c r="G215" s="40"/>
      <c r="H215" s="40"/>
      <c r="I215" s="40"/>
    </row>
    <row r="216" s="9" customFormat="true" ht="26.25" hidden="true" customHeight="false" outlineLevel="0" collapsed="false">
      <c r="A216" s="17"/>
      <c r="B216" s="74" t="s">
        <v>342</v>
      </c>
      <c r="C216" s="47" t="n">
        <v>961</v>
      </c>
      <c r="D216" s="53" t="s">
        <v>343</v>
      </c>
      <c r="E216" s="48" t="n">
        <v>0</v>
      </c>
      <c r="F216" s="48" t="n">
        <v>0</v>
      </c>
      <c r="G216" s="40"/>
      <c r="H216" s="40"/>
      <c r="I216" s="40"/>
    </row>
    <row r="217" s="9" customFormat="true" ht="26.25" hidden="false" customHeight="true" outlineLevel="0" collapsed="false">
      <c r="A217" s="17"/>
      <c r="B217" s="49" t="s">
        <v>344</v>
      </c>
      <c r="C217" s="47" t="n">
        <v>961</v>
      </c>
      <c r="D217" s="67" t="s">
        <v>345</v>
      </c>
      <c r="E217" s="48" t="n">
        <v>26.1</v>
      </c>
      <c r="F217" s="48" t="n">
        <v>26.1</v>
      </c>
      <c r="G217" s="40"/>
      <c r="H217" s="40"/>
      <c r="I217" s="40"/>
    </row>
    <row r="218" s="9" customFormat="true" ht="27.75" hidden="true" customHeight="true" outlineLevel="0" collapsed="false">
      <c r="A218" s="17"/>
      <c r="B218" s="49" t="s">
        <v>346</v>
      </c>
      <c r="C218" s="47" t="n">
        <v>961</v>
      </c>
      <c r="D218" s="67" t="s">
        <v>339</v>
      </c>
      <c r="E218" s="48" t="n">
        <v>0</v>
      </c>
      <c r="F218" s="48" t="n">
        <v>0</v>
      </c>
      <c r="G218" s="40"/>
      <c r="H218" s="40"/>
      <c r="I218" s="40"/>
    </row>
    <row r="219" s="9" customFormat="true" ht="51.75" hidden="false" customHeight="false" outlineLevel="0" collapsed="false">
      <c r="A219" s="17"/>
      <c r="B219" s="71" t="s">
        <v>347</v>
      </c>
      <c r="C219" s="47" t="n">
        <v>961</v>
      </c>
      <c r="D219" s="67" t="s">
        <v>348</v>
      </c>
      <c r="E219" s="48" t="n">
        <v>10000</v>
      </c>
      <c r="F219" s="48" t="n">
        <v>0</v>
      </c>
      <c r="G219" s="40"/>
      <c r="H219" s="40"/>
      <c r="I219" s="40"/>
    </row>
    <row r="220" s="9" customFormat="true" ht="39" hidden="false" customHeight="false" outlineLevel="0" collapsed="false">
      <c r="A220" s="17"/>
      <c r="B220" s="71" t="s">
        <v>349</v>
      </c>
      <c r="C220" s="47" t="n">
        <v>961</v>
      </c>
      <c r="D220" s="67" t="s">
        <v>350</v>
      </c>
      <c r="E220" s="45" t="n">
        <v>12000</v>
      </c>
      <c r="F220" s="45" t="n">
        <v>0</v>
      </c>
      <c r="G220" s="40"/>
      <c r="H220" s="40"/>
      <c r="I220" s="40"/>
    </row>
    <row r="221" customFormat="false" ht="28.5" hidden="false" customHeight="true" outlineLevel="0" collapsed="false">
      <c r="A221" s="17"/>
      <c r="B221" s="109" t="s">
        <v>351</v>
      </c>
      <c r="C221" s="59" t="n">
        <v>961</v>
      </c>
      <c r="D221" s="39" t="s">
        <v>352</v>
      </c>
      <c r="E221" s="29" t="n">
        <f aca="false">E222</f>
        <v>2400</v>
      </c>
      <c r="F221" s="29" t="n">
        <f aca="false">F222</f>
        <v>2400</v>
      </c>
      <c r="G221" s="40"/>
      <c r="H221" s="40"/>
      <c r="I221" s="40"/>
    </row>
    <row r="222" s="9" customFormat="true" ht="41.25" hidden="false" customHeight="true" outlineLevel="0" collapsed="false">
      <c r="A222" s="41"/>
      <c r="B222" s="110" t="s">
        <v>353</v>
      </c>
      <c r="C222" s="61" t="n">
        <v>961</v>
      </c>
      <c r="D222" s="44" t="s">
        <v>354</v>
      </c>
      <c r="E222" s="45" t="n">
        <f aca="false">E223+E224+E225+E226</f>
        <v>2400</v>
      </c>
      <c r="F222" s="45" t="n">
        <f aca="false">F223+F224+F225+F226</f>
        <v>2400</v>
      </c>
      <c r="G222" s="40"/>
      <c r="H222" s="40"/>
      <c r="I222" s="40"/>
    </row>
    <row r="223" s="9" customFormat="true" ht="25.5" hidden="true" customHeight="true" outlineLevel="0" collapsed="false">
      <c r="A223" s="41"/>
      <c r="B223" s="110" t="s">
        <v>355</v>
      </c>
      <c r="C223" s="61" t="n">
        <v>961</v>
      </c>
      <c r="D223" s="44" t="s">
        <v>356</v>
      </c>
      <c r="E223" s="64"/>
      <c r="F223" s="64"/>
      <c r="G223" s="40"/>
      <c r="H223" s="40"/>
      <c r="I223" s="40"/>
    </row>
    <row r="224" customFormat="false" ht="24" hidden="false" customHeight="true" outlineLevel="0" collapsed="false">
      <c r="A224" s="17"/>
      <c r="B224" s="111" t="s">
        <v>357</v>
      </c>
      <c r="C224" s="61" t="n">
        <v>961</v>
      </c>
      <c r="D224" s="44" t="s">
        <v>358</v>
      </c>
      <c r="E224" s="48" t="n">
        <v>2400</v>
      </c>
      <c r="F224" s="48" t="n">
        <v>2400</v>
      </c>
      <c r="G224" s="40"/>
      <c r="H224" s="40"/>
      <c r="I224" s="40"/>
    </row>
    <row r="225" customFormat="false" ht="13.5" hidden="true" customHeight="false" outlineLevel="0" collapsed="false">
      <c r="A225" s="17"/>
      <c r="B225" s="110" t="s">
        <v>359</v>
      </c>
      <c r="C225" s="61" t="n">
        <v>961</v>
      </c>
      <c r="D225" s="44" t="s">
        <v>360</v>
      </c>
      <c r="E225" s="48"/>
      <c r="F225" s="48"/>
      <c r="G225" s="40"/>
      <c r="H225" s="40"/>
      <c r="I225" s="40"/>
    </row>
    <row r="226" customFormat="false" ht="26.25" hidden="true" customHeight="false" outlineLevel="0" collapsed="false">
      <c r="A226" s="17"/>
      <c r="B226" s="49" t="s">
        <v>361</v>
      </c>
      <c r="C226" s="47" t="n">
        <v>961</v>
      </c>
      <c r="D226" s="69" t="s">
        <v>362</v>
      </c>
      <c r="E226" s="48" t="n">
        <v>0</v>
      </c>
      <c r="F226" s="48" t="n">
        <v>0</v>
      </c>
      <c r="G226" s="40"/>
      <c r="H226" s="40"/>
      <c r="I226" s="40"/>
    </row>
    <row r="227" s="80" customFormat="true" ht="38.25" hidden="false" customHeight="true" outlineLevel="0" collapsed="false">
      <c r="A227" s="37"/>
      <c r="B227" s="112" t="s">
        <v>363</v>
      </c>
      <c r="C227" s="59" t="n">
        <v>961</v>
      </c>
      <c r="D227" s="39" t="s">
        <v>364</v>
      </c>
      <c r="E227" s="29" t="n">
        <f aca="false">E228</f>
        <v>10671</v>
      </c>
      <c r="F227" s="29" t="n">
        <f aca="false">F228</f>
        <v>10570</v>
      </c>
      <c r="G227" s="40"/>
      <c r="H227" s="40"/>
      <c r="I227" s="40"/>
    </row>
    <row r="228" s="9" customFormat="true" ht="25.5" hidden="false" customHeight="false" outlineLevel="0" collapsed="false">
      <c r="A228" s="41"/>
      <c r="B228" s="42" t="s">
        <v>304</v>
      </c>
      <c r="C228" s="61" t="n">
        <v>961</v>
      </c>
      <c r="D228" s="44" t="s">
        <v>365</v>
      </c>
      <c r="E228" s="45" t="n">
        <f aca="false">E229</f>
        <v>10671</v>
      </c>
      <c r="F228" s="45" t="n">
        <f aca="false">F229</f>
        <v>10570</v>
      </c>
      <c r="G228" s="40"/>
      <c r="H228" s="40"/>
      <c r="I228" s="40"/>
    </row>
    <row r="229" customFormat="false" ht="26.25" hidden="false" customHeight="false" outlineLevel="0" collapsed="false">
      <c r="A229" s="17"/>
      <c r="B229" s="54" t="s">
        <v>157</v>
      </c>
      <c r="C229" s="61" t="n">
        <v>961</v>
      </c>
      <c r="D229" s="44" t="s">
        <v>366</v>
      </c>
      <c r="E229" s="64" t="n">
        <v>10671</v>
      </c>
      <c r="F229" s="64" t="n">
        <v>10570</v>
      </c>
      <c r="G229" s="40"/>
      <c r="H229" s="40"/>
      <c r="I229" s="40"/>
    </row>
    <row r="230" s="9" customFormat="true" ht="39" hidden="false" customHeight="true" outlineLevel="0" collapsed="false">
      <c r="A230" s="32" t="s">
        <v>367</v>
      </c>
      <c r="B230" s="113" t="s">
        <v>368</v>
      </c>
      <c r="C230" s="87" t="s">
        <v>21</v>
      </c>
      <c r="D230" s="114" t="s">
        <v>369</v>
      </c>
      <c r="E230" s="51" t="n">
        <f aca="false">E231</f>
        <v>100</v>
      </c>
      <c r="F230" s="51" t="n">
        <f aca="false">F231</f>
        <v>100</v>
      </c>
      <c r="G230" s="40"/>
      <c r="H230" s="40"/>
      <c r="I230" s="40"/>
    </row>
    <row r="231" s="9" customFormat="true" ht="26.25" hidden="false" customHeight="false" outlineLevel="0" collapsed="false">
      <c r="A231" s="32"/>
      <c r="B231" s="86" t="s">
        <v>170</v>
      </c>
      <c r="C231" s="114" t="n">
        <v>969</v>
      </c>
      <c r="D231" s="114" t="s">
        <v>369</v>
      </c>
      <c r="E231" s="51" t="n">
        <f aca="false">E232</f>
        <v>100</v>
      </c>
      <c r="F231" s="51" t="n">
        <f aca="false">F232</f>
        <v>100</v>
      </c>
      <c r="G231" s="40"/>
      <c r="H231" s="40"/>
      <c r="I231" s="40"/>
    </row>
    <row r="232" s="9" customFormat="true" ht="25.5" hidden="false" customHeight="false" outlineLevel="0" collapsed="false">
      <c r="A232" s="17"/>
      <c r="B232" s="115" t="s">
        <v>370</v>
      </c>
      <c r="C232" s="116" t="n">
        <v>969</v>
      </c>
      <c r="D232" s="116" t="s">
        <v>371</v>
      </c>
      <c r="E232" s="70" t="n">
        <f aca="false">E233+E234+E235</f>
        <v>100</v>
      </c>
      <c r="F232" s="70" t="n">
        <f aca="false">F233+F234+F235</f>
        <v>100</v>
      </c>
      <c r="G232" s="40"/>
      <c r="H232" s="40"/>
      <c r="I232" s="40"/>
    </row>
    <row r="233" s="9" customFormat="true" ht="26.25" hidden="false" customHeight="true" outlineLevel="0" collapsed="false">
      <c r="A233" s="41"/>
      <c r="B233" s="115" t="s">
        <v>372</v>
      </c>
      <c r="C233" s="116" t="n">
        <v>969</v>
      </c>
      <c r="D233" s="116" t="s">
        <v>373</v>
      </c>
      <c r="E233" s="48" t="n">
        <v>100</v>
      </c>
      <c r="F233" s="48" t="n">
        <v>100</v>
      </c>
      <c r="G233" s="40"/>
      <c r="H233" s="40"/>
      <c r="I233" s="40"/>
    </row>
    <row r="234" s="9" customFormat="true" ht="28.5" hidden="true" customHeight="true" outlineLevel="0" collapsed="false">
      <c r="A234" s="41"/>
      <c r="B234" s="46" t="s">
        <v>374</v>
      </c>
      <c r="C234" s="116" t="n">
        <v>969</v>
      </c>
      <c r="D234" s="117" t="s">
        <v>375</v>
      </c>
      <c r="E234" s="118" t="n">
        <v>0</v>
      </c>
      <c r="F234" s="118" t="n">
        <v>0</v>
      </c>
      <c r="G234" s="40"/>
      <c r="H234" s="40"/>
      <c r="I234" s="40"/>
    </row>
    <row r="235" s="9" customFormat="true" ht="25.5" hidden="true" customHeight="false" outlineLevel="0" collapsed="false">
      <c r="A235" s="41"/>
      <c r="B235" s="115" t="s">
        <v>376</v>
      </c>
      <c r="C235" s="116" t="n">
        <v>969</v>
      </c>
      <c r="D235" s="117" t="s">
        <v>375</v>
      </c>
      <c r="E235" s="118" t="n">
        <v>0</v>
      </c>
      <c r="F235" s="118" t="n">
        <v>0</v>
      </c>
      <c r="G235" s="40"/>
      <c r="H235" s="40"/>
      <c r="I235" s="40"/>
    </row>
    <row r="236" customFormat="false" ht="51.75" hidden="false" customHeight="false" outlineLevel="0" collapsed="false">
      <c r="A236" s="32" t="s">
        <v>377</v>
      </c>
      <c r="B236" s="119" t="s">
        <v>378</v>
      </c>
      <c r="C236" s="120" t="s">
        <v>21</v>
      </c>
      <c r="D236" s="35" t="s">
        <v>379</v>
      </c>
      <c r="E236" s="51" t="n">
        <f aca="false">E237</f>
        <v>16677</v>
      </c>
      <c r="F236" s="51" t="n">
        <f aca="false">F237</f>
        <v>16884</v>
      </c>
      <c r="G236" s="40"/>
      <c r="H236" s="40"/>
      <c r="I236" s="40"/>
    </row>
    <row r="237" customFormat="false" ht="13.5" hidden="false" customHeight="false" outlineLevel="0" collapsed="false">
      <c r="A237" s="32"/>
      <c r="B237" s="121" t="s">
        <v>26</v>
      </c>
      <c r="C237" s="120" t="s">
        <v>27</v>
      </c>
      <c r="D237" s="35" t="s">
        <v>379</v>
      </c>
      <c r="E237" s="51" t="n">
        <f aca="false">E238+E241+E248+E256</f>
        <v>16677</v>
      </c>
      <c r="F237" s="51" t="n">
        <f aca="false">F238+F241+F248+F256</f>
        <v>16884</v>
      </c>
      <c r="G237" s="40"/>
      <c r="H237" s="40"/>
      <c r="I237" s="40"/>
    </row>
    <row r="238" customFormat="false" ht="39" hidden="false" customHeight="false" outlineLevel="0" collapsed="false">
      <c r="A238" s="32"/>
      <c r="B238" s="119" t="s">
        <v>380</v>
      </c>
      <c r="C238" s="120" t="s">
        <v>27</v>
      </c>
      <c r="D238" s="35" t="s">
        <v>381</v>
      </c>
      <c r="E238" s="51" t="n">
        <f aca="false">E239</f>
        <v>450</v>
      </c>
      <c r="F238" s="51" t="n">
        <f aca="false">F239</f>
        <v>450</v>
      </c>
      <c r="G238" s="40"/>
      <c r="H238" s="40"/>
      <c r="I238" s="40"/>
    </row>
    <row r="239" s="9" customFormat="true" ht="38.25" hidden="false" customHeight="false" outlineLevel="0" collapsed="false">
      <c r="A239" s="41"/>
      <c r="B239" s="122" t="s">
        <v>382</v>
      </c>
      <c r="C239" s="117" t="s">
        <v>27</v>
      </c>
      <c r="D239" s="117" t="s">
        <v>381</v>
      </c>
      <c r="E239" s="70" t="n">
        <f aca="false">E240</f>
        <v>450</v>
      </c>
      <c r="F239" s="70" t="n">
        <f aca="false">F240</f>
        <v>450</v>
      </c>
      <c r="G239" s="40"/>
      <c r="H239" s="40"/>
      <c r="I239" s="40"/>
    </row>
    <row r="240" s="9" customFormat="true" ht="25.5" hidden="false" customHeight="false" outlineLevel="0" collapsed="false">
      <c r="A240" s="17"/>
      <c r="B240" s="123" t="s">
        <v>383</v>
      </c>
      <c r="C240" s="68" t="n">
        <v>961</v>
      </c>
      <c r="D240" s="69" t="s">
        <v>384</v>
      </c>
      <c r="E240" s="48" t="n">
        <v>450</v>
      </c>
      <c r="F240" s="48" t="n">
        <v>450</v>
      </c>
      <c r="G240" s="40"/>
      <c r="H240" s="40"/>
      <c r="I240" s="40"/>
    </row>
    <row r="241" s="9" customFormat="true" ht="13.5" hidden="false" customHeight="false" outlineLevel="0" collapsed="false">
      <c r="A241" s="17"/>
      <c r="B241" s="119" t="s">
        <v>385</v>
      </c>
      <c r="C241" s="101" t="n">
        <v>961</v>
      </c>
      <c r="D241" s="124" t="s">
        <v>386</v>
      </c>
      <c r="E241" s="29" t="n">
        <f aca="false">E242</f>
        <v>960</v>
      </c>
      <c r="F241" s="29" t="n">
        <f aca="false">F242</f>
        <v>960</v>
      </c>
      <c r="G241" s="40"/>
      <c r="H241" s="40"/>
      <c r="I241" s="40"/>
    </row>
    <row r="242" s="9" customFormat="true" ht="25.5" hidden="false" customHeight="false" outlineLevel="0" collapsed="false">
      <c r="A242" s="17"/>
      <c r="B242" s="122" t="s">
        <v>387</v>
      </c>
      <c r="C242" s="68" t="n">
        <v>961</v>
      </c>
      <c r="D242" s="117" t="s">
        <v>388</v>
      </c>
      <c r="E242" s="45" t="n">
        <f aca="false">E243</f>
        <v>960</v>
      </c>
      <c r="F242" s="45" t="n">
        <f aca="false">F243</f>
        <v>960</v>
      </c>
      <c r="G242" s="40"/>
      <c r="H242" s="40"/>
      <c r="I242" s="40"/>
    </row>
    <row r="243" s="9" customFormat="true" ht="15" hidden="false" customHeight="true" outlineLevel="0" collapsed="false">
      <c r="A243" s="17"/>
      <c r="B243" s="123" t="s">
        <v>389</v>
      </c>
      <c r="C243" s="68" t="n">
        <v>961</v>
      </c>
      <c r="D243" s="69" t="s">
        <v>390</v>
      </c>
      <c r="E243" s="48" t="n">
        <v>960</v>
      </c>
      <c r="F243" s="48" t="n">
        <v>960</v>
      </c>
      <c r="G243" s="40"/>
      <c r="H243" s="40"/>
      <c r="I243" s="40"/>
    </row>
    <row r="244" s="9" customFormat="true" ht="51.75" hidden="true" customHeight="false" outlineLevel="0" collapsed="false">
      <c r="A244" s="17"/>
      <c r="B244" s="71" t="s">
        <v>391</v>
      </c>
      <c r="C244" s="68" t="n">
        <v>961</v>
      </c>
      <c r="D244" s="67" t="s">
        <v>392</v>
      </c>
      <c r="E244" s="48" t="n">
        <v>0</v>
      </c>
      <c r="F244" s="48" t="n">
        <v>0</v>
      </c>
      <c r="G244" s="40"/>
      <c r="H244" s="40"/>
      <c r="I244" s="40"/>
    </row>
    <row r="245" s="9" customFormat="true" ht="26.25" hidden="true" customHeight="false" outlineLevel="0" collapsed="false">
      <c r="A245" s="17"/>
      <c r="B245" s="71" t="s">
        <v>393</v>
      </c>
      <c r="C245" s="68" t="n">
        <v>961</v>
      </c>
      <c r="D245" s="67" t="s">
        <v>394</v>
      </c>
      <c r="E245" s="48" t="n">
        <v>0</v>
      </c>
      <c r="F245" s="48" t="n">
        <v>0</v>
      </c>
      <c r="G245" s="40"/>
      <c r="H245" s="40"/>
      <c r="I245" s="40"/>
    </row>
    <row r="246" s="9" customFormat="true" ht="26.25" hidden="true" customHeight="false" outlineLevel="0" collapsed="false">
      <c r="A246" s="17"/>
      <c r="B246" s="71" t="s">
        <v>128</v>
      </c>
      <c r="C246" s="68" t="n">
        <v>961</v>
      </c>
      <c r="D246" s="67" t="s">
        <v>395</v>
      </c>
      <c r="E246" s="48" t="n">
        <v>0</v>
      </c>
      <c r="F246" s="48" t="n">
        <v>0</v>
      </c>
      <c r="G246" s="40"/>
      <c r="H246" s="40"/>
      <c r="I246" s="40"/>
    </row>
    <row r="247" s="9" customFormat="true" ht="39" hidden="true" customHeight="false" outlineLevel="0" collapsed="false">
      <c r="A247" s="17"/>
      <c r="B247" s="71" t="s">
        <v>396</v>
      </c>
      <c r="C247" s="68" t="n">
        <v>961</v>
      </c>
      <c r="D247" s="67" t="s">
        <v>397</v>
      </c>
      <c r="E247" s="48"/>
      <c r="F247" s="48"/>
      <c r="G247" s="40"/>
      <c r="H247" s="40"/>
      <c r="I247" s="40"/>
    </row>
    <row r="248" s="9" customFormat="true" ht="39.75" hidden="false" customHeight="true" outlineLevel="0" collapsed="false">
      <c r="A248" s="17"/>
      <c r="B248" s="119" t="s">
        <v>398</v>
      </c>
      <c r="C248" s="101" t="n">
        <v>961</v>
      </c>
      <c r="D248" s="35" t="s">
        <v>399</v>
      </c>
      <c r="E248" s="51" t="n">
        <f aca="false">E249</f>
        <v>4670</v>
      </c>
      <c r="F248" s="51" t="n">
        <f aca="false">F249</f>
        <v>4770</v>
      </c>
      <c r="G248" s="40"/>
      <c r="H248" s="40"/>
      <c r="I248" s="40"/>
    </row>
    <row r="249" s="9" customFormat="true" ht="42.75" hidden="false" customHeight="true" outlineLevel="0" collapsed="false">
      <c r="A249" s="17"/>
      <c r="B249" s="122" t="s">
        <v>400</v>
      </c>
      <c r="C249" s="68" t="n">
        <v>961</v>
      </c>
      <c r="D249" s="117" t="s">
        <v>401</v>
      </c>
      <c r="E249" s="70" t="n">
        <f aca="false">SUM(E250:E255)</f>
        <v>4670</v>
      </c>
      <c r="F249" s="70" t="n">
        <f aca="false">SUM(F250:F255)</f>
        <v>4770</v>
      </c>
      <c r="G249" s="40"/>
      <c r="H249" s="40"/>
      <c r="I249" s="40"/>
    </row>
    <row r="250" s="9" customFormat="true" ht="27" hidden="false" customHeight="true" outlineLevel="0" collapsed="false">
      <c r="A250" s="17"/>
      <c r="B250" s="71" t="s">
        <v>402</v>
      </c>
      <c r="C250" s="68" t="n">
        <v>961</v>
      </c>
      <c r="D250" s="67" t="s">
        <v>403</v>
      </c>
      <c r="E250" s="48" t="n">
        <v>4600</v>
      </c>
      <c r="F250" s="48" t="n">
        <v>4700</v>
      </c>
      <c r="G250" s="40"/>
      <c r="H250" s="40"/>
      <c r="I250" s="40"/>
    </row>
    <row r="251" s="9" customFormat="true" ht="62.25" hidden="true" customHeight="true" outlineLevel="0" collapsed="false">
      <c r="A251" s="17"/>
      <c r="B251" s="71" t="s">
        <v>404</v>
      </c>
      <c r="C251" s="68" t="n">
        <v>961</v>
      </c>
      <c r="D251" s="67" t="s">
        <v>403</v>
      </c>
      <c r="E251" s="48"/>
      <c r="F251" s="48"/>
      <c r="G251" s="40"/>
      <c r="H251" s="40"/>
      <c r="I251" s="40"/>
    </row>
    <row r="252" s="9" customFormat="true" ht="40.5" hidden="true" customHeight="true" outlineLevel="0" collapsed="false">
      <c r="A252" s="17"/>
      <c r="B252" s="71" t="s">
        <v>405</v>
      </c>
      <c r="C252" s="68" t="n">
        <v>961</v>
      </c>
      <c r="D252" s="67" t="s">
        <v>403</v>
      </c>
      <c r="E252" s="48"/>
      <c r="F252" s="48"/>
      <c r="G252" s="40"/>
      <c r="H252" s="40"/>
      <c r="I252" s="40"/>
    </row>
    <row r="253" s="9" customFormat="true" ht="51" hidden="false" customHeight="false" outlineLevel="0" collapsed="false">
      <c r="A253" s="17"/>
      <c r="B253" s="123" t="s">
        <v>406</v>
      </c>
      <c r="C253" s="68" t="n">
        <v>961</v>
      </c>
      <c r="D253" s="67" t="s">
        <v>407</v>
      </c>
      <c r="E253" s="48" t="n">
        <v>70</v>
      </c>
      <c r="F253" s="48" t="n">
        <v>70</v>
      </c>
      <c r="G253" s="40"/>
      <c r="H253" s="40"/>
      <c r="I253" s="40"/>
    </row>
    <row r="254" s="9" customFormat="true" ht="25.5" hidden="true" customHeight="false" outlineLevel="0" collapsed="false">
      <c r="A254" s="17"/>
      <c r="B254" s="123" t="s">
        <v>128</v>
      </c>
      <c r="C254" s="68" t="n">
        <v>961</v>
      </c>
      <c r="D254" s="67" t="s">
        <v>408</v>
      </c>
      <c r="E254" s="48"/>
      <c r="F254" s="48"/>
      <c r="G254" s="40"/>
      <c r="H254" s="40"/>
      <c r="I254" s="40"/>
    </row>
    <row r="255" s="9" customFormat="true" ht="25.5" hidden="true" customHeight="false" outlineLevel="0" collapsed="false">
      <c r="A255" s="17"/>
      <c r="B255" s="123" t="s">
        <v>409</v>
      </c>
      <c r="C255" s="68" t="n">
        <v>961</v>
      </c>
      <c r="D255" s="67" t="s">
        <v>410</v>
      </c>
      <c r="E255" s="48"/>
      <c r="F255" s="48"/>
      <c r="G255" s="40"/>
      <c r="H255" s="40"/>
      <c r="I255" s="40"/>
    </row>
    <row r="256" s="9" customFormat="true" ht="63.75" hidden="false" customHeight="true" outlineLevel="0" collapsed="false">
      <c r="A256" s="17"/>
      <c r="B256" s="119" t="s">
        <v>411</v>
      </c>
      <c r="C256" s="101" t="n">
        <v>961</v>
      </c>
      <c r="D256" s="35" t="s">
        <v>412</v>
      </c>
      <c r="E256" s="51" t="n">
        <f aca="false">E257</f>
        <v>10597</v>
      </c>
      <c r="F256" s="51" t="n">
        <f aca="false">F257</f>
        <v>10704</v>
      </c>
      <c r="G256" s="40"/>
      <c r="H256" s="40"/>
      <c r="I256" s="40"/>
    </row>
    <row r="257" s="9" customFormat="true" ht="25.5" hidden="false" customHeight="false" outlineLevel="0" collapsed="false">
      <c r="A257" s="41"/>
      <c r="B257" s="56" t="s">
        <v>304</v>
      </c>
      <c r="C257" s="103" t="s">
        <v>27</v>
      </c>
      <c r="D257" s="67" t="s">
        <v>413</v>
      </c>
      <c r="E257" s="45" t="n">
        <f aca="false">E258</f>
        <v>10597</v>
      </c>
      <c r="F257" s="45" t="n">
        <f aca="false">F258</f>
        <v>10704</v>
      </c>
      <c r="G257" s="40"/>
      <c r="H257" s="40"/>
      <c r="I257" s="40"/>
    </row>
    <row r="258" s="9" customFormat="true" ht="27" hidden="false" customHeight="true" outlineLevel="0" collapsed="false">
      <c r="A258" s="17"/>
      <c r="B258" s="71" t="s">
        <v>157</v>
      </c>
      <c r="C258" s="68" t="n">
        <v>961</v>
      </c>
      <c r="D258" s="67" t="s">
        <v>414</v>
      </c>
      <c r="E258" s="64" t="n">
        <v>10597</v>
      </c>
      <c r="F258" s="64" t="n">
        <v>10704</v>
      </c>
      <c r="G258" s="40"/>
      <c r="H258" s="40"/>
      <c r="I258" s="40"/>
    </row>
    <row r="259" s="9" customFormat="true" ht="40.5" hidden="false" customHeight="true" outlineLevel="0" collapsed="false">
      <c r="A259" s="32" t="s">
        <v>415</v>
      </c>
      <c r="B259" s="113" t="s">
        <v>416</v>
      </c>
      <c r="C259" s="87" t="s">
        <v>21</v>
      </c>
      <c r="D259" s="28" t="s">
        <v>417</v>
      </c>
      <c r="E259" s="29" t="n">
        <f aca="false">E260</f>
        <v>60.75</v>
      </c>
      <c r="F259" s="29" t="n">
        <f aca="false">F260</f>
        <v>60.75</v>
      </c>
      <c r="G259" s="40"/>
      <c r="H259" s="40"/>
      <c r="I259" s="40"/>
    </row>
    <row r="260" s="9" customFormat="true" ht="38.25" hidden="false" customHeight="false" outlineLevel="0" collapsed="false">
      <c r="A260" s="17"/>
      <c r="B260" s="52" t="s">
        <v>418</v>
      </c>
      <c r="C260" s="43" t="s">
        <v>21</v>
      </c>
      <c r="D260" s="44" t="s">
        <v>419</v>
      </c>
      <c r="E260" s="45" t="n">
        <f aca="false">E261</f>
        <v>60.75</v>
      </c>
      <c r="F260" s="45" t="n">
        <f aca="false">F261</f>
        <v>60.75</v>
      </c>
      <c r="G260" s="40"/>
      <c r="H260" s="40"/>
      <c r="I260" s="40"/>
    </row>
    <row r="261" s="9" customFormat="true" ht="13.5" hidden="false" customHeight="false" outlineLevel="0" collapsed="false">
      <c r="A261" s="17"/>
      <c r="B261" s="115" t="s">
        <v>420</v>
      </c>
      <c r="C261" s="43" t="s">
        <v>21</v>
      </c>
      <c r="D261" s="75" t="s">
        <v>421</v>
      </c>
      <c r="E261" s="64" t="n">
        <f aca="false">E262+E263+E264</f>
        <v>60.75</v>
      </c>
      <c r="F261" s="64" t="n">
        <f aca="false">F262+F263+F264</f>
        <v>60.75</v>
      </c>
      <c r="G261" s="40"/>
      <c r="H261" s="40"/>
      <c r="I261" s="40"/>
    </row>
    <row r="262" s="9" customFormat="true" ht="13.5" hidden="false" customHeight="false" outlineLevel="0" collapsed="false">
      <c r="A262" s="17"/>
      <c r="B262" s="97" t="s">
        <v>26</v>
      </c>
      <c r="C262" s="98" t="n">
        <v>961</v>
      </c>
      <c r="D262" s="75" t="s">
        <v>421</v>
      </c>
      <c r="E262" s="48" t="n">
        <v>56</v>
      </c>
      <c r="F262" s="48" t="n">
        <v>56</v>
      </c>
      <c r="G262" s="40"/>
      <c r="H262" s="40"/>
      <c r="I262" s="40"/>
    </row>
    <row r="263" s="9" customFormat="true" ht="25.5" hidden="false" customHeight="false" outlineLevel="0" collapsed="false">
      <c r="A263" s="17"/>
      <c r="B263" s="97" t="s">
        <v>51</v>
      </c>
      <c r="C263" s="61" t="n">
        <v>966</v>
      </c>
      <c r="D263" s="75" t="s">
        <v>421</v>
      </c>
      <c r="E263" s="64" t="n">
        <v>2.5</v>
      </c>
      <c r="F263" s="64" t="n">
        <v>2.5</v>
      </c>
      <c r="G263" s="40"/>
      <c r="H263" s="40"/>
      <c r="I263" s="40"/>
    </row>
    <row r="264" s="9" customFormat="true" ht="25.5" hidden="false" customHeight="false" outlineLevel="0" collapsed="false">
      <c r="A264" s="17"/>
      <c r="B264" s="97" t="s">
        <v>170</v>
      </c>
      <c r="C264" s="61" t="n">
        <v>969</v>
      </c>
      <c r="D264" s="75" t="s">
        <v>421</v>
      </c>
      <c r="E264" s="64" t="n">
        <v>2.25</v>
      </c>
      <c r="F264" s="64" t="n">
        <v>2.25</v>
      </c>
      <c r="G264" s="40"/>
      <c r="H264" s="40"/>
      <c r="I264" s="40"/>
    </row>
    <row r="265" s="9" customFormat="true" ht="15.75" hidden="false" customHeight="true" outlineLevel="0" collapsed="false">
      <c r="A265" s="32" t="s">
        <v>422</v>
      </c>
      <c r="B265" s="125" t="s">
        <v>423</v>
      </c>
      <c r="C265" s="34" t="s">
        <v>21</v>
      </c>
      <c r="D265" s="28" t="s">
        <v>424</v>
      </c>
      <c r="E265" s="29" t="n">
        <f aca="false">E266</f>
        <v>130</v>
      </c>
      <c r="F265" s="29" t="n">
        <f aca="false">F266</f>
        <v>130</v>
      </c>
      <c r="G265" s="40"/>
      <c r="H265" s="40"/>
      <c r="I265" s="40"/>
    </row>
    <row r="266" s="40" customFormat="true" ht="25.5" hidden="false" customHeight="false" outlineLevel="0" collapsed="false">
      <c r="A266" s="37"/>
      <c r="B266" s="126" t="s">
        <v>51</v>
      </c>
      <c r="C266" s="34" t="s">
        <v>52</v>
      </c>
      <c r="D266" s="39" t="s">
        <v>424</v>
      </c>
      <c r="E266" s="29" t="n">
        <f aca="false">E267+E270+E273+E276</f>
        <v>130</v>
      </c>
      <c r="F266" s="29" t="n">
        <f aca="false">F267+F270+F273+F276</f>
        <v>130</v>
      </c>
    </row>
    <row r="267" s="40" customFormat="true" ht="25.5" hidden="false" customHeight="false" outlineLevel="0" collapsed="false">
      <c r="A267" s="37"/>
      <c r="B267" s="127" t="s">
        <v>425</v>
      </c>
      <c r="C267" s="87" t="s">
        <v>52</v>
      </c>
      <c r="D267" s="39" t="s">
        <v>426</v>
      </c>
      <c r="E267" s="29" t="n">
        <f aca="false">E268</f>
        <v>35</v>
      </c>
      <c r="F267" s="29" t="n">
        <f aca="false">F268</f>
        <v>35</v>
      </c>
    </row>
    <row r="268" s="40" customFormat="true" ht="19.5" hidden="false" customHeight="true" outlineLevel="0" collapsed="false">
      <c r="A268" s="37"/>
      <c r="B268" s="42" t="s">
        <v>149</v>
      </c>
      <c r="C268" s="107" t="s">
        <v>52</v>
      </c>
      <c r="D268" s="53" t="s">
        <v>427</v>
      </c>
      <c r="E268" s="45" t="n">
        <f aca="false">E269</f>
        <v>35</v>
      </c>
      <c r="F268" s="45" t="n">
        <f aca="false">F269</f>
        <v>35</v>
      </c>
    </row>
    <row r="269" s="40" customFormat="true" ht="23.25" hidden="false" customHeight="true" outlineLevel="0" collapsed="false">
      <c r="A269" s="37"/>
      <c r="B269" s="128" t="s">
        <v>428</v>
      </c>
      <c r="C269" s="107" t="s">
        <v>52</v>
      </c>
      <c r="D269" s="53" t="s">
        <v>429</v>
      </c>
      <c r="E269" s="64" t="n">
        <v>35</v>
      </c>
      <c r="F269" s="64" t="n">
        <v>35</v>
      </c>
    </row>
    <row r="270" s="40" customFormat="true" ht="35.25" hidden="false" customHeight="true" outlineLevel="0" collapsed="false">
      <c r="A270" s="37"/>
      <c r="B270" s="127" t="s">
        <v>430</v>
      </c>
      <c r="C270" s="87" t="s">
        <v>52</v>
      </c>
      <c r="D270" s="39" t="s">
        <v>431</v>
      </c>
      <c r="E270" s="29" t="n">
        <f aca="false">E271</f>
        <v>10</v>
      </c>
      <c r="F270" s="29" t="n">
        <f aca="false">F271</f>
        <v>10</v>
      </c>
    </row>
    <row r="271" s="40" customFormat="true" ht="15.75" hidden="false" customHeight="true" outlineLevel="0" collapsed="false">
      <c r="A271" s="37"/>
      <c r="B271" s="42" t="s">
        <v>149</v>
      </c>
      <c r="C271" s="107" t="s">
        <v>52</v>
      </c>
      <c r="D271" s="53" t="s">
        <v>432</v>
      </c>
      <c r="E271" s="45" t="n">
        <f aca="false">E272</f>
        <v>10</v>
      </c>
      <c r="F271" s="45" t="n">
        <f aca="false">F272</f>
        <v>10</v>
      </c>
    </row>
    <row r="272" s="40" customFormat="true" ht="25.5" hidden="false" customHeight="false" outlineLevel="0" collapsed="false">
      <c r="A272" s="37"/>
      <c r="B272" s="128" t="s">
        <v>433</v>
      </c>
      <c r="C272" s="107" t="s">
        <v>52</v>
      </c>
      <c r="D272" s="53" t="s">
        <v>434</v>
      </c>
      <c r="E272" s="64" t="n">
        <v>10</v>
      </c>
      <c r="F272" s="64" t="n">
        <v>10</v>
      </c>
    </row>
    <row r="273" s="40" customFormat="true" ht="29.25" hidden="false" customHeight="true" outlineLevel="0" collapsed="false">
      <c r="A273" s="37"/>
      <c r="B273" s="127" t="s">
        <v>435</v>
      </c>
      <c r="C273" s="87" t="s">
        <v>52</v>
      </c>
      <c r="D273" s="28" t="s">
        <v>436</v>
      </c>
      <c r="E273" s="29" t="n">
        <f aca="false">E274</f>
        <v>30</v>
      </c>
      <c r="F273" s="29" t="n">
        <f aca="false">F274</f>
        <v>30</v>
      </c>
    </row>
    <row r="274" s="9" customFormat="true" ht="18" hidden="false" customHeight="true" outlineLevel="0" collapsed="false">
      <c r="A274" s="17"/>
      <c r="B274" s="42" t="s">
        <v>149</v>
      </c>
      <c r="C274" s="107" t="s">
        <v>52</v>
      </c>
      <c r="D274" s="53" t="s">
        <v>437</v>
      </c>
      <c r="E274" s="45" t="n">
        <f aca="false">E275</f>
        <v>30</v>
      </c>
      <c r="F274" s="45" t="n">
        <f aca="false">F275</f>
        <v>30</v>
      </c>
      <c r="G274" s="40"/>
      <c r="H274" s="40"/>
      <c r="I274" s="40"/>
    </row>
    <row r="275" s="9" customFormat="true" ht="25.5" hidden="false" customHeight="false" outlineLevel="0" collapsed="false">
      <c r="A275" s="17"/>
      <c r="B275" s="42" t="s">
        <v>438</v>
      </c>
      <c r="C275" s="107" t="s">
        <v>52</v>
      </c>
      <c r="D275" s="53" t="s">
        <v>439</v>
      </c>
      <c r="E275" s="64" t="n">
        <v>30</v>
      </c>
      <c r="F275" s="64" t="n">
        <v>30</v>
      </c>
      <c r="G275" s="40"/>
      <c r="H275" s="40"/>
      <c r="I275" s="40"/>
    </row>
    <row r="276" s="40" customFormat="true" ht="25.5" hidden="false" customHeight="false" outlineLevel="0" collapsed="false">
      <c r="A276" s="37"/>
      <c r="B276" s="57" t="s">
        <v>440</v>
      </c>
      <c r="C276" s="87" t="s">
        <v>52</v>
      </c>
      <c r="D276" s="28" t="s">
        <v>441</v>
      </c>
      <c r="E276" s="29" t="n">
        <f aca="false">E277</f>
        <v>55</v>
      </c>
      <c r="F276" s="29" t="n">
        <f aca="false">F277</f>
        <v>55</v>
      </c>
    </row>
    <row r="277" s="9" customFormat="true" ht="15" hidden="false" customHeight="true" outlineLevel="0" collapsed="false">
      <c r="A277" s="17"/>
      <c r="B277" s="42" t="s">
        <v>149</v>
      </c>
      <c r="C277" s="107" t="s">
        <v>52</v>
      </c>
      <c r="D277" s="53" t="s">
        <v>442</v>
      </c>
      <c r="E277" s="45" t="n">
        <f aca="false">E278</f>
        <v>55</v>
      </c>
      <c r="F277" s="45" t="n">
        <f aca="false">F278</f>
        <v>55</v>
      </c>
      <c r="G277" s="40"/>
      <c r="H277" s="40"/>
      <c r="I277" s="40"/>
    </row>
    <row r="278" s="9" customFormat="true" ht="17.25" hidden="false" customHeight="true" outlineLevel="0" collapsed="false">
      <c r="A278" s="17"/>
      <c r="B278" s="42" t="s">
        <v>443</v>
      </c>
      <c r="C278" s="107" t="s">
        <v>52</v>
      </c>
      <c r="D278" s="75" t="s">
        <v>444</v>
      </c>
      <c r="E278" s="64" t="n">
        <v>55</v>
      </c>
      <c r="F278" s="64" t="n">
        <v>55</v>
      </c>
      <c r="G278" s="40"/>
      <c r="H278" s="40"/>
      <c r="I278" s="40"/>
    </row>
    <row r="279" s="9" customFormat="true" ht="66.75" hidden="false" customHeight="true" outlineLevel="0" collapsed="false">
      <c r="A279" s="32" t="s">
        <v>445</v>
      </c>
      <c r="B279" s="104" t="s">
        <v>446</v>
      </c>
      <c r="C279" s="39" t="s">
        <v>21</v>
      </c>
      <c r="D279" s="28" t="s">
        <v>447</v>
      </c>
      <c r="E279" s="129" t="n">
        <f aca="false">E280</f>
        <v>220.02</v>
      </c>
      <c r="F279" s="129" t="n">
        <f aca="false">F280</f>
        <v>1352.681</v>
      </c>
      <c r="G279" s="40"/>
      <c r="H279" s="40"/>
      <c r="I279" s="40"/>
    </row>
    <row r="280" s="9" customFormat="true" ht="18.75" hidden="false" customHeight="true" outlineLevel="0" collapsed="false">
      <c r="A280" s="17"/>
      <c r="B280" s="33" t="s">
        <v>26</v>
      </c>
      <c r="C280" s="34" t="s">
        <v>27</v>
      </c>
      <c r="D280" s="28" t="s">
        <v>447</v>
      </c>
      <c r="E280" s="129" t="n">
        <f aca="false">E281</f>
        <v>220.02</v>
      </c>
      <c r="F280" s="129" t="n">
        <f aca="false">F281</f>
        <v>1352.681</v>
      </c>
      <c r="G280" s="40"/>
      <c r="H280" s="40"/>
      <c r="I280" s="40"/>
    </row>
    <row r="281" s="9" customFormat="true" ht="39" hidden="false" customHeight="true" outlineLevel="0" collapsed="false">
      <c r="A281" s="17"/>
      <c r="B281" s="42" t="s">
        <v>448</v>
      </c>
      <c r="C281" s="43" t="s">
        <v>27</v>
      </c>
      <c r="D281" s="53" t="s">
        <v>449</v>
      </c>
      <c r="E281" s="64" t="n">
        <f aca="false">SUM(E282:E282)</f>
        <v>220.02</v>
      </c>
      <c r="F281" s="64" t="n">
        <f aca="false">SUM(F282:F282)</f>
        <v>1352.681</v>
      </c>
      <c r="G281" s="40"/>
      <c r="H281" s="40"/>
      <c r="I281" s="40"/>
    </row>
    <row r="282" customFormat="false" ht="40.5" hidden="false" customHeight="true" outlineLevel="0" collapsed="false">
      <c r="A282" s="17"/>
      <c r="B282" s="71" t="s">
        <v>450</v>
      </c>
      <c r="C282" s="43" t="s">
        <v>27</v>
      </c>
      <c r="D282" s="67" t="s">
        <v>451</v>
      </c>
      <c r="E282" s="118" t="n">
        <v>220.02</v>
      </c>
      <c r="F282" s="118" t="n">
        <v>1352.681</v>
      </c>
      <c r="G282" s="80"/>
      <c r="H282" s="80"/>
      <c r="I282" s="80"/>
    </row>
    <row r="283" s="9" customFormat="true" ht="37.5" hidden="false" customHeight="true" outlineLevel="0" collapsed="false">
      <c r="A283" s="32" t="s">
        <v>452</v>
      </c>
      <c r="B283" s="27" t="s">
        <v>453</v>
      </c>
      <c r="C283" s="87" t="s">
        <v>21</v>
      </c>
      <c r="D283" s="130" t="s">
        <v>454</v>
      </c>
      <c r="E283" s="51" t="n">
        <f aca="false">E285</f>
        <v>450</v>
      </c>
      <c r="F283" s="51" t="n">
        <f aca="false">F285</f>
        <v>450</v>
      </c>
      <c r="G283" s="40"/>
      <c r="H283" s="40"/>
      <c r="I283" s="40"/>
    </row>
    <row r="284" s="9" customFormat="true" ht="11.25" hidden="false" customHeight="true" outlineLevel="0" collapsed="false">
      <c r="A284" s="32"/>
      <c r="B284" s="86" t="s">
        <v>26</v>
      </c>
      <c r="C284" s="87" t="s">
        <v>27</v>
      </c>
      <c r="D284" s="130" t="s">
        <v>454</v>
      </c>
      <c r="E284" s="51" t="n">
        <f aca="false">E285</f>
        <v>450</v>
      </c>
      <c r="F284" s="51" t="n">
        <f aca="false">F285</f>
        <v>450</v>
      </c>
      <c r="G284" s="40"/>
      <c r="H284" s="40"/>
      <c r="I284" s="40"/>
    </row>
    <row r="285" s="9" customFormat="true" ht="26.25" hidden="false" customHeight="false" outlineLevel="0" collapsed="false">
      <c r="A285" s="17"/>
      <c r="B285" s="63" t="s">
        <v>455</v>
      </c>
      <c r="C285" s="107" t="s">
        <v>27</v>
      </c>
      <c r="D285" s="75" t="s">
        <v>456</v>
      </c>
      <c r="E285" s="70" t="n">
        <f aca="false">E286+E287+E288</f>
        <v>450</v>
      </c>
      <c r="F285" s="70" t="n">
        <f aca="false">F286+F287+F288</f>
        <v>450</v>
      </c>
      <c r="G285" s="40"/>
      <c r="H285" s="40"/>
      <c r="I285" s="40"/>
    </row>
    <row r="286" s="9" customFormat="true" ht="26.25" hidden="true" customHeight="false" outlineLevel="0" collapsed="false">
      <c r="A286" s="17"/>
      <c r="B286" s="81" t="s">
        <v>457</v>
      </c>
      <c r="C286" s="103" t="s">
        <v>27</v>
      </c>
      <c r="D286" s="67" t="s">
        <v>458</v>
      </c>
      <c r="E286" s="48" t="n">
        <v>0</v>
      </c>
      <c r="F286" s="48" t="n">
        <v>0</v>
      </c>
      <c r="G286" s="40"/>
      <c r="H286" s="40"/>
      <c r="I286" s="40"/>
    </row>
    <row r="287" s="9" customFormat="true" ht="24" hidden="false" customHeight="true" outlineLevel="0" collapsed="false">
      <c r="A287" s="17"/>
      <c r="B287" s="63" t="s">
        <v>459</v>
      </c>
      <c r="C287" s="107" t="s">
        <v>27</v>
      </c>
      <c r="D287" s="53" t="s">
        <v>460</v>
      </c>
      <c r="E287" s="48" t="n">
        <v>450</v>
      </c>
      <c r="F287" s="48" t="n">
        <v>450</v>
      </c>
      <c r="G287" s="40"/>
      <c r="H287" s="40"/>
      <c r="I287" s="40"/>
    </row>
    <row r="288" s="9" customFormat="true" ht="102.75" hidden="true" customHeight="false" outlineLevel="0" collapsed="false">
      <c r="A288" s="17"/>
      <c r="B288" s="63" t="s">
        <v>461</v>
      </c>
      <c r="C288" s="107" t="s">
        <v>27</v>
      </c>
      <c r="D288" s="53" t="s">
        <v>462</v>
      </c>
      <c r="E288" s="64" t="n">
        <v>0</v>
      </c>
      <c r="F288" s="64" t="n">
        <v>0</v>
      </c>
      <c r="G288" s="40"/>
      <c r="H288" s="40"/>
      <c r="I288" s="40"/>
    </row>
    <row r="289" s="9" customFormat="true" ht="37.5" hidden="false" customHeight="true" outlineLevel="0" collapsed="false">
      <c r="A289" s="37" t="s">
        <v>463</v>
      </c>
      <c r="B289" s="131" t="s">
        <v>464</v>
      </c>
      <c r="C289" s="87" t="s">
        <v>21</v>
      </c>
      <c r="D289" s="28" t="s">
        <v>465</v>
      </c>
      <c r="E289" s="29" t="n">
        <f aca="false">E291</f>
        <v>4030</v>
      </c>
      <c r="F289" s="29" t="n">
        <f aca="false">F291</f>
        <v>4030</v>
      </c>
      <c r="G289" s="40"/>
      <c r="H289" s="40"/>
      <c r="I289" s="40"/>
    </row>
    <row r="290" s="9" customFormat="true" ht="13.5" hidden="false" customHeight="false" outlineLevel="0" collapsed="false">
      <c r="A290" s="17"/>
      <c r="B290" s="86" t="s">
        <v>26</v>
      </c>
      <c r="C290" s="87" t="s">
        <v>27</v>
      </c>
      <c r="D290" s="28" t="s">
        <v>465</v>
      </c>
      <c r="E290" s="29" t="n">
        <f aca="false">E291</f>
        <v>4030</v>
      </c>
      <c r="F290" s="29" t="n">
        <f aca="false">F291</f>
        <v>4030</v>
      </c>
      <c r="G290" s="40"/>
      <c r="H290" s="40"/>
      <c r="I290" s="40"/>
    </row>
    <row r="291" s="9" customFormat="true" ht="15.75" hidden="false" customHeight="true" outlineLevel="0" collapsed="false">
      <c r="A291" s="17"/>
      <c r="B291" s="63" t="s">
        <v>466</v>
      </c>
      <c r="C291" s="107" t="s">
        <v>27</v>
      </c>
      <c r="D291" s="53" t="s">
        <v>467</v>
      </c>
      <c r="E291" s="45" t="n">
        <f aca="false">SUM(E292:E293)</f>
        <v>4030</v>
      </c>
      <c r="F291" s="45" t="n">
        <f aca="false">SUM(F292:F293)</f>
        <v>4030</v>
      </c>
      <c r="G291" s="40"/>
      <c r="H291" s="40"/>
      <c r="I291" s="40"/>
    </row>
    <row r="292" s="9" customFormat="true" ht="26.25" hidden="false" customHeight="false" outlineLevel="0" collapsed="false">
      <c r="A292" s="17"/>
      <c r="B292" s="71" t="s">
        <v>468</v>
      </c>
      <c r="C292" s="107" t="s">
        <v>27</v>
      </c>
      <c r="D292" s="69" t="s">
        <v>469</v>
      </c>
      <c r="E292" s="64" t="n">
        <v>3030</v>
      </c>
      <c r="F292" s="64" t="n">
        <v>3030</v>
      </c>
      <c r="G292" s="40"/>
      <c r="H292" s="40"/>
      <c r="I292" s="40"/>
    </row>
    <row r="293" s="9" customFormat="true" ht="13.5" hidden="false" customHeight="false" outlineLevel="0" collapsed="false">
      <c r="A293" s="17"/>
      <c r="B293" s="71" t="s">
        <v>470</v>
      </c>
      <c r="C293" s="107" t="s">
        <v>27</v>
      </c>
      <c r="D293" s="69" t="s">
        <v>471</v>
      </c>
      <c r="E293" s="64" t="n">
        <v>1000</v>
      </c>
      <c r="F293" s="64" t="n">
        <v>1000</v>
      </c>
      <c r="G293" s="40"/>
      <c r="H293" s="40"/>
      <c r="I293" s="40"/>
    </row>
    <row r="294" s="9" customFormat="true" ht="26.25" hidden="false" customHeight="false" outlineLevel="0" collapsed="false">
      <c r="A294" s="32" t="s">
        <v>472</v>
      </c>
      <c r="B294" s="132" t="s">
        <v>473</v>
      </c>
      <c r="C294" s="87" t="s">
        <v>21</v>
      </c>
      <c r="D294" s="35" t="s">
        <v>474</v>
      </c>
      <c r="E294" s="51" t="n">
        <f aca="false">E295</f>
        <v>7270.123</v>
      </c>
      <c r="F294" s="51" t="n">
        <f aca="false">F295</f>
        <v>3709.554</v>
      </c>
      <c r="G294" s="40"/>
      <c r="H294" s="40"/>
      <c r="I294" s="40"/>
    </row>
    <row r="295" s="9" customFormat="true" ht="26.25" hidden="false" customHeight="false" outlineLevel="0" collapsed="false">
      <c r="A295" s="32"/>
      <c r="B295" s="86" t="s">
        <v>170</v>
      </c>
      <c r="C295" s="114" t="n">
        <v>969</v>
      </c>
      <c r="D295" s="35" t="s">
        <v>474</v>
      </c>
      <c r="E295" s="51" t="n">
        <f aca="false">E296</f>
        <v>7270.123</v>
      </c>
      <c r="F295" s="51" t="n">
        <f aca="false">F296</f>
        <v>3709.554</v>
      </c>
      <c r="G295" s="40"/>
      <c r="H295" s="40"/>
      <c r="I295" s="40"/>
    </row>
    <row r="296" s="9" customFormat="true" ht="13.5" hidden="false" customHeight="false" outlineLevel="0" collapsed="false">
      <c r="A296" s="17"/>
      <c r="B296" s="63" t="s">
        <v>475</v>
      </c>
      <c r="C296" s="116" t="n">
        <v>969</v>
      </c>
      <c r="D296" s="67" t="s">
        <v>476</v>
      </c>
      <c r="E296" s="70" t="n">
        <f aca="false">E297</f>
        <v>7270.123</v>
      </c>
      <c r="F296" s="70" t="n">
        <f aca="false">F297</f>
        <v>3709.554</v>
      </c>
      <c r="G296" s="40"/>
      <c r="H296" s="40"/>
      <c r="I296" s="40"/>
    </row>
    <row r="297" s="9" customFormat="true" ht="15.75" hidden="false" customHeight="true" outlineLevel="0" collapsed="false">
      <c r="A297" s="17"/>
      <c r="B297" s="71" t="s">
        <v>477</v>
      </c>
      <c r="C297" s="116" t="n">
        <v>969</v>
      </c>
      <c r="D297" s="67" t="s">
        <v>478</v>
      </c>
      <c r="E297" s="48" t="n">
        <f aca="false">4551.278+2718.845</f>
        <v>7270.123</v>
      </c>
      <c r="F297" s="48" t="n">
        <f aca="false">2776.726+932.828</f>
        <v>3709.554</v>
      </c>
      <c r="G297" s="40"/>
      <c r="H297" s="40"/>
      <c r="I297" s="40"/>
    </row>
    <row r="298" s="9" customFormat="true" ht="36.75" hidden="false" customHeight="true" outlineLevel="0" collapsed="false">
      <c r="A298" s="37" t="s">
        <v>479</v>
      </c>
      <c r="B298" s="132" t="s">
        <v>480</v>
      </c>
      <c r="C298" s="87" t="s">
        <v>21</v>
      </c>
      <c r="D298" s="35" t="s">
        <v>481</v>
      </c>
      <c r="E298" s="51" t="n">
        <f aca="false">E299</f>
        <v>26366.172</v>
      </c>
      <c r="F298" s="51" t="n">
        <f aca="false">F299</f>
        <v>0</v>
      </c>
      <c r="G298" s="40"/>
      <c r="H298" s="40"/>
      <c r="I298" s="40"/>
    </row>
    <row r="299" s="9" customFormat="true" ht="15.75" hidden="false" customHeight="true" outlineLevel="0" collapsed="false">
      <c r="A299" s="17"/>
      <c r="B299" s="86" t="s">
        <v>26</v>
      </c>
      <c r="C299" s="114" t="n">
        <v>961</v>
      </c>
      <c r="D299" s="35" t="s">
        <v>481</v>
      </c>
      <c r="E299" s="51" t="n">
        <f aca="false">E300</f>
        <v>26366.172</v>
      </c>
      <c r="F299" s="51" t="n">
        <f aca="false">F300</f>
        <v>0</v>
      </c>
      <c r="G299" s="40"/>
      <c r="H299" s="40"/>
      <c r="I299" s="40"/>
    </row>
    <row r="300" s="9" customFormat="true" ht="38.25" hidden="false" customHeight="true" outlineLevel="0" collapsed="false">
      <c r="A300" s="17"/>
      <c r="B300" s="63" t="s">
        <v>482</v>
      </c>
      <c r="C300" s="116" t="n">
        <v>961</v>
      </c>
      <c r="D300" s="67" t="s">
        <v>483</v>
      </c>
      <c r="E300" s="70" t="n">
        <f aca="false">E301</f>
        <v>26366.172</v>
      </c>
      <c r="F300" s="70" t="n">
        <f aca="false">F301</f>
        <v>0</v>
      </c>
      <c r="G300" s="40"/>
      <c r="H300" s="40"/>
      <c r="I300" s="40"/>
    </row>
    <row r="301" s="9" customFormat="true" ht="24.75" hidden="false" customHeight="true" outlineLevel="0" collapsed="false">
      <c r="A301" s="17"/>
      <c r="B301" s="71" t="s">
        <v>484</v>
      </c>
      <c r="C301" s="116" t="n">
        <v>961</v>
      </c>
      <c r="D301" s="67" t="s">
        <v>485</v>
      </c>
      <c r="E301" s="48" t="n">
        <v>26366.172</v>
      </c>
      <c r="F301" s="48" t="n">
        <v>0</v>
      </c>
      <c r="G301" s="40"/>
      <c r="H301" s="40"/>
      <c r="I301" s="40"/>
    </row>
    <row r="302" s="9" customFormat="true" ht="25.5" hidden="false" customHeight="true" outlineLevel="0" collapsed="false">
      <c r="A302" s="32" t="s">
        <v>486</v>
      </c>
      <c r="B302" s="104" t="s">
        <v>487</v>
      </c>
      <c r="C302" s="39" t="s">
        <v>21</v>
      </c>
      <c r="D302" s="39" t="s">
        <v>488</v>
      </c>
      <c r="E302" s="55" t="n">
        <f aca="false">E303</f>
        <v>247546.819</v>
      </c>
      <c r="F302" s="55" t="n">
        <f aca="false">F303</f>
        <v>241552.119</v>
      </c>
      <c r="G302" s="40"/>
      <c r="H302" s="40"/>
      <c r="I302" s="40"/>
    </row>
    <row r="303" s="9" customFormat="true" ht="24.75" hidden="false" customHeight="true" outlineLevel="0" collapsed="false">
      <c r="A303" s="17"/>
      <c r="B303" s="54" t="s">
        <v>489</v>
      </c>
      <c r="C303" s="44" t="s">
        <v>21</v>
      </c>
      <c r="D303" s="44" t="s">
        <v>490</v>
      </c>
      <c r="E303" s="48" t="n">
        <f aca="false">E304</f>
        <v>247546.819</v>
      </c>
      <c r="F303" s="48" t="n">
        <f aca="false">F304</f>
        <v>241552.119</v>
      </c>
      <c r="G303" s="40"/>
      <c r="H303" s="40"/>
      <c r="I303" s="40"/>
    </row>
    <row r="304" customFormat="false" ht="12.75" hidden="false" customHeight="true" outlineLevel="0" collapsed="false">
      <c r="A304" s="17"/>
      <c r="B304" s="133" t="s">
        <v>491</v>
      </c>
      <c r="C304" s="44" t="s">
        <v>21</v>
      </c>
      <c r="D304" s="44" t="s">
        <v>492</v>
      </c>
      <c r="E304" s="45" t="n">
        <f aca="false">E305+E331+E334+E337</f>
        <v>247546.819</v>
      </c>
      <c r="F304" s="45" t="n">
        <f aca="false">F305+F331+F334+F337</f>
        <v>241552.119</v>
      </c>
      <c r="G304" s="40"/>
      <c r="H304" s="40"/>
      <c r="I304" s="40"/>
    </row>
    <row r="305" s="80" customFormat="true" ht="16.5" hidden="false" customHeight="true" outlineLevel="0" collapsed="false">
      <c r="A305" s="37" t="s">
        <v>493</v>
      </c>
      <c r="B305" s="33" t="s">
        <v>26</v>
      </c>
      <c r="C305" s="34" t="s">
        <v>27</v>
      </c>
      <c r="D305" s="39" t="s">
        <v>490</v>
      </c>
      <c r="E305" s="29" t="n">
        <f aca="false">SUM(E306:E330)</f>
        <v>174777.169</v>
      </c>
      <c r="F305" s="29" t="n">
        <f aca="false">SUM(F306:F330)</f>
        <v>168934.469</v>
      </c>
      <c r="G305" s="40"/>
      <c r="H305" s="40"/>
      <c r="I305" s="40"/>
    </row>
    <row r="306" s="9" customFormat="true" ht="13.5" hidden="false" customHeight="false" outlineLevel="0" collapsed="false">
      <c r="A306" s="17"/>
      <c r="B306" s="54" t="s">
        <v>494</v>
      </c>
      <c r="C306" s="61" t="n">
        <v>961</v>
      </c>
      <c r="D306" s="62" t="s">
        <v>495</v>
      </c>
      <c r="E306" s="64" t="n">
        <v>3010</v>
      </c>
      <c r="F306" s="64" t="n">
        <v>3040</v>
      </c>
      <c r="G306" s="40"/>
      <c r="H306" s="40"/>
      <c r="I306" s="40"/>
    </row>
    <row r="307" s="9" customFormat="true" ht="27.75" hidden="false" customHeight="true" outlineLevel="0" collapsed="false">
      <c r="A307" s="17"/>
      <c r="B307" s="54" t="s">
        <v>46</v>
      </c>
      <c r="C307" s="61" t="n">
        <v>961</v>
      </c>
      <c r="D307" s="62" t="s">
        <v>496</v>
      </c>
      <c r="E307" s="64" t="n">
        <f aca="false">39658+20728</f>
        <v>60386</v>
      </c>
      <c r="F307" s="64" t="n">
        <f aca="false">40048+20935</f>
        <v>60983</v>
      </c>
      <c r="G307" s="40"/>
      <c r="H307" s="40"/>
      <c r="I307" s="40"/>
    </row>
    <row r="308" s="9" customFormat="true" ht="26.25" hidden="true" customHeight="false" outlineLevel="0" collapsed="false">
      <c r="A308" s="17"/>
      <c r="B308" s="54" t="s">
        <v>497</v>
      </c>
      <c r="C308" s="61" t="n">
        <v>961</v>
      </c>
      <c r="D308" s="62" t="s">
        <v>498</v>
      </c>
      <c r="E308" s="64"/>
      <c r="F308" s="64"/>
      <c r="G308" s="40"/>
      <c r="H308" s="40"/>
      <c r="I308" s="40"/>
    </row>
    <row r="309" s="9" customFormat="true" ht="90" hidden="true" customHeight="false" outlineLevel="0" collapsed="false">
      <c r="A309" s="17"/>
      <c r="B309" s="71" t="s">
        <v>499</v>
      </c>
      <c r="C309" s="61" t="n">
        <v>961</v>
      </c>
      <c r="D309" s="62" t="s">
        <v>498</v>
      </c>
      <c r="E309" s="64"/>
      <c r="F309" s="64"/>
      <c r="G309" s="40"/>
      <c r="H309" s="40"/>
      <c r="I309" s="40"/>
    </row>
    <row r="310" s="9" customFormat="true" ht="78.75" hidden="true" customHeight="true" outlineLevel="0" collapsed="false">
      <c r="A310" s="17"/>
      <c r="B310" s="77" t="s">
        <v>500</v>
      </c>
      <c r="C310" s="61" t="n">
        <v>961</v>
      </c>
      <c r="D310" s="62" t="s">
        <v>498</v>
      </c>
      <c r="E310" s="64" t="n">
        <v>0</v>
      </c>
      <c r="F310" s="64" t="n">
        <v>0</v>
      </c>
      <c r="G310" s="40"/>
      <c r="H310" s="40"/>
      <c r="I310" s="40"/>
    </row>
    <row r="311" s="9" customFormat="true" ht="17.25" hidden="false" customHeight="true" outlineLevel="0" collapsed="false">
      <c r="A311" s="17"/>
      <c r="B311" s="54" t="s">
        <v>501</v>
      </c>
      <c r="C311" s="61" t="n">
        <v>961</v>
      </c>
      <c r="D311" s="62" t="s">
        <v>502</v>
      </c>
      <c r="E311" s="64" t="n">
        <v>1000</v>
      </c>
      <c r="F311" s="64" t="n">
        <v>1000</v>
      </c>
      <c r="G311" s="40"/>
      <c r="H311" s="40"/>
      <c r="I311" s="40"/>
    </row>
    <row r="312" s="9" customFormat="true" ht="23.25" hidden="false" customHeight="true" outlineLevel="0" collapsed="false">
      <c r="A312" s="17"/>
      <c r="B312" s="54" t="s">
        <v>503</v>
      </c>
      <c r="C312" s="61" t="n">
        <v>961</v>
      </c>
      <c r="D312" s="62" t="s">
        <v>504</v>
      </c>
      <c r="E312" s="64" t="n">
        <v>2990</v>
      </c>
      <c r="F312" s="64" t="n">
        <v>3020</v>
      </c>
      <c r="G312" s="40"/>
      <c r="H312" s="40"/>
      <c r="I312" s="40"/>
    </row>
    <row r="313" s="9" customFormat="true" ht="24" hidden="true" customHeight="true" outlineLevel="0" collapsed="false">
      <c r="A313" s="17"/>
      <c r="B313" s="54" t="s">
        <v>505</v>
      </c>
      <c r="C313" s="61" t="n">
        <v>961</v>
      </c>
      <c r="D313" s="62" t="s">
        <v>506</v>
      </c>
      <c r="E313" s="64"/>
      <c r="F313" s="64"/>
      <c r="G313" s="40"/>
      <c r="H313" s="40"/>
      <c r="I313" s="40"/>
    </row>
    <row r="314" s="9" customFormat="true" ht="64.5" hidden="true" customHeight="false" outlineLevel="0" collapsed="false">
      <c r="A314" s="17"/>
      <c r="B314" s="54" t="s">
        <v>507</v>
      </c>
      <c r="C314" s="61" t="n">
        <v>961</v>
      </c>
      <c r="D314" s="62" t="s">
        <v>508</v>
      </c>
      <c r="E314" s="64"/>
      <c r="F314" s="64"/>
      <c r="G314" s="40"/>
      <c r="H314" s="40"/>
      <c r="I314" s="40"/>
    </row>
    <row r="315" s="9" customFormat="true" ht="26.25" hidden="false" customHeight="false" outlineLevel="0" collapsed="false">
      <c r="A315" s="17"/>
      <c r="B315" s="65" t="s">
        <v>40</v>
      </c>
      <c r="C315" s="47" t="n">
        <v>961</v>
      </c>
      <c r="D315" s="62" t="s">
        <v>509</v>
      </c>
      <c r="E315" s="64" t="n">
        <v>18500</v>
      </c>
      <c r="F315" s="64" t="n">
        <v>18900</v>
      </c>
      <c r="G315" s="40"/>
      <c r="H315" s="40"/>
      <c r="I315" s="40"/>
    </row>
    <row r="316" s="9" customFormat="true" ht="26.25" hidden="true" customHeight="false" outlineLevel="0" collapsed="false">
      <c r="A316" s="17"/>
      <c r="B316" s="65" t="s">
        <v>510</v>
      </c>
      <c r="C316" s="47" t="n">
        <v>961</v>
      </c>
      <c r="D316" s="62" t="s">
        <v>511</v>
      </c>
      <c r="E316" s="64"/>
      <c r="F316" s="64"/>
      <c r="G316" s="40"/>
      <c r="H316" s="40"/>
      <c r="I316" s="40"/>
    </row>
    <row r="317" s="9" customFormat="true" ht="51" hidden="false" customHeight="true" outlineLevel="0" collapsed="false">
      <c r="A317" s="17"/>
      <c r="B317" s="81" t="s">
        <v>512</v>
      </c>
      <c r="C317" s="68" t="n">
        <v>961</v>
      </c>
      <c r="D317" s="69" t="s">
        <v>513</v>
      </c>
      <c r="E317" s="64" t="n">
        <v>31.548</v>
      </c>
      <c r="F317" s="64" t="n">
        <v>390.506</v>
      </c>
      <c r="G317" s="40"/>
      <c r="H317" s="40"/>
      <c r="I317" s="40"/>
    </row>
    <row r="318" s="9" customFormat="true" ht="26.25" hidden="true" customHeight="false" outlineLevel="0" collapsed="false">
      <c r="A318" s="17"/>
      <c r="B318" s="81" t="s">
        <v>514</v>
      </c>
      <c r="C318" s="68" t="n">
        <v>961</v>
      </c>
      <c r="D318" s="69" t="s">
        <v>515</v>
      </c>
      <c r="E318" s="64"/>
      <c r="F318" s="64"/>
      <c r="G318" s="40"/>
      <c r="H318" s="40"/>
      <c r="I318" s="40"/>
    </row>
    <row r="319" s="9" customFormat="true" ht="28.5" hidden="true" customHeight="true" outlineLevel="0" collapsed="false">
      <c r="A319" s="17"/>
      <c r="B319" s="71" t="s">
        <v>514</v>
      </c>
      <c r="C319" s="61" t="n">
        <v>961</v>
      </c>
      <c r="D319" s="69" t="s">
        <v>515</v>
      </c>
      <c r="E319" s="64"/>
      <c r="F319" s="64"/>
      <c r="G319" s="40"/>
      <c r="H319" s="40"/>
      <c r="I319" s="40"/>
    </row>
    <row r="320" s="9" customFormat="true" ht="26.25" hidden="false" customHeight="false" outlineLevel="0" collapsed="false">
      <c r="A320" s="17"/>
      <c r="B320" s="54" t="s">
        <v>516</v>
      </c>
      <c r="C320" s="61" t="n">
        <v>961</v>
      </c>
      <c r="D320" s="62" t="s">
        <v>517</v>
      </c>
      <c r="E320" s="64" t="n">
        <v>2461.61</v>
      </c>
      <c r="F320" s="64" t="n">
        <v>2542.863</v>
      </c>
      <c r="G320" s="40"/>
      <c r="H320" s="40"/>
      <c r="I320" s="40"/>
    </row>
    <row r="321" s="9" customFormat="true" ht="40.5" hidden="false" customHeight="true" outlineLevel="0" collapsed="false">
      <c r="A321" s="17"/>
      <c r="B321" s="54" t="s">
        <v>518</v>
      </c>
      <c r="C321" s="61" t="n">
        <v>961</v>
      </c>
      <c r="D321" s="53" t="s">
        <v>519</v>
      </c>
      <c r="E321" s="64" t="n">
        <v>2949.939</v>
      </c>
      <c r="F321" s="64" t="n">
        <v>3067.937</v>
      </c>
      <c r="G321" s="40"/>
      <c r="H321" s="40"/>
      <c r="I321" s="40"/>
    </row>
    <row r="322" s="9" customFormat="true" ht="39" hidden="false" customHeight="false" outlineLevel="0" collapsed="false">
      <c r="A322" s="17"/>
      <c r="B322" s="54" t="s">
        <v>520</v>
      </c>
      <c r="C322" s="61" t="n">
        <v>961</v>
      </c>
      <c r="D322" s="62" t="s">
        <v>521</v>
      </c>
      <c r="E322" s="64" t="n">
        <v>3277.927</v>
      </c>
      <c r="F322" s="64" t="n">
        <v>3277.927</v>
      </c>
      <c r="G322" s="40"/>
      <c r="H322" s="40"/>
      <c r="I322" s="40"/>
    </row>
    <row r="323" s="9" customFormat="true" ht="39" hidden="false" customHeight="false" outlineLevel="0" collapsed="false">
      <c r="A323" s="17"/>
      <c r="B323" s="54" t="s">
        <v>522</v>
      </c>
      <c r="C323" s="61" t="n">
        <v>961</v>
      </c>
      <c r="D323" s="62" t="s">
        <v>523</v>
      </c>
      <c r="E323" s="64" t="n">
        <v>42782.569</v>
      </c>
      <c r="F323" s="64" t="n">
        <v>44419.717</v>
      </c>
      <c r="G323" s="40"/>
      <c r="H323" s="40"/>
      <c r="I323" s="40"/>
    </row>
    <row r="324" s="9" customFormat="true" ht="38.25" hidden="false" customHeight="false" outlineLevel="0" collapsed="false">
      <c r="A324" s="17"/>
      <c r="B324" s="60" t="s">
        <v>524</v>
      </c>
      <c r="C324" s="47" t="n">
        <v>961</v>
      </c>
      <c r="D324" s="62" t="s">
        <v>525</v>
      </c>
      <c r="E324" s="64" t="n">
        <v>1111.581</v>
      </c>
      <c r="F324" s="64" t="n">
        <v>1153.444</v>
      </c>
      <c r="G324" s="40"/>
      <c r="H324" s="40"/>
      <c r="I324" s="40"/>
    </row>
    <row r="325" s="9" customFormat="true" ht="39" hidden="false" customHeight="false" outlineLevel="0" collapsed="false">
      <c r="A325" s="17"/>
      <c r="B325" s="74" t="s">
        <v>526</v>
      </c>
      <c r="C325" s="47" t="n">
        <v>961</v>
      </c>
      <c r="D325" s="62" t="s">
        <v>527</v>
      </c>
      <c r="E325" s="64" t="n">
        <v>0.02</v>
      </c>
      <c r="F325" s="64" t="n">
        <v>0.021</v>
      </c>
      <c r="G325" s="40"/>
      <c r="H325" s="40"/>
      <c r="I325" s="40"/>
    </row>
    <row r="326" s="9" customFormat="true" ht="37.5" hidden="false" customHeight="true" outlineLevel="0" collapsed="false">
      <c r="A326" s="17"/>
      <c r="B326" s="71" t="s">
        <v>528</v>
      </c>
      <c r="C326" s="47" t="n">
        <v>961</v>
      </c>
      <c r="D326" s="62" t="s">
        <v>529</v>
      </c>
      <c r="E326" s="64" t="n">
        <v>3.387</v>
      </c>
      <c r="F326" s="64" t="n">
        <v>3.387</v>
      </c>
      <c r="G326" s="40"/>
      <c r="H326" s="40"/>
      <c r="I326" s="40"/>
    </row>
    <row r="327" s="9" customFormat="true" ht="24" hidden="false" customHeight="true" outlineLevel="0" collapsed="false">
      <c r="A327" s="17"/>
      <c r="B327" s="74" t="s">
        <v>530</v>
      </c>
      <c r="C327" s="47" t="n">
        <v>961</v>
      </c>
      <c r="D327" s="53" t="s">
        <v>531</v>
      </c>
      <c r="E327" s="64" t="n">
        <v>5214.273</v>
      </c>
      <c r="F327" s="64" t="n">
        <v>5410.236</v>
      </c>
      <c r="G327" s="40"/>
      <c r="H327" s="40"/>
      <c r="I327" s="40"/>
    </row>
    <row r="328" s="9" customFormat="true" ht="38.25" hidden="false" customHeight="true" outlineLevel="0" collapsed="false">
      <c r="A328" s="17"/>
      <c r="B328" s="54" t="s">
        <v>532</v>
      </c>
      <c r="C328" s="61" t="n">
        <v>961</v>
      </c>
      <c r="D328" s="62" t="s">
        <v>533</v>
      </c>
      <c r="E328" s="64" t="n">
        <v>679.378</v>
      </c>
      <c r="F328" s="64" t="n">
        <v>704.628</v>
      </c>
      <c r="G328" s="40"/>
      <c r="H328" s="40"/>
      <c r="I328" s="40"/>
    </row>
    <row r="329" s="9" customFormat="true" ht="51.75" hidden="false" customHeight="false" outlineLevel="0" collapsed="false">
      <c r="A329" s="17"/>
      <c r="B329" s="71" t="s">
        <v>534</v>
      </c>
      <c r="C329" s="68" t="n">
        <v>961</v>
      </c>
      <c r="D329" s="67" t="s">
        <v>535</v>
      </c>
      <c r="E329" s="64" t="n">
        <v>12311.737</v>
      </c>
      <c r="F329" s="64" t="n">
        <v>2953.603</v>
      </c>
      <c r="G329" s="40"/>
      <c r="H329" s="40"/>
      <c r="I329" s="40"/>
    </row>
    <row r="330" s="9" customFormat="true" ht="51.75" hidden="false" customHeight="false" outlineLevel="0" collapsed="false">
      <c r="A330" s="17"/>
      <c r="B330" s="71" t="s">
        <v>536</v>
      </c>
      <c r="C330" s="68" t="n">
        <v>961</v>
      </c>
      <c r="D330" s="67" t="s">
        <v>537</v>
      </c>
      <c r="E330" s="64" t="n">
        <v>18067.2</v>
      </c>
      <c r="F330" s="64" t="n">
        <v>18067.2</v>
      </c>
      <c r="G330" s="40"/>
      <c r="H330" s="40"/>
      <c r="I330" s="40"/>
    </row>
    <row r="331" s="85" customFormat="true" ht="13.5" hidden="false" customHeight="false" outlineLevel="0" collapsed="false">
      <c r="A331" s="134" t="s">
        <v>538</v>
      </c>
      <c r="B331" s="104" t="s">
        <v>539</v>
      </c>
      <c r="C331" s="50" t="n">
        <v>973</v>
      </c>
      <c r="D331" s="28" t="s">
        <v>540</v>
      </c>
      <c r="E331" s="29" t="n">
        <f aca="false">E332+E333</f>
        <v>4669</v>
      </c>
      <c r="F331" s="29" t="n">
        <f aca="false">F332+F333</f>
        <v>4706</v>
      </c>
      <c r="G331" s="40"/>
      <c r="H331" s="40"/>
      <c r="I331" s="40"/>
    </row>
    <row r="332" s="135" customFormat="true" ht="24.75" hidden="false" customHeight="true" outlineLevel="0" collapsed="false">
      <c r="A332" s="134"/>
      <c r="B332" s="74" t="s">
        <v>157</v>
      </c>
      <c r="C332" s="47" t="n">
        <v>973</v>
      </c>
      <c r="D332" s="75" t="s">
        <v>496</v>
      </c>
      <c r="E332" s="64" t="n">
        <v>4669</v>
      </c>
      <c r="F332" s="64" t="n">
        <v>4706</v>
      </c>
      <c r="G332" s="40"/>
      <c r="H332" s="40"/>
      <c r="I332" s="40"/>
    </row>
    <row r="333" s="135" customFormat="true" ht="15.75" hidden="true" customHeight="true" outlineLevel="0" collapsed="false">
      <c r="A333" s="134"/>
      <c r="B333" s="74" t="s">
        <v>541</v>
      </c>
      <c r="C333" s="47" t="n">
        <v>973</v>
      </c>
      <c r="D333" s="75" t="s">
        <v>542</v>
      </c>
      <c r="E333" s="64"/>
      <c r="F333" s="64"/>
      <c r="G333" s="40"/>
      <c r="H333" s="40"/>
      <c r="I333" s="40"/>
    </row>
    <row r="334" s="135" customFormat="true" ht="13.5" hidden="false" customHeight="false" outlineLevel="0" collapsed="false">
      <c r="A334" s="134" t="s">
        <v>543</v>
      </c>
      <c r="B334" s="104" t="s">
        <v>544</v>
      </c>
      <c r="C334" s="50" t="n">
        <v>981</v>
      </c>
      <c r="D334" s="28" t="s">
        <v>540</v>
      </c>
      <c r="E334" s="29" t="n">
        <f aca="false">E335+E336</f>
        <v>5429</v>
      </c>
      <c r="F334" s="29" t="n">
        <f aca="false">F335+F336</f>
        <v>5478</v>
      </c>
      <c r="G334" s="40"/>
      <c r="H334" s="40"/>
      <c r="I334" s="40"/>
    </row>
    <row r="335" s="105" customFormat="true" ht="26.25" hidden="false" customHeight="false" outlineLevel="0" collapsed="false">
      <c r="A335" s="136"/>
      <c r="B335" s="74" t="s">
        <v>157</v>
      </c>
      <c r="C335" s="47" t="n">
        <v>981</v>
      </c>
      <c r="D335" s="75" t="s">
        <v>496</v>
      </c>
      <c r="E335" s="64" t="n">
        <v>1368</v>
      </c>
      <c r="F335" s="64" t="n">
        <v>1377</v>
      </c>
      <c r="G335" s="40"/>
      <c r="H335" s="40"/>
      <c r="I335" s="40"/>
    </row>
    <row r="336" s="105" customFormat="true" ht="26.25" hidden="false" customHeight="false" outlineLevel="0" collapsed="false">
      <c r="A336" s="136"/>
      <c r="B336" s="74" t="s">
        <v>545</v>
      </c>
      <c r="C336" s="47" t="n">
        <v>981</v>
      </c>
      <c r="D336" s="75" t="s">
        <v>546</v>
      </c>
      <c r="E336" s="64" t="n">
        <v>4061</v>
      </c>
      <c r="F336" s="64" t="n">
        <v>4101</v>
      </c>
      <c r="G336" s="40"/>
      <c r="H336" s="40"/>
      <c r="I336" s="40"/>
    </row>
    <row r="337" s="135" customFormat="true" ht="26.25" hidden="false" customHeight="false" outlineLevel="0" collapsed="false">
      <c r="A337" s="134" t="s">
        <v>547</v>
      </c>
      <c r="B337" s="86" t="s">
        <v>291</v>
      </c>
      <c r="C337" s="87" t="s">
        <v>548</v>
      </c>
      <c r="D337" s="87" t="s">
        <v>540</v>
      </c>
      <c r="E337" s="29" t="n">
        <f aca="false">E338+E339+E340+E341+E342</f>
        <v>62671.65</v>
      </c>
      <c r="F337" s="29" t="n">
        <f aca="false">F338+F339+F340+F341+F342</f>
        <v>62433.65</v>
      </c>
      <c r="G337" s="40"/>
      <c r="H337" s="40"/>
      <c r="I337" s="40"/>
    </row>
    <row r="338" customFormat="false" ht="24.75" hidden="false" customHeight="true" outlineLevel="0" collapsed="false">
      <c r="A338" s="17"/>
      <c r="B338" s="54" t="s">
        <v>157</v>
      </c>
      <c r="C338" s="61" t="n">
        <v>992</v>
      </c>
      <c r="D338" s="62" t="s">
        <v>496</v>
      </c>
      <c r="E338" s="64" t="n">
        <v>19603</v>
      </c>
      <c r="F338" s="64" t="n">
        <v>19865</v>
      </c>
      <c r="G338" s="40"/>
      <c r="H338" s="40"/>
      <c r="I338" s="40"/>
    </row>
    <row r="339" customFormat="false" ht="1.5" hidden="true" customHeight="true" outlineLevel="0" collapsed="false">
      <c r="A339" s="17"/>
      <c r="B339" s="54" t="s">
        <v>501</v>
      </c>
      <c r="C339" s="61" t="n">
        <v>992</v>
      </c>
      <c r="D339" s="62" t="s">
        <v>502</v>
      </c>
      <c r="E339" s="48" t="n">
        <v>0</v>
      </c>
      <c r="F339" s="48" t="n">
        <v>0</v>
      </c>
      <c r="G339" s="40"/>
      <c r="H339" s="40"/>
      <c r="I339" s="40"/>
    </row>
    <row r="340" s="9" customFormat="true" ht="27.75" hidden="false" customHeight="true" outlineLevel="0" collapsed="false">
      <c r="A340" s="17"/>
      <c r="B340" s="54" t="s">
        <v>549</v>
      </c>
      <c r="C340" s="61" t="n">
        <v>992</v>
      </c>
      <c r="D340" s="62" t="s">
        <v>550</v>
      </c>
      <c r="E340" s="48" t="n">
        <v>8500</v>
      </c>
      <c r="F340" s="48" t="n">
        <v>8000</v>
      </c>
      <c r="G340" s="40"/>
      <c r="H340" s="40"/>
      <c r="I340" s="40"/>
    </row>
    <row r="341" s="9" customFormat="true" ht="64.5" hidden="true" customHeight="false" outlineLevel="0" collapsed="false">
      <c r="A341" s="17"/>
      <c r="B341" s="54" t="s">
        <v>551</v>
      </c>
      <c r="C341" s="61" t="n">
        <v>992</v>
      </c>
      <c r="D341" s="53" t="s">
        <v>552</v>
      </c>
      <c r="E341" s="48"/>
      <c r="F341" s="48"/>
      <c r="G341" s="40"/>
      <c r="H341" s="40"/>
      <c r="I341" s="40"/>
    </row>
    <row r="342" s="9" customFormat="true" ht="40.5" hidden="false" customHeight="true" outlineLevel="0" collapsed="false">
      <c r="A342" s="17"/>
      <c r="B342" s="54" t="s">
        <v>553</v>
      </c>
      <c r="C342" s="61" t="n">
        <v>992</v>
      </c>
      <c r="D342" s="62" t="s">
        <v>554</v>
      </c>
      <c r="E342" s="64" t="n">
        <v>34568.65</v>
      </c>
      <c r="F342" s="64" t="n">
        <v>34568.65</v>
      </c>
      <c r="G342" s="40"/>
      <c r="H342" s="40"/>
      <c r="I342" s="40"/>
    </row>
    <row r="343" s="9" customFormat="true" ht="13.5" hidden="false" customHeight="false" outlineLevel="0" collapsed="false">
      <c r="A343" s="17"/>
      <c r="B343" s="54" t="s">
        <v>555</v>
      </c>
      <c r="C343" s="61"/>
      <c r="D343" s="62"/>
      <c r="E343" s="129" t="n">
        <v>22907.095</v>
      </c>
      <c r="F343" s="129" t="n">
        <v>48468.635</v>
      </c>
      <c r="G343" s="40"/>
      <c r="H343" s="40"/>
      <c r="I343" s="40"/>
    </row>
    <row r="344" s="140" customFormat="true" ht="15.75" hidden="false" customHeight="true" outlineLevel="0" collapsed="false">
      <c r="A344" s="37"/>
      <c r="B344" s="137" t="s">
        <v>556</v>
      </c>
      <c r="C344" s="34"/>
      <c r="D344" s="138"/>
      <c r="E344" s="139" t="n">
        <f aca="false">E25+E302+E343</f>
        <v>2809449.888</v>
      </c>
      <c r="F344" s="139" t="n">
        <f aca="false">F25+F302+F343</f>
        <v>3525387.322</v>
      </c>
      <c r="G344" s="40"/>
      <c r="H344" s="40"/>
      <c r="I344" s="40"/>
    </row>
    <row r="345" customFormat="false" ht="14.25" hidden="false" customHeight="true" outlineLevel="0" collapsed="false">
      <c r="A345" s="17"/>
      <c r="B345" s="141" t="s">
        <v>557</v>
      </c>
      <c r="C345" s="142"/>
      <c r="D345" s="143"/>
      <c r="E345" s="48" t="n">
        <v>0</v>
      </c>
      <c r="F345" s="48" t="n">
        <v>0</v>
      </c>
      <c r="G345" s="40"/>
      <c r="H345" s="40"/>
      <c r="I345" s="40"/>
    </row>
    <row r="346" customFormat="false" ht="13.5" hidden="true" customHeight="false" outlineLevel="0" collapsed="false">
      <c r="B346" s="2" t="s">
        <v>558</v>
      </c>
      <c r="E346" s="144" t="e">
        <f aca="false">E43+E57+E65+E66+E89+E103+#REF!+E288+E317+#REF!+E320+#REF!+E321+E322+E323+E324+E325+E326+E327+E329+E330+E342</f>
        <v>#REF!</v>
      </c>
      <c r="F346" s="144" t="e">
        <f aca="false">F43+F57+F65+F66+F89+F103+#REF!+F288+F317+#REF!+F320+#REF!+F321+F322+F323+F324+F325+F326+F327+F329+F330+F342</f>
        <v>#REF!</v>
      </c>
      <c r="G346" s="40"/>
      <c r="H346" s="40"/>
      <c r="I346" s="40"/>
    </row>
    <row r="347" customFormat="false" ht="13.5" hidden="true" customHeight="false" outlineLevel="0" collapsed="false">
      <c r="B347" s="2" t="s">
        <v>559</v>
      </c>
      <c r="E347" s="144" t="e">
        <f aca="false">E64+E75+#REF!+#REF!+E120+#REF!+#REF!+#REF!+#REF!+E216+#REF!+#REF!+#REF!+#REF!</f>
        <v>#REF!</v>
      </c>
      <c r="F347" s="144" t="e">
        <f aca="false">F64+F75+#REF!+#REF!+F120+#REF!+#REF!+#REF!+#REF!+F216+#REF!+#REF!+#REF!+#REF!</f>
        <v>#REF!</v>
      </c>
      <c r="G347" s="40"/>
      <c r="H347" s="40"/>
      <c r="I347" s="40"/>
    </row>
    <row r="348" customFormat="false" ht="13.5" hidden="true" customHeight="false" outlineLevel="0" collapsed="false">
      <c r="B348" s="2" t="s">
        <v>560</v>
      </c>
      <c r="E348" s="144" t="e">
        <f aca="false">E56+#REF!</f>
        <v>#REF!</v>
      </c>
      <c r="F348" s="144" t="e">
        <f aca="false">F56+#REF!</f>
        <v>#REF!</v>
      </c>
      <c r="G348" s="40"/>
      <c r="H348" s="40"/>
      <c r="I348" s="40"/>
    </row>
    <row r="349" customFormat="false" ht="13.5" hidden="true" customHeight="false" outlineLevel="0" collapsed="false">
      <c r="E349" s="144" t="e">
        <f aca="false">E346+E347+E348</f>
        <v>#REF!</v>
      </c>
      <c r="F349" s="144" t="e">
        <f aca="false">F346+F347+F348</f>
        <v>#REF!</v>
      </c>
      <c r="G349" s="40"/>
      <c r="H349" s="40"/>
      <c r="I349" s="40"/>
    </row>
    <row r="350" customFormat="false" ht="13.5" hidden="true" customHeight="false" outlineLevel="0" collapsed="false">
      <c r="G350" s="40"/>
      <c r="H350" s="40"/>
      <c r="I350" s="40"/>
    </row>
  </sheetData>
  <mergeCells count="10">
    <mergeCell ref="D6:F6"/>
    <mergeCell ref="D12:E12"/>
    <mergeCell ref="D13:F13"/>
    <mergeCell ref="D14:E14"/>
    <mergeCell ref="D15:E15"/>
    <mergeCell ref="D16:F16"/>
    <mergeCell ref="D17:F17"/>
    <mergeCell ref="C18:D18"/>
    <mergeCell ref="D19:E19"/>
    <mergeCell ref="A21:F21"/>
  </mergeCells>
  <printOptions headings="false" gridLines="false" gridLinesSet="true" horizontalCentered="false" verticalCentered="false"/>
  <pageMargins left="0.170138888888889" right="0.196527777777778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Оксана</dc:creator>
  <dc:description/>
  <dc:language>en-US</dc:language>
  <cp:lastModifiedBy>Пользователь Windows</cp:lastModifiedBy>
  <cp:lastPrinted>2024-12-17T22:07:24Z</cp:lastPrinted>
  <dcterms:modified xsi:type="dcterms:W3CDTF">2024-12-17T22:08:09Z</dcterms:modified>
  <cp:revision>0</cp:revision>
  <dc:subject/>
  <dc:title/>
</cp:coreProperties>
</file>