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иложение 5</t>
  </si>
  <si>
    <t xml:space="preserve">к решению Думы Надеждинского</t>
  </si>
  <si>
    <t xml:space="preserve">муниципального района "О внесении</t>
  </si>
  <si>
    <t xml:space="preserve">изменений в решение Думы Надеждинского</t>
  </si>
  <si>
    <t xml:space="preserve">муниципального района от 20.12.2023 № 41</t>
  </si>
  <si>
    <t xml:space="preserve">                        "О бюджете Надеждинского </t>
  </si>
  <si>
    <t xml:space="preserve">                         муниципального района на 2024 год</t>
  </si>
  <si>
    <t xml:space="preserve"> и плановый период 2025 и 2026 годов"</t>
  </si>
  <si>
    <t xml:space="preserve">от 17.12.2024 № 117</t>
  </si>
  <si>
    <t xml:space="preserve">                          Приложение 6</t>
  </si>
  <si>
    <t xml:space="preserve">                          к решению Думы Надеждинского</t>
  </si>
  <si>
    <t xml:space="preserve">                          муниципального района </t>
  </si>
  <si>
    <t xml:space="preserve">                         "О бюджете Надеждинского </t>
  </si>
  <si>
    <t xml:space="preserve">                          муниципального района на 2024 год</t>
  </si>
  <si>
    <t xml:space="preserve">                          и  плановый период 2025 и 2026 годов</t>
  </si>
  <si>
    <t xml:space="preserve">                          от 20.12.2023 № 41</t>
  </si>
  <si>
    <t xml:space="preserve">Доходы бюджета Надеждинского муниципального района  </t>
  </si>
  <si>
    <t xml:space="preserve">на плановый период 2025 и 2026 годов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источников доходов</t>
  </si>
  <si>
    <t xml:space="preserve">Сумма</t>
  </si>
  <si>
    <t xml:space="preserve">2025 год </t>
  </si>
  <si>
    <t xml:space="preserve">2026 год 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
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   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39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   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  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  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 за нарушение муниципльных правовых акт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 16 10123 01 0000 140</t>
  </si>
  <si>
    <t xml:space="preserve">Доходы от денежных взысканий (штрафов), поступающие в счё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</t>
  </si>
  <si>
    <t xml:space="preserve">1 16 11050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
</t>
  </si>
  <si>
    <t xml:space="preserve">2 02 25305 05 0000 150</t>
  </si>
  <si>
    <t xml:space="preserve">Субсидии бюджетам муниципальных районов на создание новых мест в общеобразовательных организациях в связи с ростом числа обучающихся, вызванным демографическим фактором
</t>
  </si>
  <si>
    <t xml:space="preserve">2 02 25467 05 0000 150</t>
  </si>
  <si>
    <t xml:space="preserve">Субсидии бюджетам муниципальных районов на обеспечение развития и укрепления МТБ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7576 05 0000 150
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на комплектование книжных фондов и обеспечение информационно-техническим оборудованием библиотек</t>
  </si>
  <si>
    <t xml:space="preserve">на организацию физкультурно-спортивной работы по месту жительств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в том числе :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</t>
  </si>
  <si>
    <t xml:space="preserve">по расчету и предоставлению дотаций на выравнивание бюджетной обеспеченности бюджетам поселений, входящих в их состав</t>
  </si>
  <si>
    <t xml:space="preserve">по государственному управлению охраной труда</t>
  </si>
  <si>
    <t xml:space="preserve">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</t>
  </si>
  <si>
    <t xml:space="preserve">по организации мероприятий при осуществлении деятельности по обращению с животными без владельцев</t>
  </si>
  <si>
    <t xml:space="preserve">по обеспечению мер социальной поддержки педагогическим работникам </t>
  </si>
  <si>
    <t xml:space="preserve">по обеспечению бесплатным питанием детей, обучающихся в муниципальных общеобразовательных организациях</t>
  </si>
  <si>
    <t xml:space="preserve">в сфере транспортного обслуживания по муниципальным маршрутам в границах муниципальных образований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на реализацию государственных полномочий органов опеки и попечительства в отношении несовершеннолетних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на реализацию государственных полномочий по социальной поддержке детей, оставшихся бе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5 0000 150 </t>
  </si>
  <si>
    <t xml:space="preserve">Субвенции бюджетам муниципальных районов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
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3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_-* #,##0.000\ _₽_-;\-* #,##0.000\ _₽_-;_-* \-???\ _₽_-;_-@_-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. 31 (заг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8.41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5.75" hidden="false" customHeight="fals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3" t="s">
        <v>5</v>
      </c>
      <c r="C6" s="3"/>
      <c r="D6" s="3"/>
    </row>
    <row r="7" customFormat="false" ht="15.75" hidden="false" customHeight="false" outlineLevel="0" collapsed="false">
      <c r="B7" s="3" t="s">
        <v>6</v>
      </c>
      <c r="C7" s="3"/>
      <c r="D7" s="3"/>
    </row>
    <row r="8" customFormat="false" ht="15.75" hidden="false" customHeight="false" outlineLevel="0" collapsed="false">
      <c r="B8" s="3" t="s">
        <v>7</v>
      </c>
      <c r="C8" s="3"/>
      <c r="D8" s="3"/>
    </row>
    <row r="9" customFormat="false" ht="15.75" hidden="false" customHeight="false" outlineLevel="0" collapsed="false">
      <c r="C9" s="4" t="s">
        <v>8</v>
      </c>
      <c r="D9" s="4"/>
    </row>
    <row r="11" customFormat="false" ht="15.75" hidden="false" customHeight="false" outlineLevel="0" collapsed="false">
      <c r="A11" s="5"/>
      <c r="B11" s="6" t="s">
        <v>9</v>
      </c>
      <c r="C11" s="6"/>
      <c r="D11" s="7"/>
    </row>
    <row r="12" customFormat="false" ht="15.75" hidden="false" customHeight="false" outlineLevel="0" collapsed="false">
      <c r="A12" s="5"/>
      <c r="B12" s="6" t="s">
        <v>10</v>
      </c>
      <c r="C12" s="6"/>
      <c r="D12" s="7"/>
    </row>
    <row r="13" customFormat="false" ht="15.75" hidden="false" customHeight="false" outlineLevel="0" collapsed="false">
      <c r="A13" s="5"/>
      <c r="B13" s="6" t="s">
        <v>11</v>
      </c>
      <c r="C13" s="6"/>
      <c r="D13" s="7"/>
    </row>
    <row r="14" customFormat="false" ht="15.75" hidden="false" customHeight="false" outlineLevel="0" collapsed="false">
      <c r="A14" s="5"/>
      <c r="B14" s="6" t="s">
        <v>12</v>
      </c>
      <c r="C14" s="6"/>
      <c r="D14" s="7"/>
    </row>
    <row r="15" customFormat="false" ht="15.75" hidden="false" customHeight="false" outlineLevel="0" collapsed="false">
      <c r="A15" s="5"/>
      <c r="B15" s="6" t="s">
        <v>13</v>
      </c>
      <c r="C15" s="6"/>
      <c r="D15" s="7"/>
    </row>
    <row r="16" customFormat="false" ht="15.75" hidden="false" customHeight="false" outlineLevel="0" collapsed="false">
      <c r="A16" s="5"/>
      <c r="B16" s="6" t="s">
        <v>14</v>
      </c>
      <c r="C16" s="6"/>
      <c r="D16" s="7"/>
    </row>
    <row r="17" customFormat="false" ht="15.75" hidden="false" customHeight="false" outlineLevel="0" collapsed="false">
      <c r="A17" s="5"/>
      <c r="B17" s="8" t="s">
        <v>15</v>
      </c>
      <c r="C17" s="8"/>
      <c r="D17" s="7"/>
    </row>
    <row r="18" customFormat="false" ht="15.75" hidden="false" customHeight="false" outlineLevel="0" collapsed="false">
      <c r="B18" s="9"/>
      <c r="C18" s="9"/>
      <c r="D18" s="10"/>
    </row>
    <row r="19" customFormat="false" ht="15.75" hidden="false" customHeight="false" outlineLevel="0" collapsed="false">
      <c r="A19" s="11" t="s">
        <v>16</v>
      </c>
      <c r="B19" s="11"/>
      <c r="C19" s="11"/>
    </row>
    <row r="20" customFormat="false" ht="15.75" hidden="false" customHeight="false" outlineLevel="0" collapsed="false">
      <c r="A20" s="12"/>
      <c r="B20" s="12" t="s">
        <v>17</v>
      </c>
      <c r="C20" s="12"/>
    </row>
    <row r="21" customFormat="false" ht="15.75" hidden="false" customHeight="false" outlineLevel="0" collapsed="false">
      <c r="A21" s="13"/>
      <c r="B21" s="14"/>
      <c r="C21" s="15" t="s">
        <v>18</v>
      </c>
    </row>
    <row r="22" customFormat="false" ht="15.75" hidden="false" customHeight="true" outlineLevel="0" collapsed="false">
      <c r="A22" s="16" t="s">
        <v>19</v>
      </c>
      <c r="B22" s="17" t="s">
        <v>20</v>
      </c>
      <c r="C22" s="18" t="s">
        <v>21</v>
      </c>
      <c r="D22" s="18"/>
    </row>
    <row r="23" customFormat="false" ht="22.5" hidden="false" customHeight="true" outlineLevel="0" collapsed="false">
      <c r="A23" s="16"/>
      <c r="B23" s="16"/>
      <c r="C23" s="19" t="s">
        <v>22</v>
      </c>
      <c r="D23" s="19" t="s">
        <v>23</v>
      </c>
    </row>
    <row r="24" customFormat="false" ht="15.75" hidden="false" customHeight="false" outlineLevel="0" collapsed="false">
      <c r="A24" s="20" t="s">
        <v>24</v>
      </c>
      <c r="B24" s="21" t="s">
        <v>25</v>
      </c>
      <c r="C24" s="22" t="n">
        <f aca="false">C25+C36</f>
        <v>925785.486</v>
      </c>
      <c r="D24" s="22" t="n">
        <f aca="false">D25+D36</f>
        <v>945496.975</v>
      </c>
    </row>
    <row r="25" customFormat="false" ht="15.75" hidden="false" customHeight="false" outlineLevel="0" collapsed="false">
      <c r="A25" s="23"/>
      <c r="B25" s="21" t="s">
        <v>26</v>
      </c>
      <c r="C25" s="22" t="n">
        <f aca="false">C26+C28+C30+C34</f>
        <v>828521.192</v>
      </c>
      <c r="D25" s="22" t="n">
        <f aca="false">D26+D28+D30+D34</f>
        <v>848227.681</v>
      </c>
    </row>
    <row r="26" customFormat="false" ht="15.75" hidden="false" customHeight="false" outlineLevel="0" collapsed="false">
      <c r="A26" s="24" t="s">
        <v>27</v>
      </c>
      <c r="B26" s="21" t="s">
        <v>28</v>
      </c>
      <c r="C26" s="22" t="n">
        <f aca="false">C27</f>
        <v>766014.192</v>
      </c>
      <c r="D26" s="22" t="n">
        <f aca="false">D27</f>
        <v>783844.681</v>
      </c>
    </row>
    <row r="27" customFormat="false" ht="15.75" hidden="false" customHeight="false" outlineLevel="0" collapsed="false">
      <c r="A27" s="24" t="s">
        <v>29</v>
      </c>
      <c r="B27" s="25" t="s">
        <v>30</v>
      </c>
      <c r="C27" s="26" t="n">
        <v>766014.192</v>
      </c>
      <c r="D27" s="26" t="n">
        <v>783844.681</v>
      </c>
    </row>
    <row r="28" customFormat="false" ht="28.5" hidden="false" customHeight="false" outlineLevel="0" collapsed="false">
      <c r="A28" s="27" t="s">
        <v>31</v>
      </c>
      <c r="B28" s="28" t="s">
        <v>32</v>
      </c>
      <c r="C28" s="29" t="n">
        <f aca="false">C29</f>
        <v>33637</v>
      </c>
      <c r="D28" s="29" t="n">
        <f aca="false">D29</f>
        <v>35013</v>
      </c>
    </row>
    <row r="29" customFormat="false" ht="30" hidden="false" customHeight="false" outlineLevel="0" collapsed="false">
      <c r="A29" s="27" t="s">
        <v>33</v>
      </c>
      <c r="B29" s="30" t="s">
        <v>34</v>
      </c>
      <c r="C29" s="26" t="n">
        <v>33637</v>
      </c>
      <c r="D29" s="26" t="n">
        <v>35013</v>
      </c>
    </row>
    <row r="30" customFormat="false" ht="15.75" hidden="false" customHeight="false" outlineLevel="0" collapsed="false">
      <c r="A30" s="20" t="s">
        <v>35</v>
      </c>
      <c r="B30" s="31" t="s">
        <v>36</v>
      </c>
      <c r="C30" s="22" t="n">
        <f aca="false">SUM(C31:C33)</f>
        <v>18870</v>
      </c>
      <c r="D30" s="22" t="n">
        <f aca="false">SUM(D31:D33)</f>
        <v>19370</v>
      </c>
    </row>
    <row r="31" customFormat="false" ht="32.25" hidden="false" customHeight="true" outlineLevel="0" collapsed="false">
      <c r="A31" s="20" t="s">
        <v>37</v>
      </c>
      <c r="B31" s="32" t="s">
        <v>38</v>
      </c>
      <c r="C31" s="33" t="n">
        <v>5000</v>
      </c>
      <c r="D31" s="33" t="n">
        <v>5000</v>
      </c>
    </row>
    <row r="32" customFormat="false" ht="15.75" hidden="false" customHeight="false" outlineLevel="0" collapsed="false">
      <c r="A32" s="20" t="s">
        <v>39</v>
      </c>
      <c r="B32" s="34" t="s">
        <v>40</v>
      </c>
      <c r="C32" s="26" t="n">
        <v>370</v>
      </c>
      <c r="D32" s="26" t="n">
        <v>370</v>
      </c>
    </row>
    <row r="33" customFormat="false" ht="30" hidden="false" customHeight="false" outlineLevel="0" collapsed="false">
      <c r="A33" s="20" t="s">
        <v>41</v>
      </c>
      <c r="B33" s="35" t="s">
        <v>42</v>
      </c>
      <c r="C33" s="36" t="n">
        <v>13500</v>
      </c>
      <c r="D33" s="36" t="n">
        <v>14000</v>
      </c>
    </row>
    <row r="34" customFormat="false" ht="15.75" hidden="false" customHeight="false" outlineLevel="0" collapsed="false">
      <c r="A34" s="20" t="s">
        <v>43</v>
      </c>
      <c r="B34" s="31" t="s">
        <v>44</v>
      </c>
      <c r="C34" s="22" t="n">
        <f aca="false">C35</f>
        <v>10000</v>
      </c>
      <c r="D34" s="22" t="n">
        <f aca="false">D35</f>
        <v>10000</v>
      </c>
    </row>
    <row r="35" customFormat="false" ht="29.25" hidden="false" customHeight="true" outlineLevel="0" collapsed="false">
      <c r="A35" s="20" t="s">
        <v>45</v>
      </c>
      <c r="B35" s="37" t="s">
        <v>46</v>
      </c>
      <c r="C35" s="36" t="n">
        <v>10000</v>
      </c>
      <c r="D35" s="36" t="n">
        <v>10000</v>
      </c>
    </row>
    <row r="36" customFormat="false" ht="15.75" hidden="false" customHeight="false" outlineLevel="0" collapsed="false">
      <c r="A36" s="20"/>
      <c r="B36" s="31" t="s">
        <v>47</v>
      </c>
      <c r="C36" s="22" t="n">
        <f aca="false">C37+C41+C45+C49+C43</f>
        <v>97264.294</v>
      </c>
      <c r="D36" s="22" t="n">
        <f aca="false">D37+D41+D45+D49+D43</f>
        <v>97269.294</v>
      </c>
    </row>
    <row r="37" customFormat="false" ht="28.5" hidden="false" customHeight="false" outlineLevel="0" collapsed="false">
      <c r="A37" s="20" t="s">
        <v>48</v>
      </c>
      <c r="B37" s="38" t="s">
        <v>49</v>
      </c>
      <c r="C37" s="22" t="n">
        <f aca="false">SUM(C38:C40)</f>
        <v>29909.544</v>
      </c>
      <c r="D37" s="22" t="n">
        <f aca="false">SUM(D38:D40)</f>
        <v>29909.544</v>
      </c>
    </row>
    <row r="38" customFormat="false" ht="79.5" hidden="false" customHeight="true" outlineLevel="0" collapsed="false">
      <c r="A38" s="20" t="s">
        <v>50</v>
      </c>
      <c r="B38" s="34" t="s">
        <v>51</v>
      </c>
      <c r="C38" s="36" t="n">
        <v>24957.194</v>
      </c>
      <c r="D38" s="36" t="n">
        <v>24957.194</v>
      </c>
    </row>
    <row r="39" customFormat="false" ht="32.25" hidden="false" customHeight="true" outlineLevel="0" collapsed="false">
      <c r="A39" s="20" t="s">
        <v>52</v>
      </c>
      <c r="B39" s="37" t="s">
        <v>53</v>
      </c>
      <c r="C39" s="36" t="n">
        <v>0.35</v>
      </c>
      <c r="D39" s="36" t="n">
        <v>0.35</v>
      </c>
    </row>
    <row r="40" customFormat="false" ht="75" hidden="false" customHeight="false" outlineLevel="0" collapsed="false">
      <c r="A40" s="20" t="s">
        <v>54</v>
      </c>
      <c r="B40" s="39" t="s">
        <v>55</v>
      </c>
      <c r="C40" s="36" t="n">
        <v>4952</v>
      </c>
      <c r="D40" s="36" t="n">
        <v>4952</v>
      </c>
    </row>
    <row r="41" customFormat="false" ht="15.75" hidden="false" customHeight="false" outlineLevel="0" collapsed="false">
      <c r="A41" s="20" t="s">
        <v>56</v>
      </c>
      <c r="B41" s="38" t="s">
        <v>57</v>
      </c>
      <c r="C41" s="22" t="n">
        <f aca="false">C42</f>
        <v>4000</v>
      </c>
      <c r="D41" s="22" t="n">
        <f aca="false">D42</f>
        <v>4000</v>
      </c>
    </row>
    <row r="42" customFormat="false" ht="15.75" hidden="false" customHeight="false" outlineLevel="0" collapsed="false">
      <c r="A42" s="20" t="s">
        <v>58</v>
      </c>
      <c r="B42" s="34" t="s">
        <v>59</v>
      </c>
      <c r="C42" s="36" t="n">
        <v>4000</v>
      </c>
      <c r="D42" s="36" t="n">
        <v>4000</v>
      </c>
    </row>
    <row r="43" customFormat="false" ht="33" hidden="false" customHeight="true" outlineLevel="0" collapsed="false">
      <c r="A43" s="20" t="s">
        <v>60</v>
      </c>
      <c r="B43" s="38" t="s">
        <v>61</v>
      </c>
      <c r="C43" s="22" t="n">
        <f aca="false">C44</f>
        <v>6012.25</v>
      </c>
      <c r="D43" s="22" t="n">
        <f aca="false">D44</f>
        <v>6012.25</v>
      </c>
    </row>
    <row r="44" customFormat="false" ht="15.75" hidden="false" customHeight="false" outlineLevel="0" collapsed="false">
      <c r="A44" s="20" t="s">
        <v>62</v>
      </c>
      <c r="B44" s="40" t="s">
        <v>63</v>
      </c>
      <c r="C44" s="36" t="n">
        <v>6012.25</v>
      </c>
      <c r="D44" s="36" t="n">
        <v>6012.25</v>
      </c>
    </row>
    <row r="45" customFormat="false" ht="23.25" hidden="false" customHeight="true" outlineLevel="0" collapsed="false">
      <c r="A45" s="20" t="s">
        <v>64</v>
      </c>
      <c r="B45" s="38" t="s">
        <v>65</v>
      </c>
      <c r="C45" s="22" t="n">
        <f aca="false">SUM(C46:C48)</f>
        <v>54794.5</v>
      </c>
      <c r="D45" s="22" t="n">
        <f aca="false">SUM(D46:D48)</f>
        <v>54794.5</v>
      </c>
    </row>
    <row r="46" customFormat="false" ht="33.75" hidden="false" customHeight="true" outlineLevel="0" collapsed="false">
      <c r="A46" s="20" t="s">
        <v>66</v>
      </c>
      <c r="B46" s="41" t="s">
        <v>67</v>
      </c>
      <c r="C46" s="33" t="n">
        <v>1000</v>
      </c>
      <c r="D46" s="33" t="n">
        <v>1000</v>
      </c>
    </row>
    <row r="47" customFormat="false" ht="33.75" hidden="false" customHeight="true" outlineLevel="0" collapsed="false">
      <c r="A47" s="42" t="s">
        <v>68</v>
      </c>
      <c r="B47" s="43" t="s">
        <v>69</v>
      </c>
      <c r="C47" s="36" t="n">
        <v>20223.5</v>
      </c>
      <c r="D47" s="36" t="n">
        <v>10223.5</v>
      </c>
    </row>
    <row r="48" customFormat="false" ht="59.25" hidden="false" customHeight="true" outlineLevel="0" collapsed="false">
      <c r="A48" s="42" t="s">
        <v>70</v>
      </c>
      <c r="B48" s="44" t="s">
        <v>71</v>
      </c>
      <c r="C48" s="36" t="n">
        <v>33571</v>
      </c>
      <c r="D48" s="36" t="n">
        <v>43571</v>
      </c>
    </row>
    <row r="49" customFormat="false" ht="22.5" hidden="false" customHeight="true" outlineLevel="0" collapsed="false">
      <c r="A49" s="20" t="s">
        <v>72</v>
      </c>
      <c r="B49" s="38" t="s">
        <v>73</v>
      </c>
      <c r="C49" s="22" t="n">
        <f aca="false">SUM(C50:C60)</f>
        <v>2548</v>
      </c>
      <c r="D49" s="22" t="n">
        <f aca="false">SUM(D50:D60)</f>
        <v>2553</v>
      </c>
    </row>
    <row r="50" customFormat="false" ht="67.5" hidden="false" customHeight="true" outlineLevel="0" collapsed="false">
      <c r="A50" s="42" t="s">
        <v>74</v>
      </c>
      <c r="B50" s="45" t="s">
        <v>75</v>
      </c>
      <c r="C50" s="46" t="n">
        <v>10</v>
      </c>
      <c r="D50" s="46" t="n">
        <v>10</v>
      </c>
    </row>
    <row r="51" customFormat="false" ht="76.5" hidden="false" customHeight="true" outlineLevel="0" collapsed="false">
      <c r="A51" s="42" t="s">
        <v>76</v>
      </c>
      <c r="B51" s="45" t="s">
        <v>77</v>
      </c>
      <c r="C51" s="46" t="n">
        <v>40</v>
      </c>
      <c r="D51" s="46" t="n">
        <v>40</v>
      </c>
    </row>
    <row r="52" customFormat="false" ht="60.75" hidden="false" customHeight="true" outlineLevel="0" collapsed="false">
      <c r="A52" s="27" t="s">
        <v>78</v>
      </c>
      <c r="B52" s="47" t="s">
        <v>79</v>
      </c>
      <c r="C52" s="46" t="n">
        <v>3</v>
      </c>
      <c r="D52" s="46" t="n">
        <v>3</v>
      </c>
    </row>
    <row r="53" customFormat="false" ht="48" hidden="false" customHeight="true" outlineLevel="0" collapsed="false">
      <c r="A53" s="48" t="s">
        <v>80</v>
      </c>
      <c r="B53" s="49" t="s">
        <v>81</v>
      </c>
      <c r="C53" s="46" t="n">
        <v>30</v>
      </c>
      <c r="D53" s="46" t="n">
        <v>30</v>
      </c>
    </row>
    <row r="54" customFormat="false" ht="90" hidden="false" customHeight="false" outlineLevel="0" collapsed="false">
      <c r="A54" s="42" t="s">
        <v>82</v>
      </c>
      <c r="B54" s="50" t="s">
        <v>83</v>
      </c>
      <c r="C54" s="33" t="n">
        <v>50</v>
      </c>
      <c r="D54" s="33" t="n">
        <v>50</v>
      </c>
    </row>
    <row r="55" customFormat="false" ht="75" hidden="false" customHeight="false" outlineLevel="0" collapsed="false">
      <c r="A55" s="48" t="s">
        <v>84</v>
      </c>
      <c r="B55" s="49" t="s">
        <v>85</v>
      </c>
      <c r="C55" s="33" t="n">
        <v>100</v>
      </c>
      <c r="D55" s="33" t="n">
        <v>100</v>
      </c>
    </row>
    <row r="56" customFormat="false" ht="75" hidden="false" customHeight="false" outlineLevel="0" collapsed="false">
      <c r="A56" s="48" t="s">
        <v>86</v>
      </c>
      <c r="B56" s="49" t="s">
        <v>87</v>
      </c>
      <c r="C56" s="33" t="n">
        <v>300</v>
      </c>
      <c r="D56" s="33" t="n">
        <v>300</v>
      </c>
    </row>
    <row r="57" customFormat="false" ht="48.75" hidden="false" customHeight="true" outlineLevel="0" collapsed="false">
      <c r="A57" s="48" t="s">
        <v>88</v>
      </c>
      <c r="B57" s="51" t="s">
        <v>89</v>
      </c>
      <c r="C57" s="33" t="n">
        <v>95</v>
      </c>
      <c r="D57" s="33" t="n">
        <v>100</v>
      </c>
    </row>
    <row r="58" customFormat="false" ht="62.25" hidden="false" customHeight="true" outlineLevel="0" collapsed="false">
      <c r="A58" s="20" t="s">
        <v>90</v>
      </c>
      <c r="B58" s="45" t="s">
        <v>91</v>
      </c>
      <c r="C58" s="33" t="n">
        <v>1500</v>
      </c>
      <c r="D58" s="33" t="n">
        <v>1500</v>
      </c>
    </row>
    <row r="59" customFormat="false" ht="63.75" hidden="false" customHeight="true" outlineLevel="0" collapsed="false">
      <c r="A59" s="48" t="s">
        <v>92</v>
      </c>
      <c r="B59" s="49" t="s">
        <v>93</v>
      </c>
      <c r="C59" s="33" t="n">
        <v>410</v>
      </c>
      <c r="D59" s="33" t="n">
        <v>410</v>
      </c>
    </row>
    <row r="60" customFormat="false" ht="47.25" hidden="false" customHeight="true" outlineLevel="0" collapsed="false">
      <c r="A60" s="27" t="s">
        <v>94</v>
      </c>
      <c r="B60" s="52" t="s">
        <v>95</v>
      </c>
      <c r="C60" s="36" t="n">
        <v>10</v>
      </c>
      <c r="D60" s="36" t="n">
        <v>10</v>
      </c>
    </row>
    <row r="61" customFormat="false" ht="29.25" hidden="false" customHeight="true" outlineLevel="0" collapsed="false">
      <c r="A61" s="24" t="s">
        <v>96</v>
      </c>
      <c r="B61" s="53" t="s">
        <v>97</v>
      </c>
      <c r="C61" s="22" t="n">
        <f aca="false">C62</f>
        <v>1883664.402</v>
      </c>
      <c r="D61" s="22" t="n">
        <f aca="false">D62</f>
        <v>2579890.347</v>
      </c>
    </row>
    <row r="62" customFormat="false" ht="30" hidden="false" customHeight="false" outlineLevel="0" collapsed="false">
      <c r="A62" s="24" t="s">
        <v>98</v>
      </c>
      <c r="B62" s="54" t="s">
        <v>99</v>
      </c>
      <c r="C62" s="33" t="n">
        <f aca="false">C63+C73+C96</f>
        <v>1883664.402</v>
      </c>
      <c r="D62" s="33" t="n">
        <f aca="false">D63+D73+D96</f>
        <v>2579890.347</v>
      </c>
    </row>
    <row r="63" customFormat="false" ht="30" hidden="false" customHeight="false" outlineLevel="0" collapsed="false">
      <c r="A63" s="24" t="s">
        <v>100</v>
      </c>
      <c r="B63" s="54" t="s">
        <v>101</v>
      </c>
      <c r="C63" s="55" t="n">
        <f aca="false">SUM(C64:C69)</f>
        <v>547253.623</v>
      </c>
      <c r="D63" s="55" t="n">
        <f aca="false">SUM(D64:D69)</f>
        <v>1193780.168</v>
      </c>
    </row>
    <row r="64" customFormat="false" ht="34.5" hidden="false" customHeight="true" outlineLevel="0" collapsed="false">
      <c r="A64" s="42" t="s">
        <v>102</v>
      </c>
      <c r="B64" s="45" t="s">
        <v>103</v>
      </c>
      <c r="C64" s="55" t="n">
        <v>373750</v>
      </c>
      <c r="D64" s="55" t="n">
        <v>1020400</v>
      </c>
    </row>
    <row r="65" customFormat="false" ht="47.25" hidden="false" customHeight="true" outlineLevel="0" collapsed="false">
      <c r="A65" s="24" t="s">
        <v>104</v>
      </c>
      <c r="B65" s="56" t="s">
        <v>105</v>
      </c>
      <c r="C65" s="55" t="n">
        <v>147696.004</v>
      </c>
      <c r="D65" s="55" t="n">
        <v>147696.004</v>
      </c>
    </row>
    <row r="66" customFormat="false" ht="47.25" hidden="false" customHeight="true" outlineLevel="0" collapsed="false">
      <c r="A66" s="57" t="s">
        <v>106</v>
      </c>
      <c r="B66" s="56" t="s">
        <v>107</v>
      </c>
      <c r="C66" s="58" t="n">
        <v>1740.529</v>
      </c>
      <c r="D66" s="55" t="n">
        <v>1761.637</v>
      </c>
    </row>
    <row r="67" customFormat="false" ht="31.5" hidden="false" customHeight="true" outlineLevel="0" collapsed="false">
      <c r="A67" s="57" t="s">
        <v>108</v>
      </c>
      <c r="B67" s="56" t="s">
        <v>109</v>
      </c>
      <c r="C67" s="58" t="n">
        <v>4551.278</v>
      </c>
      <c r="D67" s="55" t="n">
        <v>2776.726</v>
      </c>
    </row>
    <row r="68" customFormat="false" ht="61.5" hidden="false" customHeight="true" outlineLevel="0" collapsed="false">
      <c r="A68" s="24" t="s">
        <v>110</v>
      </c>
      <c r="B68" s="56" t="s">
        <v>111</v>
      </c>
      <c r="C68" s="58" t="n">
        <v>18951.674</v>
      </c>
      <c r="D68" s="55" t="n">
        <v>20581.303</v>
      </c>
    </row>
    <row r="69" customFormat="false" ht="15.75" hidden="false" customHeight="false" outlineLevel="0" collapsed="false">
      <c r="A69" s="42" t="s">
        <v>112</v>
      </c>
      <c r="B69" s="44" t="s">
        <v>113</v>
      </c>
      <c r="C69" s="59" t="n">
        <f aca="false">SUM(C71:C72)</f>
        <v>564.138</v>
      </c>
      <c r="D69" s="59" t="n">
        <f aca="false">SUM(D71:D72)</f>
        <v>564.498</v>
      </c>
    </row>
    <row r="70" customFormat="false" ht="15.75" hidden="false" customHeight="false" outlineLevel="0" collapsed="false">
      <c r="A70" s="60"/>
      <c r="B70" s="44" t="s">
        <v>114</v>
      </c>
      <c r="C70" s="55"/>
      <c r="D70" s="55"/>
    </row>
    <row r="71" customFormat="false" ht="30" hidden="false" customHeight="false" outlineLevel="0" collapsed="false">
      <c r="A71" s="24"/>
      <c r="B71" s="61" t="s">
        <v>115</v>
      </c>
      <c r="C71" s="62" t="n">
        <v>168.005</v>
      </c>
      <c r="D71" s="62" t="n">
        <v>168.005</v>
      </c>
    </row>
    <row r="72" customFormat="false" ht="30" hidden="false" customHeight="false" outlineLevel="0" collapsed="false">
      <c r="A72" s="24"/>
      <c r="B72" s="63" t="s">
        <v>116</v>
      </c>
      <c r="C72" s="62" t="n">
        <v>396.133</v>
      </c>
      <c r="D72" s="62" t="n">
        <v>396.493</v>
      </c>
    </row>
    <row r="73" customFormat="false" ht="30" hidden="false" customHeight="false" outlineLevel="0" collapsed="false">
      <c r="A73" s="24" t="s">
        <v>117</v>
      </c>
      <c r="B73" s="56" t="s">
        <v>118</v>
      </c>
      <c r="C73" s="55" t="n">
        <f aca="false">C74+SUM(C89:C95)</f>
        <v>1192267.922</v>
      </c>
      <c r="D73" s="55" t="n">
        <f aca="false">D74+SUM(D89:D95)</f>
        <v>1241121.608</v>
      </c>
    </row>
    <row r="74" customFormat="false" ht="36.75" hidden="false" customHeight="true" outlineLevel="0" collapsed="false">
      <c r="A74" s="24" t="s">
        <v>119</v>
      </c>
      <c r="B74" s="44" t="s">
        <v>120</v>
      </c>
      <c r="C74" s="36" t="n">
        <f aca="false">SUM(C76:C88)</f>
        <v>1117802.458</v>
      </c>
      <c r="D74" s="36" t="n">
        <f aca="false">SUM(D76:D88)</f>
        <v>1165857.975</v>
      </c>
    </row>
    <row r="75" customFormat="false" ht="15" hidden="false" customHeight="false" outlineLevel="0" collapsed="false">
      <c r="A75" s="24"/>
      <c r="B75" s="64" t="s">
        <v>121</v>
      </c>
      <c r="C75" s="65"/>
      <c r="D75" s="65"/>
    </row>
    <row r="76" customFormat="false" ht="75" hidden="false" customHeight="false" outlineLevel="0" collapsed="false">
      <c r="A76" s="24"/>
      <c r="B76" s="66" t="s">
        <v>122</v>
      </c>
      <c r="C76" s="67" t="n">
        <v>718273.132</v>
      </c>
      <c r="D76" s="67" t="n">
        <v>761627.454</v>
      </c>
    </row>
    <row r="77" customFormat="false" ht="35.25" hidden="false" customHeight="true" outlineLevel="0" collapsed="false">
      <c r="A77" s="68"/>
      <c r="B77" s="69" t="s">
        <v>123</v>
      </c>
      <c r="C77" s="67" t="n">
        <v>34568.65</v>
      </c>
      <c r="D77" s="67" t="n">
        <v>34568.65</v>
      </c>
    </row>
    <row r="78" customFormat="false" ht="15.75" hidden="false" customHeight="false" outlineLevel="0" collapsed="false">
      <c r="A78" s="68"/>
      <c r="B78" s="69" t="s">
        <v>124</v>
      </c>
      <c r="C78" s="67" t="n">
        <v>1111.581</v>
      </c>
      <c r="D78" s="67" t="n">
        <v>1153.444</v>
      </c>
    </row>
    <row r="79" customFormat="false" ht="45" hidden="false" customHeight="false" outlineLevel="0" collapsed="false">
      <c r="A79" s="68"/>
      <c r="B79" s="70" t="s">
        <v>125</v>
      </c>
      <c r="C79" s="67" t="n">
        <v>3390.165</v>
      </c>
      <c r="D79" s="67" t="n">
        <v>3390.165</v>
      </c>
    </row>
    <row r="80" customFormat="false" ht="45" hidden="false" customHeight="false" outlineLevel="0" collapsed="false">
      <c r="A80" s="68"/>
      <c r="B80" s="70" t="s">
        <v>126</v>
      </c>
      <c r="C80" s="67" t="n">
        <v>0.02</v>
      </c>
      <c r="D80" s="67" t="n">
        <v>0.021</v>
      </c>
    </row>
    <row r="81" customFormat="false" ht="30" hidden="false" customHeight="false" outlineLevel="0" collapsed="false">
      <c r="A81" s="68"/>
      <c r="B81" s="71" t="s">
        <v>127</v>
      </c>
      <c r="C81" s="67" t="n">
        <v>3277.927</v>
      </c>
      <c r="D81" s="67" t="n">
        <v>3277.927</v>
      </c>
    </row>
    <row r="82" customFormat="false" ht="30" hidden="false" customHeight="false" outlineLevel="0" collapsed="false">
      <c r="A82" s="68"/>
      <c r="B82" s="61" t="s">
        <v>128</v>
      </c>
      <c r="C82" s="67" t="n">
        <v>4160</v>
      </c>
      <c r="D82" s="67"/>
    </row>
    <row r="83" customFormat="false" ht="30" hidden="false" customHeight="false" outlineLevel="0" collapsed="false">
      <c r="A83" s="68"/>
      <c r="B83" s="61" t="s">
        <v>129</v>
      </c>
      <c r="C83" s="67" t="n">
        <v>12761.05</v>
      </c>
      <c r="D83" s="67" t="n">
        <v>12761.05</v>
      </c>
    </row>
    <row r="84" customFormat="false" ht="30" hidden="false" customHeight="false" outlineLevel="0" collapsed="false">
      <c r="A84" s="68"/>
      <c r="B84" s="61" t="s">
        <v>130</v>
      </c>
      <c r="C84" s="67" t="n">
        <v>3.387</v>
      </c>
      <c r="D84" s="67" t="n">
        <v>3.387</v>
      </c>
    </row>
    <row r="85" customFormat="false" ht="45" hidden="false" customHeight="false" outlineLevel="0" collapsed="false">
      <c r="A85" s="68"/>
      <c r="B85" s="61" t="s">
        <v>131</v>
      </c>
      <c r="C85" s="67" t="n">
        <v>12311.737</v>
      </c>
      <c r="D85" s="67" t="n">
        <v>2953.603</v>
      </c>
    </row>
    <row r="86" customFormat="false" ht="30" hidden="false" customHeight="false" outlineLevel="0" collapsed="false">
      <c r="A86" s="68"/>
      <c r="B86" s="61" t="s">
        <v>132</v>
      </c>
      <c r="C86" s="67" t="n">
        <v>5214.273</v>
      </c>
      <c r="D86" s="67" t="n">
        <v>5410.236</v>
      </c>
    </row>
    <row r="87" customFormat="false" ht="51.75" hidden="false" customHeight="true" outlineLevel="0" collapsed="false">
      <c r="A87" s="68"/>
      <c r="B87" s="72" t="s">
        <v>133</v>
      </c>
      <c r="C87" s="67" t="n">
        <v>279947.967</v>
      </c>
      <c r="D87" s="67" t="n">
        <v>296292.321</v>
      </c>
    </row>
    <row r="88" customFormat="false" ht="57.75" hidden="false" customHeight="true" outlineLevel="0" collapsed="false">
      <c r="A88" s="68"/>
      <c r="B88" s="61" t="s">
        <v>134</v>
      </c>
      <c r="C88" s="67" t="n">
        <v>42782.569</v>
      </c>
      <c r="D88" s="67" t="n">
        <v>44419.717</v>
      </c>
    </row>
    <row r="89" customFormat="false" ht="64.5" hidden="false" customHeight="true" outlineLevel="0" collapsed="false">
      <c r="A89" s="24" t="s">
        <v>135</v>
      </c>
      <c r="B89" s="44" t="s">
        <v>136</v>
      </c>
      <c r="C89" s="73" t="n">
        <v>14020.739</v>
      </c>
      <c r="D89" s="73" t="n">
        <v>14582.249</v>
      </c>
    </row>
    <row r="90" customFormat="false" ht="60" hidden="false" customHeight="false" outlineLevel="0" collapsed="false">
      <c r="A90" s="74" t="s">
        <v>137</v>
      </c>
      <c r="B90" s="75" t="s">
        <v>138</v>
      </c>
      <c r="C90" s="73" t="n">
        <v>18067.2</v>
      </c>
      <c r="D90" s="73" t="n">
        <v>18067.2</v>
      </c>
    </row>
    <row r="91" customFormat="false" ht="59.25" hidden="false" customHeight="true" outlineLevel="0" collapsed="false">
      <c r="A91" s="76" t="s">
        <v>139</v>
      </c>
      <c r="B91" s="77" t="s">
        <v>140</v>
      </c>
      <c r="C91" s="78" t="n">
        <v>31.548</v>
      </c>
      <c r="D91" s="78" t="n">
        <v>390.506</v>
      </c>
    </row>
    <row r="92" customFormat="false" ht="60" hidden="false" customHeight="false" outlineLevel="0" collapsed="false">
      <c r="A92" s="79" t="s">
        <v>141</v>
      </c>
      <c r="B92" s="30" t="s">
        <v>142</v>
      </c>
      <c r="C92" s="73" t="n">
        <v>36255.05</v>
      </c>
      <c r="D92" s="73" t="n">
        <v>35908.25</v>
      </c>
    </row>
    <row r="93" customFormat="false" ht="35.25" hidden="false" customHeight="true" outlineLevel="0" collapsed="false">
      <c r="A93" s="80" t="s">
        <v>143</v>
      </c>
      <c r="B93" s="77" t="s">
        <v>144</v>
      </c>
      <c r="C93" s="78" t="n">
        <v>2461.61</v>
      </c>
      <c r="D93" s="78" t="n">
        <v>2542.863</v>
      </c>
    </row>
    <row r="94" customFormat="false" ht="30" hidden="false" customHeight="false" outlineLevel="0" collapsed="false">
      <c r="A94" s="24" t="s">
        <v>145</v>
      </c>
      <c r="B94" s="44" t="s">
        <v>146</v>
      </c>
      <c r="C94" s="73" t="n">
        <v>2949.939</v>
      </c>
      <c r="D94" s="73" t="n">
        <v>3067.937</v>
      </c>
    </row>
    <row r="95" customFormat="false" ht="22.5" hidden="false" customHeight="true" outlineLevel="0" collapsed="false">
      <c r="A95" s="24" t="s">
        <v>147</v>
      </c>
      <c r="B95" s="44" t="s">
        <v>148</v>
      </c>
      <c r="C95" s="73" t="n">
        <v>679.378</v>
      </c>
      <c r="D95" s="73" t="n">
        <v>704.628</v>
      </c>
    </row>
    <row r="96" customFormat="false" ht="15.75" hidden="false" customHeight="false" outlineLevel="0" collapsed="false">
      <c r="A96" s="42" t="s">
        <v>149</v>
      </c>
      <c r="B96" s="44" t="s">
        <v>150</v>
      </c>
      <c r="C96" s="58" t="n">
        <f aca="false">SUM(C98:C100)</f>
        <v>144142.857</v>
      </c>
      <c r="D96" s="58" t="n">
        <f aca="false">SUM(D98:D100)</f>
        <v>144988.571</v>
      </c>
    </row>
    <row r="97" customFormat="false" ht="15.75" hidden="false" customHeight="false" outlineLevel="0" collapsed="false">
      <c r="A97" s="42"/>
      <c r="B97" s="64" t="s">
        <v>121</v>
      </c>
      <c r="C97" s="58"/>
      <c r="D97" s="58"/>
    </row>
    <row r="98" customFormat="false" ht="63" hidden="false" customHeight="true" outlineLevel="0" collapsed="false">
      <c r="A98" s="81" t="s">
        <v>151</v>
      </c>
      <c r="B98" s="30" t="s">
        <v>152</v>
      </c>
      <c r="C98" s="33" t="n">
        <v>3382.857</v>
      </c>
      <c r="D98" s="33" t="n">
        <v>4228.571</v>
      </c>
    </row>
    <row r="99" customFormat="false" ht="60" hidden="false" customHeight="false" outlineLevel="0" collapsed="false">
      <c r="A99" s="81" t="s">
        <v>153</v>
      </c>
      <c r="B99" s="82" t="s">
        <v>154</v>
      </c>
      <c r="C99" s="33" t="n">
        <v>32760</v>
      </c>
      <c r="D99" s="33" t="n">
        <v>32760</v>
      </c>
    </row>
    <row r="100" customFormat="false" ht="60" hidden="false" customHeight="false" outlineLevel="0" collapsed="false">
      <c r="A100" s="27" t="s">
        <v>155</v>
      </c>
      <c r="B100" s="30" t="s">
        <v>156</v>
      </c>
      <c r="C100" s="33" t="n">
        <v>108000</v>
      </c>
      <c r="D100" s="33" t="n">
        <v>108000</v>
      </c>
    </row>
    <row r="101" customFormat="false" ht="16.5" hidden="false" customHeight="false" outlineLevel="0" collapsed="false">
      <c r="A101" s="83"/>
      <c r="B101" s="84" t="s">
        <v>157</v>
      </c>
      <c r="C101" s="85" t="n">
        <f aca="false">C61+C24</f>
        <v>2809449.888</v>
      </c>
      <c r="D101" s="85" t="n">
        <f aca="false">D61+D24</f>
        <v>3525387.322</v>
      </c>
    </row>
  </sheetData>
  <mergeCells count="14">
    <mergeCell ref="C1:D1"/>
    <mergeCell ref="B2:D2"/>
    <mergeCell ref="B3:D3"/>
    <mergeCell ref="B4:D4"/>
    <mergeCell ref="B5:D5"/>
    <mergeCell ref="B6:D6"/>
    <mergeCell ref="B7:D7"/>
    <mergeCell ref="B8:D8"/>
    <mergeCell ref="C9:D9"/>
    <mergeCell ref="B17:C17"/>
    <mergeCell ref="A19:C19"/>
    <mergeCell ref="A22:A23"/>
    <mergeCell ref="B22:B23"/>
    <mergeCell ref="C22:D22"/>
  </mergeCells>
  <printOptions headings="false" gridLines="false" gridLinesSet="true" horizontalCentered="false" verticalCentered="false"/>
  <pageMargins left="1.15972222222222" right="0.35" top="0.3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7T21:50:35Z</cp:lastPrinted>
  <dcterms:modified xsi:type="dcterms:W3CDTF">2024-12-17T21:51:03Z</dcterms:modified>
  <cp:revision>0</cp:revision>
  <dc:subject/>
  <dc:title/>
</cp:coreProperties>
</file>