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8" sheetId="1" state="visible" r:id="rId2"/>
  </sheets>
  <definedNames>
    <definedName function="false" hidden="true" localSheetId="0" name="_xlnm._FilterDatabase" vbProcedure="false">прилож8!$A$24:$G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4" uniqueCount="483">
  <si>
    <t xml:space="preserve">Приложение 7</t>
  </si>
  <si>
    <t xml:space="preserve">к решению Думы Надеждинского</t>
  </si>
  <si>
    <t xml:space="preserve">муниципального района </t>
  </si>
  <si>
    <t xml:space="preserve">О внесении изменений в решение Думы</t>
  </si>
  <si>
    <t xml:space="preserve">Надеждинского муниципального района</t>
  </si>
  <si>
    <t xml:space="preserve">от 20.12.2023 № 41</t>
  </si>
  <si>
    <t xml:space="preserve">"О бюджете Надеждинского </t>
  </si>
  <si>
    <t xml:space="preserve">муниципального района на 2024 год  </t>
  </si>
  <si>
    <t xml:space="preserve">и плановый период 2025 и 2026 годов"</t>
  </si>
  <si>
    <t xml:space="preserve">от 17.12.2024 № 117</t>
  </si>
  <si>
    <t xml:space="preserve">Приложение 8</t>
  </si>
  <si>
    <t xml:space="preserve">Распределение бюджетных ассигнований из бюджета Надеждинского муниципального района на плановый период 2025 и 2026 годов по разделам, подразделам, целевым статьям (программным и непрограммным направлениям деятельности), группам, подгруппам видов расходов в соответствии с классификацией расходов бюджетов </t>
  </si>
  <si>
    <t xml:space="preserve">(тыс.рублей)</t>
  </si>
  <si>
    <t xml:space="preserve">Наименование</t>
  </si>
  <si>
    <t xml:space="preserve">Раздел</t>
  </si>
  <si>
    <t xml:space="preserve">Подраз-  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</t>
  </si>
  <si>
    <t xml:space="preserve">00</t>
  </si>
  <si>
    <t xml:space="preserve">00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Непрограммные направления деятельности органов местного самоуправления</t>
  </si>
  <si>
    <t xml:space="preserve">990 00 00000</t>
  </si>
  <si>
    <t xml:space="preserve">Мероприятия непрограммных направлений деятельности органов местного самоуправления</t>
  </si>
  <si>
    <t xml:space="preserve">999 00 00000</t>
  </si>
  <si>
    <t xml:space="preserve">Глава муниципального района</t>
  </si>
  <si>
    <t xml:space="preserve">02</t>
  </si>
  <si>
    <t xml:space="preserve">999 99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999 99 1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800</t>
  </si>
  <si>
    <t xml:space="preserve">850</t>
  </si>
  <si>
    <t xml:space="preserve">Судебная система</t>
  </si>
  <si>
    <t xml:space="preserve">05</t>
  </si>
  <si>
    <t xml:space="preserve">Субвенции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</t>
  </si>
  <si>
    <t xml:space="preserve">999 99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Экономическое развитие Надеждинскгого муниципального района на 2016-2026 годы"</t>
  </si>
  <si>
    <t xml:space="preserve">040 00 00000</t>
  </si>
  <si>
    <t xml:space="preserve">Подпрограмма "Развитие муниципальной службы в администрации Надеждинского муниципального района и структурных подразделениях администрации Надеждинского муниципального района, являющихся самостоятельными юридическими лицами"</t>
  </si>
  <si>
    <t xml:space="preserve">043 00 00000</t>
  </si>
  <si>
    <t xml:space="preserve">Мероприятия по проведению повышения квалификации</t>
  </si>
  <si>
    <t xml:space="preserve">043 01 11100</t>
  </si>
  <si>
    <t xml:space="preserve">Мероприятия по проведению периодического медицинского осмотра </t>
  </si>
  <si>
    <t xml:space="preserve">043 01 11110</t>
  </si>
  <si>
    <t xml:space="preserve">Мероприятия в области охраны труда</t>
  </si>
  <si>
    <t xml:space="preserve">043 01 11130</t>
  </si>
  <si>
    <t xml:space="preserve">Председатель и аудитор контрольно-счетного органа муниципального района</t>
  </si>
  <si>
    <t xml:space="preserve">999 99 10030</t>
  </si>
  <si>
    <t xml:space="preserve">Резервные фонды</t>
  </si>
  <si>
    <t xml:space="preserve">11</t>
  </si>
  <si>
    <t xml:space="preserve">Муниципальная 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Надеждинского муниципального района"</t>
  </si>
  <si>
    <t xml:space="preserve">080 00 00000</t>
  </si>
  <si>
    <t xml:space="preserve">Подпрограмма "Предупреждение и ликвидация последствий чрезвычайных ситуаций природного и техногенного характера в Надеждинском муниципальном районе"</t>
  </si>
  <si>
    <t xml:space="preserve">083 00 00000</t>
  </si>
  <si>
    <t xml:space="preserve">Средства резервного фонда администрации Надеждинского муниципального района </t>
  </si>
  <si>
    <t xml:space="preserve">083 01 11010</t>
  </si>
  <si>
    <t xml:space="preserve">Резервные средства</t>
  </si>
  <si>
    <t xml:space="preserve">870</t>
  </si>
  <si>
    <t xml:space="preserve">Средства резервного фонда </t>
  </si>
  <si>
    <t xml:space="preserve">999 99 00000</t>
  </si>
  <si>
    <t xml:space="preserve">999 99 11010</t>
  </si>
  <si>
    <t xml:space="preserve">Другие общегосударственные вопросы</t>
  </si>
  <si>
    <t xml:space="preserve">Муниципальная программа "Информационное общество Надеждинского муниципального района на 2020-2026 годы"</t>
  </si>
  <si>
    <t xml:space="preserve">13</t>
  </si>
  <si>
    <t xml:space="preserve">010 00 00000</t>
  </si>
  <si>
    <t xml:space="preserve">Подпрограмма "Развитие информационных систем и информационных сервисов для жителей Надеждинского муниципального района. Электронное правительство, система межведомственного электронного взаимодействия"</t>
  </si>
  <si>
    <t xml:space="preserve">012 00 00000</t>
  </si>
  <si>
    <t xml:space="preserve">Мероприятия по обеспечению бесперебойной работы структурных подразделений администрации Надеждинского муниципального района в системе межведомственного электронного взаимодействия</t>
  </si>
  <si>
    <t xml:space="preserve">012 01 11150</t>
  </si>
  <si>
    <t xml:space="preserve">Мероприятия по формированию «Электронного правительства»</t>
  </si>
  <si>
    <t xml:space="preserve">012 01 11160</t>
  </si>
  <si>
    <t xml:space="preserve">Мероприятия муниципальной программы «Информационное общество Надеждинского муниципального района» </t>
  </si>
  <si>
    <t xml:space="preserve">019 00 00000</t>
  </si>
  <si>
    <t xml:space="preserve">019 01 10020</t>
  </si>
  <si>
    <t xml:space="preserve">Подпрограмма "Управление муниципальным имуществом, находящимся в собственности Надеждинского муниципального района и земельными участками, государственная собственность на которые не разграничена"</t>
  </si>
  <si>
    <t xml:space="preserve">042 00 00000</t>
  </si>
  <si>
    <t xml:space="preserve">Оценка недвижимости, признание прав и регулирование отношений по муниципальной собственности </t>
  </si>
  <si>
    <t xml:space="preserve">042 01 11030</t>
  </si>
  <si>
    <t xml:space="preserve">Мероприятия по содержанию, обслуживанию и сохранению объектов муниципальной казны</t>
  </si>
  <si>
    <t xml:space="preserve">042 01 11040</t>
  </si>
  <si>
    <t xml:space="preserve">Изготовление схем расположения земельных участков, государственная собственность на которые не разграничена</t>
  </si>
  <si>
    <t xml:space="preserve">042 01 11230</t>
  </si>
  <si>
    <t xml:space="preserve">Инструментальный контроль и подготовка заключений по границам фактического землепользования земельных участков, государственная собственность на которые не разграничена</t>
  </si>
  <si>
    <t xml:space="preserve">042 01 11240</t>
  </si>
  <si>
    <t xml:space="preserve">Подпрограмма "Развитие и поддержка социально ориентированных некоммерческих организаций Надеждинского муниципального района"</t>
  </si>
  <si>
    <t xml:space="preserve">044 00 00000</t>
  </si>
  <si>
    <t xml:space="preserve">Финансовая поддержка социально ориентированных некоммерческих организаций </t>
  </si>
  <si>
    <t xml:space="preserve">044 01 112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ероприятия муниципальной программы "Экономическое развитие Надеждинского муниципального района"</t>
  </si>
  <si>
    <t xml:space="preserve">049 00 00000</t>
  </si>
  <si>
    <t xml:space="preserve">049 01 10020</t>
  </si>
  <si>
    <t xml:space="preserve">Муниципальная программа "Противодействие коррупции на территории Надеждинского муниципального района"</t>
  </si>
  <si>
    <t xml:space="preserve">090 00 00000</t>
  </si>
  <si>
    <t xml:space="preserve">Мероприятия в сфере противодействия коррупции</t>
  </si>
  <si>
    <t xml:space="preserve">090 01 11120</t>
  </si>
  <si>
    <t xml:space="preserve">Муниципальная программа "Организация похоронного дела на территории Надеждинского муниципального района"</t>
  </si>
  <si>
    <t xml:space="preserve">150 00 00000</t>
  </si>
  <si>
    <t xml:space="preserve">Обеспечение гарантий погребения умерших (погибших) не имеющих родственников</t>
  </si>
  <si>
    <t xml:space="preserve">150 01 11630</t>
  </si>
  <si>
    <t xml:space="preserve">Закупка товаров, работ и услуг для государственных (муниципальных) нужд</t>
  </si>
  <si>
    <t xml:space="preserve">Субвенции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150 01 93190</t>
  </si>
  <si>
    <t xml:space="preserve">Расходы, связанные с исполнением решений, принятых судебными органами</t>
  </si>
  <si>
    <t xml:space="preserve">999 99 11020</t>
  </si>
  <si>
    <t xml:space="preserve">Исполнение судебных актов </t>
  </si>
  <si>
    <t xml:space="preserve">830</t>
  </si>
  <si>
    <t xml:space="preserve">Расходы на содержание и обеспечение деятельности (оказание услуг, выполнение работ) муниципальных учреждений</t>
  </si>
  <si>
    <t xml:space="preserve">999 99 20010</t>
  </si>
  <si>
    <t xml:space="preserve">Расходы на выплаты персоналу казенных учреждений</t>
  </si>
  <si>
    <t xml:space="preserve">110</t>
  </si>
  <si>
    <t xml:space="preserve">Субвенции на осуществление полномочий Российской Федерации по Государственной регистрации актов гражданского состояния </t>
  </si>
  <si>
    <t xml:space="preserve">999 99 59300</t>
  </si>
  <si>
    <t xml:space="preserve">999 59 31</t>
  </si>
  <si>
    <t xml:space="preserve">Субвенции на реализацию полномочий Российской Федерации на государственную регистрации актов гражданского состояния за счет средств краевого бюджета </t>
  </si>
  <si>
    <t xml:space="preserve">999 99 93180</t>
  </si>
  <si>
    <t xml:space="preserve">Единая субвенция (на создание и обеспечение деятельности комиссий по делам несовершеннолетних и защите их прав; на реализацию отдельных государственных полномочий по созданию административных комиссий)</t>
  </si>
  <si>
    <t xml:space="preserve">999 99 93000</t>
  </si>
  <si>
    <t xml:space="preserve">Субвенции  на выполнение органами местного самоуправления отдельных государственных полномочий по государственному управлению охраной труда </t>
  </si>
  <si>
    <t xml:space="preserve">999 99 93100</t>
  </si>
  <si>
    <t xml:space="preserve">Субвенции на предоставление жилых помещений детям-сиротам и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999 99 93210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999 99 93160</t>
  </si>
  <si>
    <t xml:space="preserve">Национальная безопасность и правоохранительная деятельность</t>
  </si>
  <si>
    <t xml:space="preserve">00000 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Снижение рисков и смягчение последствий чрезвычайных ситуаций природного и техногенного характера в Надеждинском муниципальном районе"</t>
  </si>
  <si>
    <t xml:space="preserve">081 00 00000</t>
  </si>
  <si>
    <t xml:space="preserve">Мероприятия по совершенствованию системы оповещения населения об опасностях </t>
  </si>
  <si>
    <t xml:space="preserve">081 01 11050</t>
  </si>
  <si>
    <t xml:space="preserve">Подпрограмма "Пожарная безопасность"</t>
  </si>
  <si>
    <t xml:space="preserve">082 00 00000</t>
  </si>
  <si>
    <t xml:space="preserve">Мероприятия в рамках обеспечения пожарной безопасности</t>
  </si>
  <si>
    <t xml:space="preserve">082 01 11670</t>
  </si>
  <si>
    <t xml:space="preserve">Мероприятия по организации пропаганды по вопросам безопасности населения при возникновении чрезвычайных ситуаций и безопасности людей на водных объектах, гражданской обороны и пожарной безопасности</t>
  </si>
  <si>
    <t xml:space="preserve">083 01 11090</t>
  </si>
  <si>
    <t xml:space="preserve">Мероприятия муниципальной  программы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Надеждинского муниципального района"</t>
  </si>
  <si>
    <t xml:space="preserve">089 00 00000</t>
  </si>
  <si>
    <t xml:space="preserve">089 02 10020</t>
  </si>
  <si>
    <t xml:space="preserve">Национальная  экономика</t>
  </si>
  <si>
    <t xml:space="preserve">Сельское хозяйство и рыболовство</t>
  </si>
  <si>
    <t xml:space="preserve">Субвенци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9 99 93040</t>
  </si>
  <si>
    <t xml:space="preserve">Транспорт </t>
  </si>
  <si>
    <t xml:space="preserve">08</t>
  </si>
  <si>
    <t xml:space="preserve">Муниципальная программа "Организация транспортного обслуживания населения на территории Надеждинского муниципального района"</t>
  </si>
  <si>
    <t xml:space="preserve">180 00 00000</t>
  </si>
  <si>
    <t xml:space="preserve">Организация транспортного обслуживания населения в границах Надеждинского муниципального района</t>
  </si>
  <si>
    <t xml:space="preserve">180 01 S2410</t>
  </si>
  <si>
    <t xml:space="preserve">Субвенции на реализацию государственного полномочия по транспортному обслуживанию по муниципальным маршрутам в границах муниципального образования</t>
  </si>
  <si>
    <t xml:space="preserve">999 99 93130</t>
  </si>
  <si>
    <t xml:space="preserve">Дорожное хозяйство (дорожные фонды) </t>
  </si>
  <si>
    <t xml:space="preserve">09</t>
  </si>
  <si>
    <t xml:space="preserve">Муниципальная программа "Развитие дорожной отрасли в Надеждинском муниципальном районе на 2015-2026 годы" </t>
  </si>
  <si>
    <t xml:space="preserve">050 00 00000 </t>
  </si>
  <si>
    <t xml:space="preserve">Содержание и ремонт дорог местного значения в Надеждинском муниципальном районе</t>
  </si>
  <si>
    <t xml:space="preserve">050 01 11320</t>
  </si>
  <si>
    <t xml:space="preserve">Проведение аварийно-восстановительных работ за счет средств резервного фонда</t>
  </si>
  <si>
    <t xml:space="preserve">050 01 11340</t>
  </si>
  <si>
    <t xml:space="preserve">Проектирование (включая изыскания и проведение государственной экспертизы) и строительство автомобильной дороги к больничному комплексу КГБУЗ "Надеждинская ЦРБ" в с.Вольно-Надеждинское</t>
  </si>
  <si>
    <t xml:space="preserve">050 01 S2450</t>
  </si>
  <si>
    <t xml:space="preserve">Капитальные вложения в объекты государственной (муниципальной собственности)</t>
  </si>
  <si>
    <t xml:space="preserve">Бюджетные инвестиции </t>
  </si>
  <si>
    <t xml:space="preserve">Осуществление дорожной деятельности на автомобильных дорогах местного значения в рамках реализации Национального проекта "Безопасные и качественные автомобильные дороги"</t>
  </si>
  <si>
    <t xml:space="preserve">050 R1 S2440</t>
  </si>
  <si>
    <t xml:space="preserve">Другие вопросы в области национальной экономики</t>
  </si>
  <si>
    <t xml:space="preserve">Муниципальная программа "Обеспечение инженерной и транспортной  инфраструктурой земельных участков, предоставляемых (предоставленных) бесплатно для индивидуального жилищного строительства семьям, имеющим трех и более детей,  на территории Надеждинского муниципального района на 2024-2031 годы"</t>
  </si>
  <si>
    <t xml:space="preserve">12</t>
  </si>
  <si>
    <t xml:space="preserve">120 00 00000</t>
  </si>
  <si>
    <t xml:space="preserve">Подготовка комплексных инженерных изысканий, разработка проектов планировки и межевание территории, разработка проектно-сметной документации, включая проведение государственной экспертизы </t>
  </si>
  <si>
    <t xml:space="preserve">120 01 1142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доступным жильем и качественными услугами жилищно-коммунального хозяйства Надеждинского муниципального района на 2021-2026 годы"</t>
  </si>
  <si>
    <t xml:space="preserve">060 00 00000</t>
  </si>
  <si>
    <t xml:space="preserve">Подпрограмма "Проведение капитального ремонта многоквартирных домов в Надеждинском муниципальном районе"</t>
  </si>
  <si>
    <t xml:space="preserve">062 00 00000</t>
  </si>
  <si>
    <t xml:space="preserve">Отчисления взносов на капитальный ремонт муниципального имущества в многоквартирных домах</t>
  </si>
  <si>
    <t xml:space="preserve">062 01 11530</t>
  </si>
  <si>
    <t xml:space="preserve">Мероприятия по ремонту многоквартирных домов (включая техническое обследование)</t>
  </si>
  <si>
    <t xml:space="preserve">062 01 11350</t>
  </si>
  <si>
    <t xml:space="preserve">Коммунальное хозяйство</t>
  </si>
  <si>
    <t xml:space="preserve">Подпрограмма "Создание условий для обеспечения качественными услугами жилищно-коммунального хозяйства Надеждинского муниципального района"</t>
  </si>
  <si>
    <t xml:space="preserve">061 00 00000</t>
  </si>
  <si>
    <t xml:space="preserve">Субсидии на обеспечение мероприятий по модернизации системкоммунальной инфраструктурыза счет средств, поступающих от государственной корпорации-Фонд содействия реформированию жилищно-коммунального хозяйства</t>
  </si>
  <si>
    <t xml:space="preserve">061 01 09505</t>
  </si>
  <si>
    <t xml:space="preserve">400</t>
  </si>
  <si>
    <t xml:space="preserve">Приобретение оборудования, содержание, проведение ремонтных работ на сетях и объектах жизнеобеспечения </t>
  </si>
  <si>
    <t xml:space="preserve">061 01 11540</t>
  </si>
  <si>
    <t xml:space="preserve">Газоснабжение котельных Надеждинского муниципального района (прокладка подводящих газовых сетей)</t>
  </si>
  <si>
    <t xml:space="preserve">061 01 S2280</t>
  </si>
  <si>
    <t xml:space="preserve">Субсидии из краевого бюджета на мероприятия по созданию и развитию системы газоснабжения муниципальных образований Приморского края</t>
  </si>
  <si>
    <t xml:space="preserve">061 01 92280</t>
  </si>
  <si>
    <t xml:space="preserve">Расходы на мероприятия по декларированию и страхованию гидротехнического сооружения "Давыдовское водохранилище"</t>
  </si>
  <si>
    <t xml:space="preserve">061 01 11590</t>
  </si>
  <si>
    <t xml:space="preserve">Обустройство и содержание мест (площадок) накопления твердых коммунальных отходов</t>
  </si>
  <si>
    <t xml:space="preserve">061 01 11610</t>
  </si>
  <si>
    <t xml:space="preserve">Строительство (включая  изыскания,  проектирование и проведение государственной экспертизы) объекта водопровод в районе микрорайона "Даманский"-микрорайон "Силикатный" п.Раздольное Надеждинского муниципального района</t>
  </si>
  <si>
    <t xml:space="preserve">061 01 41030</t>
  </si>
  <si>
    <t xml:space="preserve">Проектирование (включая изыскания и  проведение государственной экспертизы) и строительство системы водоотведения в с.В-Надеждинское и п.Новый</t>
  </si>
  <si>
    <t xml:space="preserve">061 01 41080</t>
  </si>
  <si>
    <t xml:space="preserve">Благоустройство</t>
  </si>
  <si>
    <t xml:space="preserve">Мероприятия, связанные с содержанием и благоустройством муниципальных кладбищ </t>
  </si>
  <si>
    <t xml:space="preserve">150 01 11620</t>
  </si>
  <si>
    <t xml:space="preserve">Муниципальная программа "Охрана окружающей среды на территории Надеждинского муниципального района на  2023-2026 годы" </t>
  </si>
  <si>
    <t xml:space="preserve">160 00 00000</t>
  </si>
  <si>
    <t xml:space="preserve">Ликвидация мест несанкционированного размещения отходов, включая мероприятия по рекультивации</t>
  </si>
  <si>
    <t xml:space="preserve">160 01 11710</t>
  </si>
  <si>
    <t xml:space="preserve">Мероприятия по озеленению и уборке территорий </t>
  </si>
  <si>
    <t xml:space="preserve">160 01 11720</t>
  </si>
  <si>
    <t xml:space="preserve">Другие вопросы в области жилищно-коммунального хозяйства</t>
  </si>
  <si>
    <t xml:space="preserve">Мероприятия муниципальной программы "Обеспечение доступным жильем и качественными услугами жилищно-коммунального хозяйства Надеждинского муниципального района"</t>
  </si>
  <si>
    <t xml:space="preserve">069 00 00000</t>
  </si>
  <si>
    <t xml:space="preserve">069 02 10020</t>
  </si>
  <si>
    <t xml:space="preserve">990 00  00000</t>
  </si>
  <si>
    <t xml:space="preserve">999 00  00000</t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ям</t>
  </si>
  <si>
    <t xml:space="preserve">999 99 9312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Надеждинского муниципального района" на 2020-2026 годы</t>
  </si>
  <si>
    <t xml:space="preserve">020 00 00000</t>
  </si>
  <si>
    <t xml:space="preserve"> Подпрограмма "Развитие системы дошкольного образования"</t>
  </si>
  <si>
    <t xml:space="preserve">021 00 00000</t>
  </si>
  <si>
    <t xml:space="preserve">021 01 20010</t>
  </si>
  <si>
    <t xml:space="preserve">600</t>
  </si>
  <si>
    <t xml:space="preserve">Субсидии бюджетным учреждениям</t>
  </si>
  <si>
    <t xml:space="preserve">610</t>
  </si>
  <si>
    <t xml:space="preserve">Субсидии из краевого бюджета на софинансирование мероприятий, направленных на возмещение расходов частных дошкольных образовательных организаций, индивидуальных предпринимателей, возникающих при создании условий для осуществления присмотра и ухода за детьми дошкольного возраста</t>
  </si>
  <si>
    <t xml:space="preserve">021 01 920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</t>
  </si>
  <si>
    <t xml:space="preserve">021 01 93070</t>
  </si>
  <si>
    <t xml:space="preserve">Укрепление материально-технической базы муниципальных учреждений</t>
  </si>
  <si>
    <t xml:space="preserve">021 02 20030</t>
  </si>
  <si>
    <t xml:space="preserve">Обеспечение безопасности в муниципальных учреждениях</t>
  </si>
  <si>
    <t xml:space="preserve">021 02 20040</t>
  </si>
  <si>
    <t xml:space="preserve">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1 02 S2020</t>
  </si>
  <si>
    <t xml:space="preserve">Субсидии из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1 02 92020</t>
  </si>
  <si>
    <t xml:space="preserve">Обеспечение комплексного развития сельских территорий (Строительство здания детского сада-ясли в п.Зима Южная Надеждинского муниципального района)</t>
  </si>
  <si>
    <t xml:space="preserve">021 03 L5764</t>
  </si>
  <si>
    <t xml:space="preserve">410</t>
  </si>
  <si>
    <t xml:space="preserve">Субсидии  на обеспечение комплексного развития сельских территорий (Строительство здания детского сада-ясли в п.Зима Южная Надеждинского муниципального района)</t>
  </si>
  <si>
    <t xml:space="preserve">Обеспечение комплексного развития сельских территорий (Капитальный ремонт муниципальных дошкольных организаций)</t>
  </si>
  <si>
    <t xml:space="preserve">021 03 L5765</t>
  </si>
  <si>
    <t xml:space="preserve">Общее образование</t>
  </si>
  <si>
    <t xml:space="preserve">Муниципальная программа "Развитие образования  Надеждинского муниципального района" на 2020-2026 годы</t>
  </si>
  <si>
    <t xml:space="preserve">Подпрограмма "Развитие системы общего образования"</t>
  </si>
  <si>
    <t xml:space="preserve">022 00 00000</t>
  </si>
  <si>
    <t xml:space="preserve">022 01 20010</t>
  </si>
  <si>
    <t xml:space="preserve">Ежемесячное денежное вознаграждение за классное руководство пдагогическим работникам государственных муниципальных общеобразовательных организаций </t>
  </si>
  <si>
    <t xml:space="preserve">022 01 53030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</si>
  <si>
    <t xml:space="preserve">022 01 93060</t>
  </si>
  <si>
    <t xml:space="preserve">022 02 20030</t>
  </si>
  <si>
    <t xml:space="preserve">022 02 20040</t>
  </si>
  <si>
    <t xml:space="preserve">Капитальный ремонт зданий муниципальных общеобразовательных учреждений</t>
  </si>
  <si>
    <t xml:space="preserve">022 02 S2340</t>
  </si>
  <si>
    <t xml:space="preserve">Субсидии из краевого бюджета на капитальный ремонт зданий муниципальных общеобразовательных учреждений</t>
  </si>
  <si>
    <t xml:space="preserve">022 02 92340</t>
  </si>
  <si>
    <t xml:space="preserve">Субсидии из краевого бюджета на развитие спортивной инфраструктуры, находящейся в муниципальной собственности</t>
  </si>
  <si>
    <t xml:space="preserve">022 Р5 92190</t>
  </si>
  <si>
    <t xml:space="preserve">Субвенции из краевого бюджета на обеспечение бесплатным питанием детей, обучающихся в муниципальных образовательных учреждениях</t>
  </si>
  <si>
    <t xml:space="preserve">022 02 93150</t>
  </si>
  <si>
    <t xml:space="preserve">Субвенции на осуществление полномочий по обеспечению горячим питанием обучающихся, получающих начальное общее образование в муниципальных образовательных организациях</t>
  </si>
  <si>
    <t xml:space="preserve">022 02 R3040</t>
  </si>
  <si>
    <t xml:space="preserve">Строительство ( в том числе проектирование) здания муниципального бюджетного общеобразовательного учреждения "Средняя общеобразовательная школа №1с.Вольно-Надеждинское"</t>
  </si>
  <si>
    <t xml:space="preserve">022 02 S2040</t>
  </si>
  <si>
    <t xml:space="preserve">Строительство здания средней общеобразовательной школы в п.Зима Южная Надеждинского муниципального района</t>
  </si>
  <si>
    <t xml:space="preserve">022 Е1 53050</t>
  </si>
  <si>
    <t xml:space="preserve">Субсидии на создание новых мест в общеобразовательных организациях в связи с ростом числа обучающихся, вызванным демографическим фактором (Строительство здания средней общеобразовательной школы в п.Зима Южная Надеждинского муниципального района)</t>
  </si>
  <si>
    <t xml:space="preserve">Строительство здания муниципального бюджетного общеобразовательного учреждения "Средняя общеобразовательная школа №1с.Вольно-Надеждинское Надеждинского района" </t>
  </si>
  <si>
    <t xml:space="preserve">022 Е1 55200</t>
  </si>
  <si>
    <t xml:space="preserve">Обновление материально-технической базы для организации учебно-исследовательской , научно-практической, творческой деятельности, занятий физической культурой и спортом в образовательных организациях </t>
  </si>
  <si>
    <t xml:space="preserve">022 E2 50980</t>
  </si>
  <si>
    <t xml:space="preserve">Субсидии  на обновление материально-технической базы для организации учебно-исследовательской , научно-практической, творческой деятельности, занятий физической культурой и спортом в образовательных организациях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 EВ 51790</t>
  </si>
  <si>
    <t xml:space="preserve">Подпрограмма "Развитие воспитания в системе образования Надеждинского муниципального района "Одаренные дети - Поколение Надежды"</t>
  </si>
  <si>
    <t xml:space="preserve">025 00 00000</t>
  </si>
  <si>
    <t xml:space="preserve">Проведение мероприятий, направленных на воспитание и социализацию детей и подростков муниципальных образовательных учреждений </t>
  </si>
  <si>
    <t xml:space="preserve">025 01 2009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Дополнительное образование детей</t>
  </si>
  <si>
    <t xml:space="preserve">Подпрограмма "Развитие системы дополнительного образования, отдыха, оздоровления и занятости детей и подростков"</t>
  </si>
  <si>
    <t xml:space="preserve">023 00 00000</t>
  </si>
  <si>
    <t xml:space="preserve">023 01 20010</t>
  </si>
  <si>
    <t xml:space="preserve">023 01 20030</t>
  </si>
  <si>
    <t xml:space="preserve">023 01 20040</t>
  </si>
  <si>
    <t xml:space="preserve">Обеспечение проведения туристическо-спортивных и эколого-краеведческих мероприятий</t>
  </si>
  <si>
    <t xml:space="preserve">023 01 2005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</t>
  </si>
  <si>
    <t xml:space="preserve">023 Е2 54910</t>
  </si>
  <si>
    <t xml:space="preserve">Субсидии из краевого бюджета на создание новых мест в образовательных организациях различных типов для реализации дополнительных общеразвивающих программ всех направленностей </t>
  </si>
  <si>
    <t xml:space="preserve">Обеспечение персонифицированного финансирования дополнительного образования детей </t>
  </si>
  <si>
    <t xml:space="preserve">023 01 20180</t>
  </si>
  <si>
    <t xml:space="preserve">630</t>
  </si>
  <si>
    <t xml:space="preserve">Муниципальная программа «Развитие культуры, физической культуры, спорта и молодежной политики в Надеждинском муниципальном районе» на 2020-2026 годы</t>
  </si>
  <si>
    <t xml:space="preserve">030 00 00000</t>
  </si>
  <si>
    <t xml:space="preserve">Подпрограмма «Развитие системы дополнительного образования»</t>
  </si>
  <si>
    <t xml:space="preserve">032 00 00000</t>
  </si>
  <si>
    <t xml:space="preserve">032 01 20010</t>
  </si>
  <si>
    <t xml:space="preserve">032 01 20030</t>
  </si>
  <si>
    <t xml:space="preserve">Подпрограмма «Развитие физической культуры и спорта в Надеждинском муниципальном районе»</t>
  </si>
  <si>
    <t xml:space="preserve">035 00 00000</t>
  </si>
  <si>
    <t xml:space="preserve">035 02 20010</t>
  </si>
  <si>
    <t xml:space="preserve">Молодежная политика </t>
  </si>
  <si>
    <t xml:space="preserve">Муниципальная программа «Развитие культуры, физической культуры, спорта и молодежной политики в Надеждинском муниципальном районе»</t>
  </si>
  <si>
    <t xml:space="preserve">Подпрограмма «Организационно-воспитательная работа с молодежью»</t>
  </si>
  <si>
    <t xml:space="preserve">034 00 00000</t>
  </si>
  <si>
    <t xml:space="preserve">Организация и проведение массовых мероприятий</t>
  </si>
  <si>
    <t xml:space="preserve">034 01 20100</t>
  </si>
  <si>
    <t xml:space="preserve">Другие вопросы в области образования</t>
  </si>
  <si>
    <t xml:space="preserve">Мероприятия по организации отдыха, оздоровления и занятости детей в каникулярное время</t>
  </si>
  <si>
    <t xml:space="preserve">023 02 20060</t>
  </si>
  <si>
    <t xml:space="preserve">Субвенции на осуществление отдельных государственных полномочий по организации и обеспечению оздоровления и отдыха детей </t>
  </si>
  <si>
    <t xml:space="preserve">023 02 93080</t>
  </si>
  <si>
    <t xml:space="preserve">Мероприятия муниципальной программы "Развитие образования Надеждинского муниципального районе"</t>
  </si>
  <si>
    <t xml:space="preserve">029 00 00000</t>
  </si>
  <si>
    <t xml:space="preserve">029 01 10020</t>
  </si>
  <si>
    <t xml:space="preserve">029 01 20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Экономическое развитие Надеждинскгого муниципального района"</t>
  </si>
  <si>
    <t xml:space="preserve">Муниципальная программа "Безопасный район" на 2016-2026 годы"</t>
  </si>
  <si>
    <t xml:space="preserve">100 00 00000</t>
  </si>
  <si>
    <t xml:space="preserve">Подпрограмма "Противодействие и профилактика экстремизма, терроризма на территории Надеждинского муниципального района"</t>
  </si>
  <si>
    <t xml:space="preserve">101 00 00000</t>
  </si>
  <si>
    <t xml:space="preserve">Мероприятия, направленные на противодействие и профилактику экстремизма и терроризма</t>
  </si>
  <si>
    <t xml:space="preserve">101 01 20120</t>
  </si>
  <si>
    <t xml:space="preserve">Подпрограмма "Усиление борьбы с преступностью, правонарушениями на территории Надеждинского муниципального района"</t>
  </si>
  <si>
    <t xml:space="preserve">102 00 00000</t>
  </si>
  <si>
    <t xml:space="preserve">Мероприятия, направленные на предупреждение преступлений и правонарушений</t>
  </si>
  <si>
    <t xml:space="preserve">102 01 20130</t>
  </si>
  <si>
    <t xml:space="preserve">Подпрограмма "Комплексные меры по противодействию употребления наркотиков в Надеждинском муниципальном районе"</t>
  </si>
  <si>
    <t xml:space="preserve">103 00 00000</t>
  </si>
  <si>
    <t xml:space="preserve">Проведение мониторинга наркоситуации в Надеждинском муниципальном районе и организация антинаркотической пропаганды</t>
  </si>
  <si>
    <t xml:space="preserve">103 01 20080</t>
  </si>
  <si>
    <t xml:space="preserve">Подпрограмма "Повышение безопасности дорожного движения в Надеждинском муниципальном районе"</t>
  </si>
  <si>
    <t xml:space="preserve">104 00 00000</t>
  </si>
  <si>
    <t xml:space="preserve">Мероприятия по повышению безопасности дорожного движения</t>
  </si>
  <si>
    <t xml:space="preserve">104 01 20070</t>
  </si>
  <si>
    <t xml:space="preserve">Культура и кинематография</t>
  </si>
  <si>
    <t xml:space="preserve">Культура </t>
  </si>
  <si>
    <t xml:space="preserve">Подпрограмма «Организация и проведение культурно-досуговых мероприятий на территории Надеждинского муниципального района»</t>
  </si>
  <si>
    <t xml:space="preserve">031 00 00000</t>
  </si>
  <si>
    <t xml:space="preserve">031 01 20010</t>
  </si>
  <si>
    <t xml:space="preserve">031 01 20030</t>
  </si>
  <si>
    <t xml:space="preserve">Обеспечение развития и укрепления материально-технической базы домов культуры</t>
  </si>
  <si>
    <t xml:space="preserve">031 01 L467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Подпрограмма «Организация библиотечного обслуживания населения»</t>
  </si>
  <si>
    <t xml:space="preserve">033 00 00000</t>
  </si>
  <si>
    <t xml:space="preserve">033 01 20010</t>
  </si>
  <si>
    <t xml:space="preserve">033 01 20030</t>
  </si>
  <si>
    <t xml:space="preserve">Комплектование книжных фондов и обеспечение информационно-техническим оборудованием библиотек</t>
  </si>
  <si>
    <t xml:space="preserve">033 01 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31 01 L5190</t>
  </si>
  <si>
    <t xml:space="preserve">Субсидии на государственную поддержку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33 01 L5190</t>
  </si>
  <si>
    <t xml:space="preserve">Другие вопросы в области культуры и кинематографии</t>
  </si>
  <si>
    <t xml:space="preserve">Мероприятия муниципальной программы «Развитие культуры, физической культуры, спорта и молодежной политики в Надеждинском муниципальном районе» </t>
  </si>
  <si>
    <t xml:space="preserve">039 00 00000</t>
  </si>
  <si>
    <t xml:space="preserve">039 01 10020</t>
  </si>
  <si>
    <t xml:space="preserve">039 01 20010</t>
  </si>
  <si>
    <t xml:space="preserve">Муниципальная программа "Сохранение и популяризация объектов культурного наследия (памятников истории и культуры) в Надеждинском муниципальном районе на 2019-2026 годы"</t>
  </si>
  <si>
    <t xml:space="preserve">070 00 00000</t>
  </si>
  <si>
    <t xml:space="preserve">Мероприятия по обеспечению сохранения и популяризации объектов культурного наследия (памятников истории и культуры)</t>
  </si>
  <si>
    <t xml:space="preserve">070 01 11170</t>
  </si>
  <si>
    <t xml:space="preserve">Реализация федеральной целевой программы "Увековечение памяти погибших при защите Отечества на 2019-2024 годы" </t>
  </si>
  <si>
    <t xml:space="preserve">070 01 L2990 </t>
  </si>
  <si>
    <t xml:space="preserve">Субсидии на реализацию федеральной целевой программы "Увековечение памяти погибших при защите Отечества на 2019-2024 годы"</t>
  </si>
  <si>
    <t xml:space="preserve">Социальная политика</t>
  </si>
  <si>
    <t xml:space="preserve">Пенсионное обеспечение</t>
  </si>
  <si>
    <t xml:space="preserve">Доплата к трудовой пенсии лицам, замещающим муниципальную должность на постоянной основе в Надеждинском муниципальном районе </t>
  </si>
  <si>
    <t xml:space="preserve">999 99 1106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Мероприятия муниципальной программы "Развитие образования Надеждинского муниципального района" </t>
  </si>
  <si>
    <t xml:space="preserve">Субвенции из краевого бюджета на меры социальной поддержки педагогическим работникам краевых государственных и муниципальных образовательных организаций Приморского края</t>
  </si>
  <si>
    <t xml:space="preserve">029 Е1 93140</t>
  </si>
  <si>
    <t xml:space="preserve">Охрана семьи и детства</t>
  </si>
  <si>
    <t xml:space="preserve">Муниципальная программа "Развитие образования Надеждинского муниципального района" </t>
  </si>
  <si>
    <t xml:space="preserve">020 00  00000</t>
  </si>
  <si>
    <t xml:space="preserve">310</t>
  </si>
  <si>
    <t xml:space="preserve">Мероприятия муниципальной программы "Развитие образования Надеждинского муниципального района"</t>
  </si>
  <si>
    <t xml:space="preserve">029 00  00000</t>
  </si>
  <si>
    <t xml:space="preserve">Субвенции на выплату компенсации части родительской платы, взимаемой с родителей (законных представителей) за присмотр и уход за детьми, осваивающими общеобразовательные программы дошкольного образования в организациях, осуществляющих образовательную деятельность</t>
  </si>
  <si>
    <t xml:space="preserve">029 03 93090</t>
  </si>
  <si>
    <t xml:space="preserve">Субсидии из краевого бюджета на предоставление гражданам, имеющим трех и более детей, иной меры социальной поддержки в виде единовременной денежной выплаты взамен предоставления земельного участка в собственность бесплатно</t>
  </si>
  <si>
    <t xml:space="preserve">042 01 92700</t>
  </si>
  <si>
    <t xml:space="preserve">Предоставление гражданам, имеющим трех и более детей, иной меры социальной поддержки в виде единовременной денежной выплаты взамен предоставления земельного участка в собственность бесплатно</t>
  </si>
  <si>
    <t xml:space="preserve">042 01 S2700</t>
  </si>
  <si>
    <t xml:space="preserve">Муниципальная программа "Обеспечение жильем молодых семей Надеждинского муниципального района на 2021-2027 годы" </t>
  </si>
  <si>
    <t xml:space="preserve">170 00 00000</t>
  </si>
  <si>
    <t xml:space="preserve">Реализация мероприятий по обеспечению жильем молодых семей </t>
  </si>
  <si>
    <t xml:space="preserve">170 01 L497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 99 93050</t>
  </si>
  <si>
    <t xml:space="preserve">Субвенции на предоставление жилых помещений детям-сиротам и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999 99 R0820</t>
  </si>
  <si>
    <t xml:space="preserve">Физическая культура и спорт</t>
  </si>
  <si>
    <t xml:space="preserve">Массовый спорт</t>
  </si>
  <si>
    <r>
      <rPr>
        <i val="true"/>
        <sz val="10"/>
        <rFont val="Times New Roman"/>
        <family val="1"/>
        <charset val="204"/>
      </rPr>
      <t xml:space="preserve">Ор</t>
    </r>
    <r>
      <rPr>
        <i val="true"/>
        <sz val="10"/>
        <color rgb="FF000000"/>
        <rFont val="Times New Roman"/>
        <family val="1"/>
        <charset val="204"/>
      </rPr>
      <t xml:space="preserve">ганизация и проведение физкультурно-оздоровительных и спортивно-массовых мероприятий, приобретение спортивной формы и инвентаря</t>
    </r>
  </si>
  <si>
    <t xml:space="preserve">035 01 11180</t>
  </si>
  <si>
    <t xml:space="preserve">035 01 20010</t>
  </si>
  <si>
    <t xml:space="preserve">Организация физкультурно-спортивной работы по месту жительства</t>
  </si>
  <si>
    <t xml:space="preserve">035 01 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35 01 S2230</t>
  </si>
  <si>
    <t xml:space="preserve">Субсидии на приобретение и поставку спортивного инвентаря, спортивного оборудования и иного имущества для развития массового спорта</t>
  </si>
  <si>
    <t xml:space="preserve">035 01 92230</t>
  </si>
  <si>
    <t xml:space="preserve">Спорт высших достижений</t>
  </si>
  <si>
    <t xml:space="preserve">Расходы на приобретение спортивной формы и спортивного инвентаря</t>
  </si>
  <si>
    <t xml:space="preserve">035 02 20110</t>
  </si>
  <si>
    <t xml:space="preserve">Государственная поддержка организаций, входящих в систему спортивной подготовки</t>
  </si>
  <si>
    <t xml:space="preserve">035 Р5 S0810</t>
  </si>
  <si>
    <t xml:space="preserve">Субсидии на государственную поддержку организаций, входящих в систему спортивной подготовки</t>
  </si>
  <si>
    <t xml:space="preserve">035 Р5 50810</t>
  </si>
  <si>
    <t xml:space="preserve">Обеспечение уровня финансирования спортивной подготовки в муниципальных учреждениях спортивной подготовки в соответствии с требованиями федеральных стандартов спортивной подготовки</t>
  </si>
  <si>
    <t xml:space="preserve">035 01 S2520</t>
  </si>
  <si>
    <t xml:space="preserve">Субсидии на обеспечение уровня финансирования спортивной подготовки в муниципальных учреждениях спортивной подготовки в соответствии с требованиями федеральных стандартов спортивной подготовки</t>
  </si>
  <si>
    <t xml:space="preserve">035 01 92520</t>
  </si>
  <si>
    <t xml:space="preserve">Исполнение судебных актов   </t>
  </si>
  <si>
    <t xml:space="preserve">Прочие межбюджетные трансферты общего характера</t>
  </si>
  <si>
    <t xml:space="preserve">Иные межбюджетные трансферты на поддержку мер по обеспечению сбалансированнности бюджетов сельских поселений, образованных в границах Надеждинского муниципального района, на расходы, связанные с обустройством наружного уличного освещения межквартальных проездов населенных пунктов, в 2021 году</t>
  </si>
  <si>
    <t xml:space="preserve">999 99 11200</t>
  </si>
  <si>
    <t xml:space="preserve">Межбюджетные трансферты  </t>
  </si>
  <si>
    <t xml:space="preserve">500</t>
  </si>
  <si>
    <t xml:space="preserve">Иные межбюджетные трансферты</t>
  </si>
  <si>
    <t xml:space="preserve">54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ое освещение деятельности администрации Надеждинского муниципального района в средствах массовой информации" </t>
  </si>
  <si>
    <t xml:space="preserve">014 00 00000</t>
  </si>
  <si>
    <t xml:space="preserve">014 01 2001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я на выравнивание бюджетной обеспеченности поселений из районного фонда финансовой поддержки </t>
  </si>
  <si>
    <t xml:space="preserve">999 99 11080</t>
  </si>
  <si>
    <t xml:space="preserve">Дотации   </t>
  </si>
  <si>
    <t xml:space="preserve">510</t>
  </si>
  <si>
    <t xml:space="preserve">Субвенции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999 99 93110</t>
  </si>
  <si>
    <t xml:space="preserve">Дотации</t>
  </si>
  <si>
    <t xml:space="preserve">Условно утвержденные расходы</t>
  </si>
  <si>
    <t xml:space="preserve">Всего расходов</t>
  </si>
  <si>
    <t xml:space="preserve">Дефицит "-" (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02-вед" xfId="21"/>
    <cellStyle name="Обычный_Лист1" xfId="22"/>
    <cellStyle name="Обычный_изм-вед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8.14"/>
    <col collapsed="false" customWidth="true" hidden="false" outlineLevel="0" max="3" min="3" style="2" width="9.56"/>
    <col collapsed="false" customWidth="true" hidden="false" outlineLevel="0" max="4" min="4" style="2" width="14.99"/>
    <col collapsed="false" customWidth="true" hidden="false" outlineLevel="0" max="5" min="5" style="1" width="9.99"/>
    <col collapsed="false" customWidth="true" hidden="false" outlineLevel="0" max="6" min="6" style="1" width="14.28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E1" s="3" t="s">
        <v>0</v>
      </c>
      <c r="F1" s="2"/>
    </row>
    <row r="2" customFormat="false" ht="15" hidden="false" customHeight="false" outlineLevel="0" collapsed="false">
      <c r="E2" s="3" t="s">
        <v>1</v>
      </c>
      <c r="F2" s="2"/>
    </row>
    <row r="3" customFormat="false" ht="15" hidden="false" customHeight="false" outlineLevel="0" collapsed="false">
      <c r="E3" s="3" t="s">
        <v>2</v>
      </c>
      <c r="F3" s="2"/>
    </row>
    <row r="4" customFormat="false" ht="15" hidden="false" customHeight="false" outlineLevel="0" collapsed="false">
      <c r="E4" s="3" t="s">
        <v>3</v>
      </c>
      <c r="F4" s="2"/>
    </row>
    <row r="5" customFormat="false" ht="15" hidden="false" customHeight="false" outlineLevel="0" collapsed="false">
      <c r="E5" s="3" t="s">
        <v>4</v>
      </c>
      <c r="F5" s="2"/>
    </row>
    <row r="6" customFormat="false" ht="15" hidden="false" customHeight="false" outlineLevel="0" collapsed="false">
      <c r="E6" s="4" t="s">
        <v>5</v>
      </c>
      <c r="F6" s="4"/>
      <c r="G6" s="4"/>
    </row>
    <row r="7" customFormat="false" ht="15" hidden="false" customHeight="false" outlineLevel="0" collapsed="false">
      <c r="E7" s="3" t="s">
        <v>6</v>
      </c>
      <c r="F7" s="2"/>
    </row>
    <row r="8" customFormat="false" ht="15" hidden="false" customHeight="false" outlineLevel="0" collapsed="false">
      <c r="E8" s="3" t="s">
        <v>7</v>
      </c>
      <c r="F8" s="2"/>
    </row>
    <row r="9" customFormat="false" ht="15" hidden="false" customHeight="false" outlineLevel="0" collapsed="false">
      <c r="E9" s="3" t="s">
        <v>8</v>
      </c>
      <c r="F9" s="2"/>
    </row>
    <row r="10" customFormat="false" ht="15" hidden="false" customHeight="false" outlineLevel="0" collapsed="false">
      <c r="E10" s="3" t="s">
        <v>9</v>
      </c>
      <c r="F10" s="2"/>
    </row>
    <row r="12" customFormat="false" ht="15.75" hidden="false" customHeight="true" outlineLevel="0" collapsed="false">
      <c r="E12" s="5" t="s">
        <v>10</v>
      </c>
      <c r="F12" s="5"/>
      <c r="G12" s="5"/>
    </row>
    <row r="13" customFormat="false" ht="15" hidden="false" customHeight="true" outlineLevel="0" collapsed="false">
      <c r="E13" s="6" t="s">
        <v>1</v>
      </c>
      <c r="F13" s="6"/>
      <c r="G13" s="6"/>
    </row>
    <row r="14" customFormat="false" ht="15" hidden="false" customHeight="true" outlineLevel="0" collapsed="false">
      <c r="E14" s="6" t="s">
        <v>2</v>
      </c>
      <c r="F14" s="6"/>
      <c r="G14" s="6"/>
    </row>
    <row r="15" customFormat="false" ht="15" hidden="false" customHeight="false" outlineLevel="0" collapsed="false">
      <c r="E15" s="5" t="s">
        <v>6</v>
      </c>
      <c r="F15" s="5"/>
      <c r="G15" s="5"/>
    </row>
    <row r="16" customFormat="false" ht="15" hidden="false" customHeight="false" outlineLevel="0" collapsed="false">
      <c r="E16" s="5" t="s">
        <v>7</v>
      </c>
      <c r="F16" s="5"/>
      <c r="G16" s="5"/>
    </row>
    <row r="17" customFormat="false" ht="13.5" hidden="false" customHeight="true" outlineLevel="0" collapsed="false">
      <c r="E17" s="6" t="s">
        <v>8</v>
      </c>
      <c r="F17" s="6"/>
      <c r="G17" s="6"/>
    </row>
    <row r="18" customFormat="false" ht="13.5" hidden="false" customHeight="true" outlineLevel="0" collapsed="false">
      <c r="E18" s="6" t="s">
        <v>5</v>
      </c>
      <c r="F18" s="6"/>
      <c r="G18" s="6"/>
    </row>
    <row r="19" customFormat="false" ht="15" hidden="false" customHeight="true" outlineLevel="0" collapsed="false">
      <c r="C19" s="6"/>
      <c r="D19" s="6"/>
      <c r="E19" s="6"/>
    </row>
    <row r="20" customFormat="false" ht="40.5" hidden="false" customHeight="true" outlineLevel="0" collapsed="false">
      <c r="A20" s="7" t="s">
        <v>11</v>
      </c>
      <c r="B20" s="7"/>
      <c r="C20" s="7"/>
      <c r="D20" s="7"/>
      <c r="E20" s="7"/>
      <c r="F20" s="7"/>
      <c r="G20" s="7"/>
    </row>
    <row r="21" customFormat="false" ht="18" hidden="false" customHeight="true" outlineLevel="0" collapsed="false">
      <c r="A21" s="8"/>
      <c r="B21" s="8"/>
      <c r="C21" s="9"/>
      <c r="D21" s="9"/>
      <c r="E21" s="8"/>
      <c r="G21" s="10" t="s">
        <v>12</v>
      </c>
    </row>
    <row r="22" s="15" customFormat="true" ht="30" hidden="false" customHeight="true" outlineLevel="0" collapsed="false">
      <c r="A22" s="11" t="s">
        <v>13</v>
      </c>
      <c r="B22" s="12" t="s">
        <v>14</v>
      </c>
      <c r="C22" s="13" t="s">
        <v>15</v>
      </c>
      <c r="D22" s="13" t="s">
        <v>16</v>
      </c>
      <c r="E22" s="12" t="s">
        <v>17</v>
      </c>
      <c r="F22" s="14" t="s">
        <v>18</v>
      </c>
      <c r="G22" s="14" t="s">
        <v>19</v>
      </c>
    </row>
    <row r="23" s="20" customFormat="true" ht="13.5" hidden="false" customHeight="true" outlineLevel="0" collapsed="false">
      <c r="A23" s="16" t="n">
        <v>1</v>
      </c>
      <c r="B23" s="17" t="n">
        <v>3</v>
      </c>
      <c r="C23" s="18" t="n">
        <v>4</v>
      </c>
      <c r="D23" s="18" t="n">
        <v>5</v>
      </c>
      <c r="E23" s="17" t="n">
        <v>6</v>
      </c>
      <c r="F23" s="19"/>
      <c r="G23" s="19"/>
    </row>
    <row r="24" s="24" customFormat="true" ht="15.75" hidden="false" customHeight="true" outlineLevel="0" collapsed="false">
      <c r="A24" s="21" t="s">
        <v>20</v>
      </c>
      <c r="B24" s="22" t="s">
        <v>21</v>
      </c>
      <c r="C24" s="22" t="s">
        <v>22</v>
      </c>
      <c r="D24" s="22" t="s">
        <v>23</v>
      </c>
      <c r="E24" s="22" t="s">
        <v>24</v>
      </c>
      <c r="F24" s="23" t="n">
        <f aca="false">F25+F31+F41+F51+F57+F81+F92</f>
        <v>171963.616</v>
      </c>
      <c r="G24" s="23" t="n">
        <f aca="false">G25+G31+G41+G51+G57+G81+G92</f>
        <v>174079.367</v>
      </c>
    </row>
    <row r="25" s="29" customFormat="true" ht="28.5" hidden="false" customHeight="true" outlineLevel="0" collapsed="false">
      <c r="A25" s="25" t="s">
        <v>25</v>
      </c>
      <c r="B25" s="26" t="s">
        <v>26</v>
      </c>
      <c r="C25" s="27" t="s">
        <v>27</v>
      </c>
      <c r="D25" s="27" t="s">
        <v>23</v>
      </c>
      <c r="E25" s="26" t="s">
        <v>28</v>
      </c>
      <c r="F25" s="28" t="n">
        <f aca="false">F28</f>
        <v>3010</v>
      </c>
      <c r="G25" s="28" t="n">
        <f aca="false">G28</f>
        <v>3040</v>
      </c>
    </row>
    <row r="26" s="34" customFormat="true" ht="27" hidden="false" customHeight="true" outlineLevel="0" collapsed="false">
      <c r="A26" s="30" t="s">
        <v>29</v>
      </c>
      <c r="B26" s="31" t="s">
        <v>26</v>
      </c>
      <c r="C26" s="32" t="s">
        <v>27</v>
      </c>
      <c r="D26" s="32" t="s">
        <v>30</v>
      </c>
      <c r="E26" s="31" t="s">
        <v>28</v>
      </c>
      <c r="F26" s="33" t="n">
        <f aca="false">F28</f>
        <v>3010</v>
      </c>
      <c r="G26" s="33" t="n">
        <f aca="false">G28</f>
        <v>3040</v>
      </c>
    </row>
    <row r="27" s="34" customFormat="true" ht="27.75" hidden="false" customHeight="true" outlineLevel="0" collapsed="false">
      <c r="A27" s="30" t="s">
        <v>31</v>
      </c>
      <c r="B27" s="31" t="s">
        <v>26</v>
      </c>
      <c r="C27" s="32" t="s">
        <v>27</v>
      </c>
      <c r="D27" s="32" t="s">
        <v>32</v>
      </c>
      <c r="E27" s="31" t="s">
        <v>28</v>
      </c>
      <c r="F27" s="33" t="n">
        <f aca="false">F28</f>
        <v>3010</v>
      </c>
      <c r="G27" s="33" t="n">
        <f aca="false">G28</f>
        <v>3040</v>
      </c>
    </row>
    <row r="28" s="34" customFormat="true" ht="17.25" hidden="false" customHeight="true" outlineLevel="0" collapsed="false">
      <c r="A28" s="35" t="s">
        <v>33</v>
      </c>
      <c r="B28" s="36" t="s">
        <v>21</v>
      </c>
      <c r="C28" s="36" t="s">
        <v>34</v>
      </c>
      <c r="D28" s="36" t="s">
        <v>35</v>
      </c>
      <c r="E28" s="36" t="s">
        <v>24</v>
      </c>
      <c r="F28" s="37" t="n">
        <f aca="false">F29</f>
        <v>3010</v>
      </c>
      <c r="G28" s="37" t="n">
        <f aca="false">G29</f>
        <v>3040</v>
      </c>
    </row>
    <row r="29" customFormat="false" ht="48.75" hidden="false" customHeight="true" outlineLevel="0" collapsed="false">
      <c r="A29" s="30" t="s">
        <v>36</v>
      </c>
      <c r="B29" s="32" t="s">
        <v>21</v>
      </c>
      <c r="C29" s="32" t="s">
        <v>34</v>
      </c>
      <c r="D29" s="32" t="s">
        <v>35</v>
      </c>
      <c r="E29" s="32" t="s">
        <v>37</v>
      </c>
      <c r="F29" s="33" t="n">
        <f aca="false">F30</f>
        <v>3010</v>
      </c>
      <c r="G29" s="33" t="n">
        <f aca="false">G30</f>
        <v>3040</v>
      </c>
    </row>
    <row r="30" customFormat="false" ht="27" hidden="false" customHeight="true" outlineLevel="0" collapsed="false">
      <c r="A30" s="30" t="s">
        <v>38</v>
      </c>
      <c r="B30" s="32" t="s">
        <v>21</v>
      </c>
      <c r="C30" s="32" t="s">
        <v>34</v>
      </c>
      <c r="D30" s="32" t="s">
        <v>35</v>
      </c>
      <c r="E30" s="32" t="s">
        <v>39</v>
      </c>
      <c r="F30" s="38" t="n">
        <v>3010</v>
      </c>
      <c r="G30" s="38" t="n">
        <v>3040</v>
      </c>
    </row>
    <row r="31" customFormat="false" ht="27" hidden="false" customHeight="true" outlineLevel="0" collapsed="false">
      <c r="A31" s="25" t="s">
        <v>40</v>
      </c>
      <c r="B31" s="27" t="s">
        <v>21</v>
      </c>
      <c r="C31" s="27" t="s">
        <v>41</v>
      </c>
      <c r="D31" s="27" t="s">
        <v>23</v>
      </c>
      <c r="E31" s="26" t="s">
        <v>28</v>
      </c>
      <c r="F31" s="28" t="n">
        <f aca="false">F34</f>
        <v>4669</v>
      </c>
      <c r="G31" s="28" t="n">
        <f aca="false">G34</f>
        <v>4706</v>
      </c>
    </row>
    <row r="32" customFormat="false" ht="27" hidden="false" customHeight="true" outlineLevel="0" collapsed="false">
      <c r="A32" s="30" t="s">
        <v>29</v>
      </c>
      <c r="B32" s="32" t="s">
        <v>21</v>
      </c>
      <c r="C32" s="32" t="s">
        <v>41</v>
      </c>
      <c r="D32" s="32" t="s">
        <v>30</v>
      </c>
      <c r="E32" s="31" t="s">
        <v>28</v>
      </c>
      <c r="F32" s="33" t="n">
        <f aca="false">F34</f>
        <v>4669</v>
      </c>
      <c r="G32" s="33" t="n">
        <f aca="false">G34</f>
        <v>4706</v>
      </c>
    </row>
    <row r="33" customFormat="false" ht="27" hidden="false" customHeight="true" outlineLevel="0" collapsed="false">
      <c r="A33" s="30" t="s">
        <v>31</v>
      </c>
      <c r="B33" s="32" t="s">
        <v>21</v>
      </c>
      <c r="C33" s="32" t="s">
        <v>41</v>
      </c>
      <c r="D33" s="32" t="s">
        <v>32</v>
      </c>
      <c r="E33" s="31" t="s">
        <v>28</v>
      </c>
      <c r="F33" s="33" t="n">
        <f aca="false">F34</f>
        <v>4669</v>
      </c>
      <c r="G33" s="33" t="n">
        <f aca="false">G34</f>
        <v>4706</v>
      </c>
    </row>
    <row r="34" customFormat="false" ht="27" hidden="false" customHeight="true" outlineLevel="0" collapsed="false">
      <c r="A34" s="35" t="s">
        <v>42</v>
      </c>
      <c r="B34" s="36" t="s">
        <v>21</v>
      </c>
      <c r="C34" s="36" t="s">
        <v>41</v>
      </c>
      <c r="D34" s="36" t="s">
        <v>43</v>
      </c>
      <c r="E34" s="36" t="s">
        <v>24</v>
      </c>
      <c r="F34" s="37" t="n">
        <f aca="false">F35+F37+F39</f>
        <v>4669</v>
      </c>
      <c r="G34" s="37" t="n">
        <f aca="false">G35+G37+G39</f>
        <v>4706</v>
      </c>
    </row>
    <row r="35" customFormat="false" ht="27" hidden="false" customHeight="true" outlineLevel="0" collapsed="false">
      <c r="A35" s="30" t="s">
        <v>36</v>
      </c>
      <c r="B35" s="32" t="s">
        <v>21</v>
      </c>
      <c r="C35" s="32" t="s">
        <v>41</v>
      </c>
      <c r="D35" s="32" t="s">
        <v>43</v>
      </c>
      <c r="E35" s="32" t="s">
        <v>37</v>
      </c>
      <c r="F35" s="38" t="n">
        <f aca="false">F36</f>
        <v>3993</v>
      </c>
      <c r="G35" s="38" t="n">
        <f aca="false">G36</f>
        <v>4032</v>
      </c>
    </row>
    <row r="36" customFormat="false" ht="27" hidden="false" customHeight="true" outlineLevel="0" collapsed="false">
      <c r="A36" s="30" t="s">
        <v>38</v>
      </c>
      <c r="B36" s="32" t="s">
        <v>21</v>
      </c>
      <c r="C36" s="32" t="s">
        <v>41</v>
      </c>
      <c r="D36" s="32" t="s">
        <v>43</v>
      </c>
      <c r="E36" s="32" t="s">
        <v>39</v>
      </c>
      <c r="F36" s="38" t="n">
        <v>3993</v>
      </c>
      <c r="G36" s="38" t="n">
        <v>4032</v>
      </c>
    </row>
    <row r="37" customFormat="false" ht="27" hidden="false" customHeight="true" outlineLevel="0" collapsed="false">
      <c r="A37" s="30" t="s">
        <v>44</v>
      </c>
      <c r="B37" s="32" t="s">
        <v>21</v>
      </c>
      <c r="C37" s="32" t="s">
        <v>41</v>
      </c>
      <c r="D37" s="32" t="s">
        <v>43</v>
      </c>
      <c r="E37" s="32" t="s">
        <v>45</v>
      </c>
      <c r="F37" s="33" t="n">
        <f aca="false">F38</f>
        <v>675.7</v>
      </c>
      <c r="G37" s="33" t="n">
        <f aca="false">G38</f>
        <v>673.7</v>
      </c>
    </row>
    <row r="38" customFormat="false" ht="27" hidden="false" customHeight="true" outlineLevel="0" collapsed="false">
      <c r="A38" s="30" t="s">
        <v>46</v>
      </c>
      <c r="B38" s="32" t="s">
        <v>21</v>
      </c>
      <c r="C38" s="32" t="s">
        <v>41</v>
      </c>
      <c r="D38" s="32" t="s">
        <v>43</v>
      </c>
      <c r="E38" s="32" t="s">
        <v>47</v>
      </c>
      <c r="F38" s="33" t="n">
        <v>675.7</v>
      </c>
      <c r="G38" s="33" t="n">
        <v>673.7</v>
      </c>
    </row>
    <row r="39" customFormat="false" ht="21" hidden="false" customHeight="true" outlineLevel="0" collapsed="false">
      <c r="A39" s="39" t="s">
        <v>48</v>
      </c>
      <c r="B39" s="32" t="s">
        <v>21</v>
      </c>
      <c r="C39" s="32" t="s">
        <v>41</v>
      </c>
      <c r="D39" s="32" t="s">
        <v>43</v>
      </c>
      <c r="E39" s="31" t="n">
        <v>800</v>
      </c>
      <c r="F39" s="33" t="n">
        <f aca="false">F40</f>
        <v>0.3</v>
      </c>
      <c r="G39" s="33" t="n">
        <f aca="false">G40</f>
        <v>0.3</v>
      </c>
    </row>
    <row r="40" customFormat="false" ht="17.25" hidden="false" customHeight="true" outlineLevel="0" collapsed="false">
      <c r="A40" s="39" t="s">
        <v>49</v>
      </c>
      <c r="B40" s="32" t="s">
        <v>21</v>
      </c>
      <c r="C40" s="32" t="s">
        <v>41</v>
      </c>
      <c r="D40" s="32" t="s">
        <v>43</v>
      </c>
      <c r="E40" s="31" t="n">
        <v>850</v>
      </c>
      <c r="F40" s="33" t="n">
        <v>0.3</v>
      </c>
      <c r="G40" s="33" t="n">
        <v>0.3</v>
      </c>
    </row>
    <row r="41" s="29" customFormat="true" ht="55.5" hidden="false" customHeight="true" outlineLevel="0" collapsed="false">
      <c r="A41" s="25" t="s">
        <v>50</v>
      </c>
      <c r="B41" s="27" t="s">
        <v>21</v>
      </c>
      <c r="C41" s="27" t="s">
        <v>51</v>
      </c>
      <c r="D41" s="27" t="s">
        <v>23</v>
      </c>
      <c r="E41" s="26" t="s">
        <v>28</v>
      </c>
      <c r="F41" s="28" t="n">
        <f aca="false">F44</f>
        <v>39658</v>
      </c>
      <c r="G41" s="28" t="n">
        <f aca="false">G44</f>
        <v>40048</v>
      </c>
    </row>
    <row r="42" s="29" customFormat="true" ht="26.25" hidden="false" customHeight="false" outlineLevel="0" collapsed="false">
      <c r="A42" s="30" t="s">
        <v>29</v>
      </c>
      <c r="B42" s="32" t="s">
        <v>21</v>
      </c>
      <c r="C42" s="32" t="s">
        <v>51</v>
      </c>
      <c r="D42" s="32" t="s">
        <v>30</v>
      </c>
      <c r="E42" s="32" t="s">
        <v>24</v>
      </c>
      <c r="F42" s="33" t="n">
        <f aca="false">F44</f>
        <v>39658</v>
      </c>
      <c r="G42" s="33" t="n">
        <f aca="false">G44</f>
        <v>40048</v>
      </c>
    </row>
    <row r="43" s="29" customFormat="true" ht="26.25" hidden="false" customHeight="false" outlineLevel="0" collapsed="false">
      <c r="A43" s="30" t="s">
        <v>31</v>
      </c>
      <c r="B43" s="32" t="s">
        <v>21</v>
      </c>
      <c r="C43" s="32" t="s">
        <v>51</v>
      </c>
      <c r="D43" s="32" t="s">
        <v>32</v>
      </c>
      <c r="E43" s="32" t="s">
        <v>24</v>
      </c>
      <c r="F43" s="33" t="n">
        <f aca="false">F44</f>
        <v>39658</v>
      </c>
      <c r="G43" s="33" t="n">
        <f aca="false">G44</f>
        <v>40048</v>
      </c>
    </row>
    <row r="44" s="34" customFormat="true" ht="26.25" hidden="false" customHeight="true" outlineLevel="0" collapsed="false">
      <c r="A44" s="35" t="s">
        <v>42</v>
      </c>
      <c r="B44" s="36" t="s">
        <v>21</v>
      </c>
      <c r="C44" s="36" t="s">
        <v>51</v>
      </c>
      <c r="D44" s="36" t="s">
        <v>43</v>
      </c>
      <c r="E44" s="36" t="s">
        <v>24</v>
      </c>
      <c r="F44" s="37" t="n">
        <f aca="false">F45++F47+F49</f>
        <v>39658</v>
      </c>
      <c r="G44" s="37" t="n">
        <f aca="false">G45++G47+G49</f>
        <v>40048</v>
      </c>
    </row>
    <row r="45" customFormat="false" ht="51" hidden="false" customHeight="false" outlineLevel="0" collapsed="false">
      <c r="A45" s="30" t="s">
        <v>36</v>
      </c>
      <c r="B45" s="32" t="s">
        <v>21</v>
      </c>
      <c r="C45" s="32" t="s">
        <v>51</v>
      </c>
      <c r="D45" s="32" t="s">
        <v>43</v>
      </c>
      <c r="E45" s="32" t="s">
        <v>37</v>
      </c>
      <c r="F45" s="33" t="n">
        <f aca="false">F46</f>
        <v>39039</v>
      </c>
      <c r="G45" s="33" t="n">
        <f aca="false">G46</f>
        <v>39429</v>
      </c>
    </row>
    <row r="46" customFormat="false" ht="25.5" hidden="false" customHeight="false" outlineLevel="0" collapsed="false">
      <c r="A46" s="30" t="s">
        <v>38</v>
      </c>
      <c r="B46" s="32" t="s">
        <v>21</v>
      </c>
      <c r="C46" s="32" t="s">
        <v>51</v>
      </c>
      <c r="D46" s="32" t="s">
        <v>43</v>
      </c>
      <c r="E46" s="32" t="s">
        <v>39</v>
      </c>
      <c r="F46" s="38" t="n">
        <v>39039</v>
      </c>
      <c r="G46" s="38" t="n">
        <v>39429</v>
      </c>
    </row>
    <row r="47" customFormat="false" ht="25.5" hidden="false" customHeight="false" outlineLevel="0" collapsed="false">
      <c r="A47" s="30" t="s">
        <v>44</v>
      </c>
      <c r="B47" s="32" t="s">
        <v>21</v>
      </c>
      <c r="C47" s="32" t="s">
        <v>51</v>
      </c>
      <c r="D47" s="32" t="s">
        <v>43</v>
      </c>
      <c r="E47" s="32" t="s">
        <v>45</v>
      </c>
      <c r="F47" s="33" t="n">
        <f aca="false">F48</f>
        <v>400</v>
      </c>
      <c r="G47" s="33" t="n">
        <f aca="false">G48</f>
        <v>400</v>
      </c>
    </row>
    <row r="48" customFormat="false" ht="25.5" hidden="false" customHeight="false" outlineLevel="0" collapsed="false">
      <c r="A48" s="30" t="s">
        <v>46</v>
      </c>
      <c r="B48" s="32" t="s">
        <v>21</v>
      </c>
      <c r="C48" s="32" t="s">
        <v>51</v>
      </c>
      <c r="D48" s="32" t="s">
        <v>43</v>
      </c>
      <c r="E48" s="32" t="s">
        <v>47</v>
      </c>
      <c r="F48" s="33" t="n">
        <v>400</v>
      </c>
      <c r="G48" s="33" t="n">
        <v>400</v>
      </c>
    </row>
    <row r="49" customFormat="false" ht="12.75" hidden="false" customHeight="false" outlineLevel="0" collapsed="false">
      <c r="A49" s="39" t="s">
        <v>48</v>
      </c>
      <c r="B49" s="32" t="s">
        <v>21</v>
      </c>
      <c r="C49" s="32" t="s">
        <v>51</v>
      </c>
      <c r="D49" s="32" t="s">
        <v>43</v>
      </c>
      <c r="E49" s="32" t="s">
        <v>52</v>
      </c>
      <c r="F49" s="33" t="n">
        <f aca="false">F50</f>
        <v>219</v>
      </c>
      <c r="G49" s="33" t="n">
        <f aca="false">G50</f>
        <v>219</v>
      </c>
    </row>
    <row r="50" customFormat="false" ht="12.75" hidden="false" customHeight="false" outlineLevel="0" collapsed="false">
      <c r="A50" s="39" t="s">
        <v>49</v>
      </c>
      <c r="B50" s="32" t="s">
        <v>21</v>
      </c>
      <c r="C50" s="32" t="s">
        <v>51</v>
      </c>
      <c r="D50" s="32" t="s">
        <v>43</v>
      </c>
      <c r="E50" s="32" t="s">
        <v>53</v>
      </c>
      <c r="F50" s="33" t="n">
        <v>219</v>
      </c>
      <c r="G50" s="33" t="n">
        <v>219</v>
      </c>
    </row>
    <row r="51" customFormat="false" ht="13.5" hidden="false" customHeight="false" outlineLevel="0" collapsed="false">
      <c r="A51" s="40" t="s">
        <v>54</v>
      </c>
      <c r="B51" s="27" t="s">
        <v>21</v>
      </c>
      <c r="C51" s="27" t="s">
        <v>55</v>
      </c>
      <c r="D51" s="27" t="s">
        <v>23</v>
      </c>
      <c r="E51" s="27" t="s">
        <v>24</v>
      </c>
      <c r="F51" s="28" t="n">
        <f aca="false">F52</f>
        <v>31.548</v>
      </c>
      <c r="G51" s="28" t="n">
        <f aca="false">G52</f>
        <v>390.506</v>
      </c>
    </row>
    <row r="52" customFormat="false" ht="25.5" hidden="false" customHeight="false" outlineLevel="0" collapsed="false">
      <c r="A52" s="30" t="s">
        <v>29</v>
      </c>
      <c r="B52" s="32" t="s">
        <v>21</v>
      </c>
      <c r="C52" s="32" t="s">
        <v>55</v>
      </c>
      <c r="D52" s="32" t="s">
        <v>30</v>
      </c>
      <c r="E52" s="32" t="s">
        <v>24</v>
      </c>
      <c r="F52" s="33" t="n">
        <f aca="false">F53</f>
        <v>31.548</v>
      </c>
      <c r="G52" s="33" t="n">
        <f aca="false">G53</f>
        <v>390.506</v>
      </c>
    </row>
    <row r="53" customFormat="false" ht="25.5" hidden="false" customHeight="false" outlineLevel="0" collapsed="false">
      <c r="A53" s="30" t="s">
        <v>31</v>
      </c>
      <c r="B53" s="32" t="s">
        <v>21</v>
      </c>
      <c r="C53" s="32" t="s">
        <v>55</v>
      </c>
      <c r="D53" s="32" t="s">
        <v>32</v>
      </c>
      <c r="E53" s="32" t="s">
        <v>24</v>
      </c>
      <c r="F53" s="33" t="n">
        <f aca="false">F54</f>
        <v>31.548</v>
      </c>
      <c r="G53" s="33" t="n">
        <f aca="false">G54</f>
        <v>390.506</v>
      </c>
    </row>
    <row r="54" s="34" customFormat="true" ht="63" hidden="false" customHeight="true" outlineLevel="0" collapsed="false">
      <c r="A54" s="41" t="s">
        <v>56</v>
      </c>
      <c r="B54" s="36" t="s">
        <v>21</v>
      </c>
      <c r="C54" s="36" t="s">
        <v>55</v>
      </c>
      <c r="D54" s="36" t="s">
        <v>57</v>
      </c>
      <c r="E54" s="36" t="s">
        <v>24</v>
      </c>
      <c r="F54" s="37" t="n">
        <f aca="false">F55</f>
        <v>31.548</v>
      </c>
      <c r="G54" s="37" t="n">
        <f aca="false">G55</f>
        <v>390.506</v>
      </c>
    </row>
    <row r="55" customFormat="false" ht="25.5" hidden="false" customHeight="false" outlineLevel="0" collapsed="false">
      <c r="A55" s="30" t="s">
        <v>44</v>
      </c>
      <c r="B55" s="32" t="s">
        <v>21</v>
      </c>
      <c r="C55" s="32" t="s">
        <v>55</v>
      </c>
      <c r="D55" s="32" t="s">
        <v>57</v>
      </c>
      <c r="E55" s="32" t="s">
        <v>45</v>
      </c>
      <c r="F55" s="33" t="n">
        <f aca="false">F56</f>
        <v>31.548</v>
      </c>
      <c r="G55" s="33" t="n">
        <f aca="false">G56</f>
        <v>390.506</v>
      </c>
    </row>
    <row r="56" customFormat="false" ht="25.5" hidden="false" customHeight="false" outlineLevel="0" collapsed="false">
      <c r="A56" s="30" t="s">
        <v>46</v>
      </c>
      <c r="B56" s="32" t="s">
        <v>21</v>
      </c>
      <c r="C56" s="32" t="s">
        <v>55</v>
      </c>
      <c r="D56" s="32" t="s">
        <v>57</v>
      </c>
      <c r="E56" s="32" t="s">
        <v>47</v>
      </c>
      <c r="F56" s="38" t="n">
        <v>31.548</v>
      </c>
      <c r="G56" s="38" t="n">
        <v>390.506</v>
      </c>
    </row>
    <row r="57" customFormat="false" ht="40.5" hidden="false" customHeight="false" outlineLevel="0" collapsed="false">
      <c r="A57" s="25" t="s">
        <v>58</v>
      </c>
      <c r="B57" s="27" t="s">
        <v>21</v>
      </c>
      <c r="C57" s="27" t="s">
        <v>59</v>
      </c>
      <c r="D57" s="27" t="s">
        <v>23</v>
      </c>
      <c r="E57" s="27" t="s">
        <v>24</v>
      </c>
      <c r="F57" s="28" t="n">
        <f aca="false">F58+F69</f>
        <v>25038</v>
      </c>
      <c r="G57" s="28" t="n">
        <f aca="false">G58+G69</f>
        <v>25468</v>
      </c>
    </row>
    <row r="58" customFormat="false" ht="38.25" hidden="false" customHeight="false" outlineLevel="0" collapsed="false">
      <c r="A58" s="42" t="s">
        <v>60</v>
      </c>
      <c r="B58" s="22" t="s">
        <v>21</v>
      </c>
      <c r="C58" s="22" t="s">
        <v>59</v>
      </c>
      <c r="D58" s="43" t="s">
        <v>61</v>
      </c>
      <c r="E58" s="22" t="s">
        <v>24</v>
      </c>
      <c r="F58" s="28" t="n">
        <f aca="false">F59</f>
        <v>6</v>
      </c>
      <c r="G58" s="28" t="n">
        <f aca="false">G59</f>
        <v>125</v>
      </c>
    </row>
    <row r="59" customFormat="false" ht="67.5" hidden="false" customHeight="false" outlineLevel="0" collapsed="false">
      <c r="A59" s="44" t="s">
        <v>62</v>
      </c>
      <c r="B59" s="27" t="s">
        <v>21</v>
      </c>
      <c r="C59" s="27" t="s">
        <v>59</v>
      </c>
      <c r="D59" s="45" t="s">
        <v>63</v>
      </c>
      <c r="E59" s="27" t="s">
        <v>24</v>
      </c>
      <c r="F59" s="28" t="n">
        <f aca="false">F60+F63+F66</f>
        <v>6</v>
      </c>
      <c r="G59" s="28" t="n">
        <f aca="false">G60+G63+G66</f>
        <v>125</v>
      </c>
    </row>
    <row r="60" customFormat="false" ht="12.75" hidden="false" customHeight="false" outlineLevel="0" collapsed="false">
      <c r="A60" s="46" t="s">
        <v>64</v>
      </c>
      <c r="B60" s="36" t="s">
        <v>21</v>
      </c>
      <c r="C60" s="36" t="s">
        <v>59</v>
      </c>
      <c r="D60" s="36" t="s">
        <v>65</v>
      </c>
      <c r="E60" s="36" t="s">
        <v>24</v>
      </c>
      <c r="F60" s="37" t="n">
        <f aca="false">F61</f>
        <v>6</v>
      </c>
      <c r="G60" s="37" t="n">
        <f aca="false">G61</f>
        <v>0</v>
      </c>
    </row>
    <row r="61" customFormat="false" ht="25.5" hidden="false" customHeight="false" outlineLevel="0" collapsed="false">
      <c r="A61" s="30" t="s">
        <v>44</v>
      </c>
      <c r="B61" s="32" t="s">
        <v>21</v>
      </c>
      <c r="C61" s="32" t="s">
        <v>59</v>
      </c>
      <c r="D61" s="32" t="s">
        <v>65</v>
      </c>
      <c r="E61" s="31" t="n">
        <v>200</v>
      </c>
      <c r="F61" s="33" t="n">
        <f aca="false">F62</f>
        <v>6</v>
      </c>
      <c r="G61" s="33" t="n">
        <f aca="false">G62</f>
        <v>0</v>
      </c>
    </row>
    <row r="62" customFormat="false" ht="25.5" hidden="false" customHeight="false" outlineLevel="0" collapsed="false">
      <c r="A62" s="30" t="s">
        <v>46</v>
      </c>
      <c r="B62" s="32" t="s">
        <v>21</v>
      </c>
      <c r="C62" s="32" t="s">
        <v>59</v>
      </c>
      <c r="D62" s="32" t="s">
        <v>65</v>
      </c>
      <c r="E62" s="31" t="n">
        <v>240</v>
      </c>
      <c r="F62" s="38" t="n">
        <v>6</v>
      </c>
      <c r="G62" s="33" t="n">
        <v>0</v>
      </c>
    </row>
    <row r="63" customFormat="false" ht="25.5" hidden="false" customHeight="false" outlineLevel="0" collapsed="false">
      <c r="A63" s="46" t="s">
        <v>66</v>
      </c>
      <c r="B63" s="36" t="s">
        <v>21</v>
      </c>
      <c r="C63" s="36" t="s">
        <v>59</v>
      </c>
      <c r="D63" s="36" t="s">
        <v>67</v>
      </c>
      <c r="E63" s="36" t="s">
        <v>24</v>
      </c>
      <c r="F63" s="37" t="n">
        <f aca="false">F64</f>
        <v>0</v>
      </c>
      <c r="G63" s="37" t="n">
        <f aca="false">G64</f>
        <v>118</v>
      </c>
    </row>
    <row r="64" customFormat="false" ht="25.5" hidden="false" customHeight="false" outlineLevel="0" collapsed="false">
      <c r="A64" s="30" t="s">
        <v>44</v>
      </c>
      <c r="B64" s="32" t="s">
        <v>21</v>
      </c>
      <c r="C64" s="32" t="s">
        <v>59</v>
      </c>
      <c r="D64" s="32" t="s">
        <v>67</v>
      </c>
      <c r="E64" s="31" t="n">
        <v>200</v>
      </c>
      <c r="F64" s="33" t="n">
        <f aca="false">F65</f>
        <v>0</v>
      </c>
      <c r="G64" s="33" t="n">
        <f aca="false">G65</f>
        <v>118</v>
      </c>
    </row>
    <row r="65" customFormat="false" ht="25.5" hidden="false" customHeight="false" outlineLevel="0" collapsed="false">
      <c r="A65" s="30" t="s">
        <v>46</v>
      </c>
      <c r="B65" s="32" t="s">
        <v>21</v>
      </c>
      <c r="C65" s="32" t="s">
        <v>59</v>
      </c>
      <c r="D65" s="32" t="s">
        <v>67</v>
      </c>
      <c r="E65" s="31" t="n">
        <v>240</v>
      </c>
      <c r="F65" s="33" t="n">
        <v>0</v>
      </c>
      <c r="G65" s="33" t="n">
        <v>118</v>
      </c>
    </row>
    <row r="66" customFormat="false" ht="12.75" hidden="false" customHeight="false" outlineLevel="0" collapsed="false">
      <c r="A66" s="47" t="s">
        <v>68</v>
      </c>
      <c r="B66" s="36" t="s">
        <v>21</v>
      </c>
      <c r="C66" s="36" t="s">
        <v>59</v>
      </c>
      <c r="D66" s="36" t="s">
        <v>69</v>
      </c>
      <c r="E66" s="36" t="s">
        <v>24</v>
      </c>
      <c r="F66" s="33" t="n">
        <f aca="false">F67</f>
        <v>0</v>
      </c>
      <c r="G66" s="33" t="n">
        <f aca="false">G67</f>
        <v>7</v>
      </c>
    </row>
    <row r="67" customFormat="false" ht="25.5" hidden="false" customHeight="false" outlineLevel="0" collapsed="false">
      <c r="A67" s="30" t="s">
        <v>44</v>
      </c>
      <c r="B67" s="32" t="s">
        <v>21</v>
      </c>
      <c r="C67" s="32" t="s">
        <v>59</v>
      </c>
      <c r="D67" s="32" t="s">
        <v>69</v>
      </c>
      <c r="E67" s="31" t="n">
        <v>200</v>
      </c>
      <c r="F67" s="33" t="n">
        <f aca="false">F68</f>
        <v>0</v>
      </c>
      <c r="G67" s="33" t="n">
        <f aca="false">G68</f>
        <v>7</v>
      </c>
    </row>
    <row r="68" customFormat="false" ht="25.5" hidden="false" customHeight="false" outlineLevel="0" collapsed="false">
      <c r="A68" s="30" t="s">
        <v>46</v>
      </c>
      <c r="B68" s="32" t="s">
        <v>21</v>
      </c>
      <c r="C68" s="32" t="s">
        <v>59</v>
      </c>
      <c r="D68" s="32" t="s">
        <v>69</v>
      </c>
      <c r="E68" s="31" t="n">
        <v>240</v>
      </c>
      <c r="F68" s="33" t="n">
        <v>0</v>
      </c>
      <c r="G68" s="33" t="n">
        <v>7</v>
      </c>
    </row>
    <row r="69" customFormat="false" ht="25.5" hidden="false" customHeight="false" outlineLevel="0" collapsed="false">
      <c r="A69" s="30" t="s">
        <v>29</v>
      </c>
      <c r="B69" s="32" t="s">
        <v>21</v>
      </c>
      <c r="C69" s="32" t="s">
        <v>59</v>
      </c>
      <c r="D69" s="32" t="s">
        <v>30</v>
      </c>
      <c r="E69" s="32" t="s">
        <v>24</v>
      </c>
      <c r="F69" s="33" t="n">
        <f aca="false">F70</f>
        <v>25032</v>
      </c>
      <c r="G69" s="33" t="n">
        <f aca="false">G70</f>
        <v>25343</v>
      </c>
    </row>
    <row r="70" customFormat="false" ht="25.5" hidden="false" customHeight="false" outlineLevel="0" collapsed="false">
      <c r="A70" s="30" t="s">
        <v>31</v>
      </c>
      <c r="B70" s="32" t="s">
        <v>21</v>
      </c>
      <c r="C70" s="32" t="s">
        <v>59</v>
      </c>
      <c r="D70" s="32" t="s">
        <v>32</v>
      </c>
      <c r="E70" s="32" t="s">
        <v>24</v>
      </c>
      <c r="F70" s="33" t="n">
        <f aca="false">F71+F78</f>
        <v>25032</v>
      </c>
      <c r="G70" s="33" t="n">
        <f aca="false">G71+G78</f>
        <v>25343</v>
      </c>
    </row>
    <row r="71" customFormat="false" ht="25.5" hidden="false" customHeight="false" outlineLevel="0" collapsed="false">
      <c r="A71" s="35" t="s">
        <v>42</v>
      </c>
      <c r="B71" s="36" t="s">
        <v>21</v>
      </c>
      <c r="C71" s="36" t="s">
        <v>59</v>
      </c>
      <c r="D71" s="36" t="s">
        <v>43</v>
      </c>
      <c r="E71" s="36" t="s">
        <v>24</v>
      </c>
      <c r="F71" s="37" t="n">
        <f aca="false">F72+F74+F76</f>
        <v>20971</v>
      </c>
      <c r="G71" s="37" t="n">
        <f aca="false">G72+G74+G76</f>
        <v>21242</v>
      </c>
    </row>
    <row r="72" customFormat="false" ht="51" hidden="false" customHeight="false" outlineLevel="0" collapsed="false">
      <c r="A72" s="30" t="s">
        <v>36</v>
      </c>
      <c r="B72" s="32" t="s">
        <v>21</v>
      </c>
      <c r="C72" s="32" t="s">
        <v>59</v>
      </c>
      <c r="D72" s="32" t="s">
        <v>43</v>
      </c>
      <c r="E72" s="32" t="s">
        <v>37</v>
      </c>
      <c r="F72" s="33" t="n">
        <f aca="false">F73</f>
        <v>18094</v>
      </c>
      <c r="G72" s="33" t="n">
        <f aca="false">G73</f>
        <v>18275</v>
      </c>
    </row>
    <row r="73" customFormat="false" ht="25.5" hidden="false" customHeight="false" outlineLevel="0" collapsed="false">
      <c r="A73" s="30" t="s">
        <v>38</v>
      </c>
      <c r="B73" s="32" t="s">
        <v>21</v>
      </c>
      <c r="C73" s="32" t="s">
        <v>59</v>
      </c>
      <c r="D73" s="32" t="s">
        <v>43</v>
      </c>
      <c r="E73" s="32" t="s">
        <v>39</v>
      </c>
      <c r="F73" s="38" t="n">
        <f aca="false">17246+848</f>
        <v>18094</v>
      </c>
      <c r="G73" s="38" t="n">
        <f aca="false">17418+857</f>
        <v>18275</v>
      </c>
    </row>
    <row r="74" customFormat="false" ht="25.5" hidden="false" customHeight="false" outlineLevel="0" collapsed="false">
      <c r="A74" s="30" t="s">
        <v>44</v>
      </c>
      <c r="B74" s="36" t="s">
        <v>21</v>
      </c>
      <c r="C74" s="36" t="s">
        <v>59</v>
      </c>
      <c r="D74" s="32" t="s">
        <v>43</v>
      </c>
      <c r="E74" s="32" t="s">
        <v>45</v>
      </c>
      <c r="F74" s="33" t="n">
        <f aca="false">F75</f>
        <v>2850</v>
      </c>
      <c r="G74" s="33" t="n">
        <f aca="false">G75</f>
        <v>2940</v>
      </c>
    </row>
    <row r="75" customFormat="false" ht="25.5" hidden="false" customHeight="false" outlineLevel="0" collapsed="false">
      <c r="A75" s="30" t="s">
        <v>46</v>
      </c>
      <c r="B75" s="36" t="s">
        <v>21</v>
      </c>
      <c r="C75" s="36" t="s">
        <v>59</v>
      </c>
      <c r="D75" s="32" t="s">
        <v>43</v>
      </c>
      <c r="E75" s="32" t="s">
        <v>47</v>
      </c>
      <c r="F75" s="38" t="n">
        <f aca="false">2350+500</f>
        <v>2850</v>
      </c>
      <c r="G75" s="38" t="n">
        <f aca="false">2440+500</f>
        <v>2940</v>
      </c>
    </row>
    <row r="76" customFormat="false" ht="12.75" hidden="false" customHeight="false" outlineLevel="0" collapsed="false">
      <c r="A76" s="39" t="s">
        <v>48</v>
      </c>
      <c r="B76" s="36" t="s">
        <v>21</v>
      </c>
      <c r="C76" s="36" t="s">
        <v>59</v>
      </c>
      <c r="D76" s="32" t="s">
        <v>43</v>
      </c>
      <c r="E76" s="31" t="n">
        <v>800</v>
      </c>
      <c r="F76" s="33" t="n">
        <f aca="false">F77</f>
        <v>27</v>
      </c>
      <c r="G76" s="33" t="n">
        <f aca="false">G77</f>
        <v>27</v>
      </c>
    </row>
    <row r="77" customFormat="false" ht="12.75" hidden="false" customHeight="false" outlineLevel="0" collapsed="false">
      <c r="A77" s="39" t="s">
        <v>49</v>
      </c>
      <c r="B77" s="36" t="s">
        <v>21</v>
      </c>
      <c r="C77" s="36" t="s">
        <v>59</v>
      </c>
      <c r="D77" s="32" t="s">
        <v>43</v>
      </c>
      <c r="E77" s="31" t="n">
        <v>850</v>
      </c>
      <c r="F77" s="33" t="n">
        <v>27</v>
      </c>
      <c r="G77" s="33" t="n">
        <v>27</v>
      </c>
    </row>
    <row r="78" customFormat="false" ht="25.5" hidden="false" customHeight="false" outlineLevel="0" collapsed="false">
      <c r="A78" s="35" t="s">
        <v>70</v>
      </c>
      <c r="B78" s="36" t="s">
        <v>21</v>
      </c>
      <c r="C78" s="36" t="s">
        <v>59</v>
      </c>
      <c r="D78" s="36" t="s">
        <v>71</v>
      </c>
      <c r="E78" s="36" t="s">
        <v>24</v>
      </c>
      <c r="F78" s="37" t="n">
        <f aca="false">F80</f>
        <v>4061</v>
      </c>
      <c r="G78" s="37" t="n">
        <f aca="false">G80</f>
        <v>4101</v>
      </c>
    </row>
    <row r="79" customFormat="false" ht="51" hidden="false" customHeight="false" outlineLevel="0" collapsed="false">
      <c r="A79" s="30" t="s">
        <v>36</v>
      </c>
      <c r="B79" s="32" t="s">
        <v>21</v>
      </c>
      <c r="C79" s="32" t="s">
        <v>59</v>
      </c>
      <c r="D79" s="32" t="s">
        <v>71</v>
      </c>
      <c r="E79" s="31" t="n">
        <v>100</v>
      </c>
      <c r="F79" s="33" t="n">
        <f aca="false">F80</f>
        <v>4061</v>
      </c>
      <c r="G79" s="33" t="n">
        <f aca="false">G80</f>
        <v>4101</v>
      </c>
    </row>
    <row r="80" customFormat="false" ht="25.5" hidden="false" customHeight="false" outlineLevel="0" collapsed="false">
      <c r="A80" s="30" t="s">
        <v>38</v>
      </c>
      <c r="B80" s="32" t="s">
        <v>21</v>
      </c>
      <c r="C80" s="32" t="s">
        <v>59</v>
      </c>
      <c r="D80" s="32" t="s">
        <v>71</v>
      </c>
      <c r="E80" s="31" t="n">
        <v>120</v>
      </c>
      <c r="F80" s="38" t="n">
        <v>4061</v>
      </c>
      <c r="G80" s="38" t="n">
        <v>4101</v>
      </c>
    </row>
    <row r="81" s="29" customFormat="true" ht="13.5" hidden="false" customHeight="false" outlineLevel="0" collapsed="false">
      <c r="A81" s="25" t="s">
        <v>72</v>
      </c>
      <c r="B81" s="27" t="s">
        <v>21</v>
      </c>
      <c r="C81" s="27" t="s">
        <v>73</v>
      </c>
      <c r="D81" s="27" t="s">
        <v>23</v>
      </c>
      <c r="E81" s="27" t="s">
        <v>24</v>
      </c>
      <c r="F81" s="28" t="n">
        <f aca="false">F82+F87</f>
        <v>4600</v>
      </c>
      <c r="G81" s="28" t="n">
        <f aca="false">G82+G87</f>
        <v>4700</v>
      </c>
    </row>
    <row r="82" s="29" customFormat="true" ht="64.5" hidden="false" customHeight="false" outlineLevel="0" collapsed="false">
      <c r="A82" s="48" t="s">
        <v>74</v>
      </c>
      <c r="B82" s="22" t="s">
        <v>21</v>
      </c>
      <c r="C82" s="22" t="s">
        <v>73</v>
      </c>
      <c r="D82" s="22" t="s">
        <v>75</v>
      </c>
      <c r="E82" s="22" t="s">
        <v>24</v>
      </c>
      <c r="F82" s="23" t="n">
        <f aca="false">F84</f>
        <v>4600</v>
      </c>
      <c r="G82" s="23" t="n">
        <f aca="false">G84</f>
        <v>4700</v>
      </c>
    </row>
    <row r="83" s="29" customFormat="true" ht="54" hidden="false" customHeight="false" outlineLevel="0" collapsed="false">
      <c r="A83" s="49" t="s">
        <v>76</v>
      </c>
      <c r="B83" s="50" t="s">
        <v>21</v>
      </c>
      <c r="C83" s="50" t="s">
        <v>73</v>
      </c>
      <c r="D83" s="51" t="s">
        <v>77</v>
      </c>
      <c r="E83" s="50" t="s">
        <v>24</v>
      </c>
      <c r="F83" s="28" t="n">
        <f aca="false">F84</f>
        <v>4600</v>
      </c>
      <c r="G83" s="28" t="n">
        <f aca="false">G84</f>
        <v>4700</v>
      </c>
    </row>
    <row r="84" s="29" customFormat="true" ht="26.25" hidden="false" customHeight="false" outlineLevel="0" collapsed="false">
      <c r="A84" s="52" t="s">
        <v>78</v>
      </c>
      <c r="B84" s="36" t="s">
        <v>21</v>
      </c>
      <c r="C84" s="36" t="s">
        <v>73</v>
      </c>
      <c r="D84" s="53" t="s">
        <v>79</v>
      </c>
      <c r="E84" s="36" t="s">
        <v>24</v>
      </c>
      <c r="F84" s="37" t="n">
        <f aca="false">F85</f>
        <v>4600</v>
      </c>
      <c r="G84" s="37" t="n">
        <f aca="false">G85</f>
        <v>4700</v>
      </c>
    </row>
    <row r="85" customFormat="false" ht="12.75" hidden="false" customHeight="false" outlineLevel="0" collapsed="false">
      <c r="A85" s="39" t="s">
        <v>48</v>
      </c>
      <c r="B85" s="32" t="s">
        <v>21</v>
      </c>
      <c r="C85" s="32" t="n">
        <v>11</v>
      </c>
      <c r="D85" s="54" t="s">
        <v>79</v>
      </c>
      <c r="E85" s="32" t="s">
        <v>52</v>
      </c>
      <c r="F85" s="33" t="n">
        <f aca="false">F86</f>
        <v>4600</v>
      </c>
      <c r="G85" s="33" t="n">
        <f aca="false">G86</f>
        <v>4700</v>
      </c>
    </row>
    <row r="86" customFormat="false" ht="12.75" hidden="false" customHeight="false" outlineLevel="0" collapsed="false">
      <c r="A86" s="39" t="s">
        <v>80</v>
      </c>
      <c r="B86" s="32" t="s">
        <v>21</v>
      </c>
      <c r="C86" s="32" t="n">
        <v>11</v>
      </c>
      <c r="D86" s="54" t="s">
        <v>79</v>
      </c>
      <c r="E86" s="32" t="s">
        <v>81</v>
      </c>
      <c r="F86" s="33" t="n">
        <v>4600</v>
      </c>
      <c r="G86" s="33" t="n">
        <v>4700</v>
      </c>
    </row>
    <row r="87" customFormat="false" ht="25.5" hidden="true" customHeight="false" outlineLevel="0" collapsed="false">
      <c r="A87" s="55" t="s">
        <v>29</v>
      </c>
      <c r="B87" s="56" t="s">
        <v>21</v>
      </c>
      <c r="C87" s="56" t="s">
        <v>73</v>
      </c>
      <c r="D87" s="56" t="s">
        <v>30</v>
      </c>
      <c r="E87" s="56" t="s">
        <v>24</v>
      </c>
      <c r="F87" s="23" t="n">
        <f aca="false">F88</f>
        <v>0</v>
      </c>
      <c r="G87" s="23" t="n">
        <f aca="false">G88</f>
        <v>0</v>
      </c>
    </row>
    <row r="88" customFormat="false" ht="25.5" hidden="true" customHeight="false" outlineLevel="0" collapsed="false">
      <c r="A88" s="55" t="s">
        <v>31</v>
      </c>
      <c r="B88" s="56" t="s">
        <v>21</v>
      </c>
      <c r="C88" s="56" t="n">
        <v>11</v>
      </c>
      <c r="D88" s="56" t="s">
        <v>32</v>
      </c>
      <c r="E88" s="56" t="s">
        <v>24</v>
      </c>
      <c r="F88" s="23" t="n">
        <f aca="false">F89</f>
        <v>0</v>
      </c>
      <c r="G88" s="23" t="n">
        <f aca="false">G89</f>
        <v>0</v>
      </c>
    </row>
    <row r="89" s="34" customFormat="true" ht="12.75" hidden="true" customHeight="false" outlineLevel="0" collapsed="false">
      <c r="A89" s="57" t="s">
        <v>82</v>
      </c>
      <c r="B89" s="58" t="s">
        <v>21</v>
      </c>
      <c r="C89" s="58" t="n">
        <v>11</v>
      </c>
      <c r="D89" s="58" t="s">
        <v>83</v>
      </c>
      <c r="E89" s="58" t="s">
        <v>24</v>
      </c>
      <c r="F89" s="37" t="n">
        <f aca="false">F90</f>
        <v>0</v>
      </c>
      <c r="G89" s="37" t="n">
        <f aca="false">G90</f>
        <v>0</v>
      </c>
    </row>
    <row r="90" customFormat="false" ht="12.75" hidden="true" customHeight="false" outlineLevel="0" collapsed="false">
      <c r="A90" s="59" t="s">
        <v>48</v>
      </c>
      <c r="B90" s="60" t="s">
        <v>21</v>
      </c>
      <c r="C90" s="60" t="s">
        <v>73</v>
      </c>
      <c r="D90" s="60" t="s">
        <v>83</v>
      </c>
      <c r="E90" s="60" t="s">
        <v>52</v>
      </c>
      <c r="F90" s="33" t="n">
        <f aca="false">F91</f>
        <v>0</v>
      </c>
      <c r="G90" s="33" t="n">
        <f aca="false">G91</f>
        <v>0</v>
      </c>
    </row>
    <row r="91" customFormat="false" ht="12.75" hidden="true" customHeight="false" outlineLevel="0" collapsed="false">
      <c r="A91" s="59" t="s">
        <v>80</v>
      </c>
      <c r="B91" s="60" t="s">
        <v>21</v>
      </c>
      <c r="C91" s="60" t="n">
        <v>11</v>
      </c>
      <c r="D91" s="60" t="s">
        <v>84</v>
      </c>
      <c r="E91" s="60" t="s">
        <v>81</v>
      </c>
      <c r="F91" s="33" t="n">
        <v>0</v>
      </c>
      <c r="G91" s="33" t="n">
        <v>0</v>
      </c>
    </row>
    <row r="92" s="29" customFormat="true" ht="13.5" hidden="false" customHeight="false" outlineLevel="0" collapsed="false">
      <c r="A92" s="25" t="s">
        <v>85</v>
      </c>
      <c r="B92" s="27" t="s">
        <v>21</v>
      </c>
      <c r="C92" s="27" t="n">
        <v>13</v>
      </c>
      <c r="D92" s="27" t="s">
        <v>23</v>
      </c>
      <c r="E92" s="26" t="s">
        <v>28</v>
      </c>
      <c r="F92" s="28" t="n">
        <f aca="false">F93+F105+F137+F141+F148</f>
        <v>94957.068</v>
      </c>
      <c r="G92" s="28" t="n">
        <f aca="false">G93+G105+G137+G141+G148</f>
        <v>95726.861</v>
      </c>
    </row>
    <row r="93" s="29" customFormat="true" ht="39" hidden="false" customHeight="false" outlineLevel="0" collapsed="false">
      <c r="A93" s="61" t="s">
        <v>86</v>
      </c>
      <c r="B93" s="22" t="s">
        <v>21</v>
      </c>
      <c r="C93" s="22" t="s">
        <v>87</v>
      </c>
      <c r="D93" s="22" t="s">
        <v>88</v>
      </c>
      <c r="E93" s="22" t="s">
        <v>24</v>
      </c>
      <c r="F93" s="23" t="n">
        <f aca="false">F94+F101</f>
        <v>7323.45</v>
      </c>
      <c r="G93" s="23" t="n">
        <f aca="false">G94+G101</f>
        <v>7365.45</v>
      </c>
    </row>
    <row r="94" s="29" customFormat="true" ht="67.5" hidden="false" customHeight="false" outlineLevel="0" collapsed="false">
      <c r="A94" s="44" t="s">
        <v>89</v>
      </c>
      <c r="B94" s="27" t="s">
        <v>21</v>
      </c>
      <c r="C94" s="27" t="n">
        <v>13</v>
      </c>
      <c r="D94" s="27" t="s">
        <v>90</v>
      </c>
      <c r="E94" s="27" t="s">
        <v>24</v>
      </c>
      <c r="F94" s="28" t="n">
        <f aca="false">F95+F98</f>
        <v>3218.45</v>
      </c>
      <c r="G94" s="28" t="n">
        <f aca="false">G95+G98</f>
        <v>3218.45</v>
      </c>
    </row>
    <row r="95" s="29" customFormat="true" ht="51.75" hidden="false" customHeight="false" outlineLevel="0" collapsed="false">
      <c r="A95" s="62" t="s">
        <v>91</v>
      </c>
      <c r="B95" s="36" t="s">
        <v>21</v>
      </c>
      <c r="C95" s="36" t="n">
        <v>13</v>
      </c>
      <c r="D95" s="36" t="s">
        <v>92</v>
      </c>
      <c r="E95" s="36" t="s">
        <v>24</v>
      </c>
      <c r="F95" s="37" t="n">
        <f aca="false">F96</f>
        <v>2954.3</v>
      </c>
      <c r="G95" s="37" t="n">
        <f aca="false">G96</f>
        <v>2954.3</v>
      </c>
    </row>
    <row r="96" s="29" customFormat="true" ht="26.25" hidden="false" customHeight="false" outlineLevel="0" collapsed="false">
      <c r="A96" s="30" t="s">
        <v>44</v>
      </c>
      <c r="B96" s="32" t="s">
        <v>21</v>
      </c>
      <c r="C96" s="32" t="n">
        <v>13</v>
      </c>
      <c r="D96" s="32" t="s">
        <v>92</v>
      </c>
      <c r="E96" s="32" t="s">
        <v>45</v>
      </c>
      <c r="F96" s="38" t="n">
        <f aca="false">F97</f>
        <v>2954.3</v>
      </c>
      <c r="G96" s="38" t="n">
        <f aca="false">G97</f>
        <v>2954.3</v>
      </c>
    </row>
    <row r="97" s="29" customFormat="true" ht="26.25" hidden="false" customHeight="false" outlineLevel="0" collapsed="false">
      <c r="A97" s="30" t="s">
        <v>46</v>
      </c>
      <c r="B97" s="32" t="s">
        <v>21</v>
      </c>
      <c r="C97" s="32" t="n">
        <v>13</v>
      </c>
      <c r="D97" s="32" t="s">
        <v>92</v>
      </c>
      <c r="E97" s="32" t="s">
        <v>47</v>
      </c>
      <c r="F97" s="38" t="n">
        <v>2954.3</v>
      </c>
      <c r="G97" s="38" t="n">
        <v>2954.3</v>
      </c>
    </row>
    <row r="98" s="29" customFormat="true" ht="26.25" hidden="false" customHeight="false" outlineLevel="0" collapsed="false">
      <c r="A98" s="62" t="s">
        <v>93</v>
      </c>
      <c r="B98" s="36" t="s">
        <v>21</v>
      </c>
      <c r="C98" s="36" t="n">
        <v>13</v>
      </c>
      <c r="D98" s="36" t="s">
        <v>94</v>
      </c>
      <c r="E98" s="36" t="s">
        <v>24</v>
      </c>
      <c r="F98" s="37" t="n">
        <f aca="false">F99</f>
        <v>264.15</v>
      </c>
      <c r="G98" s="37" t="n">
        <f aca="false">G99</f>
        <v>264.15</v>
      </c>
    </row>
    <row r="99" s="29" customFormat="true" ht="26.25" hidden="false" customHeight="false" outlineLevel="0" collapsed="false">
      <c r="A99" s="30" t="s">
        <v>44</v>
      </c>
      <c r="B99" s="32" t="s">
        <v>21</v>
      </c>
      <c r="C99" s="32" t="n">
        <v>13</v>
      </c>
      <c r="D99" s="32" t="s">
        <v>94</v>
      </c>
      <c r="E99" s="32" t="s">
        <v>45</v>
      </c>
      <c r="F99" s="33" t="n">
        <f aca="false">F100</f>
        <v>264.15</v>
      </c>
      <c r="G99" s="33" t="n">
        <f aca="false">G100</f>
        <v>264.15</v>
      </c>
    </row>
    <row r="100" s="29" customFormat="true" ht="26.25" hidden="false" customHeight="false" outlineLevel="0" collapsed="false">
      <c r="A100" s="30" t="s">
        <v>46</v>
      </c>
      <c r="B100" s="32" t="s">
        <v>21</v>
      </c>
      <c r="C100" s="32" t="n">
        <v>13</v>
      </c>
      <c r="D100" s="32" t="s">
        <v>94</v>
      </c>
      <c r="E100" s="32" t="s">
        <v>47</v>
      </c>
      <c r="F100" s="33" t="n">
        <v>264.15</v>
      </c>
      <c r="G100" s="33" t="n">
        <v>264.15</v>
      </c>
    </row>
    <row r="101" s="29" customFormat="true" ht="40.5" hidden="false" customHeight="false" outlineLevel="0" collapsed="false">
      <c r="A101" s="44" t="s">
        <v>95</v>
      </c>
      <c r="B101" s="27" t="s">
        <v>21</v>
      </c>
      <c r="C101" s="27" t="n">
        <v>13</v>
      </c>
      <c r="D101" s="27" t="s">
        <v>96</v>
      </c>
      <c r="E101" s="27" t="s">
        <v>24</v>
      </c>
      <c r="F101" s="28" t="n">
        <f aca="false">F102</f>
        <v>4105</v>
      </c>
      <c r="G101" s="28" t="n">
        <f aca="false">G102</f>
        <v>4147</v>
      </c>
    </row>
    <row r="102" s="29" customFormat="true" ht="26.25" hidden="false" customHeight="false" outlineLevel="0" collapsed="false">
      <c r="A102" s="35" t="s">
        <v>42</v>
      </c>
      <c r="B102" s="36" t="s">
        <v>21</v>
      </c>
      <c r="C102" s="36" t="n">
        <v>13</v>
      </c>
      <c r="D102" s="36" t="s">
        <v>97</v>
      </c>
      <c r="E102" s="36" t="s">
        <v>24</v>
      </c>
      <c r="F102" s="37" t="n">
        <f aca="false">F103</f>
        <v>4105</v>
      </c>
      <c r="G102" s="37" t="n">
        <f aca="false">G103</f>
        <v>4147</v>
      </c>
    </row>
    <row r="103" s="29" customFormat="true" ht="51.75" hidden="false" customHeight="false" outlineLevel="0" collapsed="false">
      <c r="A103" s="30" t="s">
        <v>36</v>
      </c>
      <c r="B103" s="32" t="s">
        <v>21</v>
      </c>
      <c r="C103" s="32" t="n">
        <v>13</v>
      </c>
      <c r="D103" s="32" t="s">
        <v>97</v>
      </c>
      <c r="E103" s="32" t="s">
        <v>37</v>
      </c>
      <c r="F103" s="33" t="n">
        <f aca="false">F104</f>
        <v>4105</v>
      </c>
      <c r="G103" s="33" t="n">
        <f aca="false">G104</f>
        <v>4147</v>
      </c>
    </row>
    <row r="104" s="29" customFormat="true" ht="26.25" hidden="false" customHeight="false" outlineLevel="0" collapsed="false">
      <c r="A104" s="30" t="s">
        <v>38</v>
      </c>
      <c r="B104" s="32" t="s">
        <v>21</v>
      </c>
      <c r="C104" s="32" t="n">
        <v>13</v>
      </c>
      <c r="D104" s="32" t="s">
        <v>97</v>
      </c>
      <c r="E104" s="32" t="s">
        <v>39</v>
      </c>
      <c r="F104" s="38" t="n">
        <v>4105</v>
      </c>
      <c r="G104" s="38" t="n">
        <v>4147</v>
      </c>
    </row>
    <row r="105" s="24" customFormat="true" ht="38.25" hidden="false" customHeight="false" outlineLevel="0" collapsed="false">
      <c r="A105" s="42" t="s">
        <v>60</v>
      </c>
      <c r="B105" s="22" t="s">
        <v>21</v>
      </c>
      <c r="C105" s="22" t="n">
        <v>13</v>
      </c>
      <c r="D105" s="43" t="s">
        <v>61</v>
      </c>
      <c r="E105" s="22" t="s">
        <v>24</v>
      </c>
      <c r="F105" s="23" t="n">
        <f aca="false">F106+F119+F129+F133</f>
        <v>31204.7</v>
      </c>
      <c r="G105" s="23" t="n">
        <f aca="false">G106+G119+G129+G133</f>
        <v>31187.7</v>
      </c>
    </row>
    <row r="106" s="29" customFormat="true" ht="70.5" hidden="false" customHeight="true" outlineLevel="0" collapsed="false">
      <c r="A106" s="25" t="s">
        <v>98</v>
      </c>
      <c r="B106" s="27" t="s">
        <v>21</v>
      </c>
      <c r="C106" s="27" t="n">
        <v>13</v>
      </c>
      <c r="D106" s="45" t="s">
        <v>99</v>
      </c>
      <c r="E106" s="27" t="s">
        <v>24</v>
      </c>
      <c r="F106" s="28" t="n">
        <f aca="false">F107+F110+F113+F116</f>
        <v>7240</v>
      </c>
      <c r="G106" s="28" t="n">
        <f aca="false">G107+G110+G113+G116</f>
        <v>7240</v>
      </c>
    </row>
    <row r="107" s="24" customFormat="true" ht="25.5" hidden="false" customHeight="false" outlineLevel="0" collapsed="false">
      <c r="A107" s="63" t="s">
        <v>100</v>
      </c>
      <c r="B107" s="36" t="s">
        <v>21</v>
      </c>
      <c r="C107" s="36" t="n">
        <v>13</v>
      </c>
      <c r="D107" s="64" t="s">
        <v>101</v>
      </c>
      <c r="E107" s="36" t="s">
        <v>24</v>
      </c>
      <c r="F107" s="37" t="n">
        <f aca="false">F108</f>
        <v>1070</v>
      </c>
      <c r="G107" s="65" t="n">
        <f aca="false">G108</f>
        <v>1070</v>
      </c>
    </row>
    <row r="108" s="24" customFormat="true" ht="25.5" hidden="false" customHeight="false" outlineLevel="0" collapsed="false">
      <c r="A108" s="30" t="s">
        <v>44</v>
      </c>
      <c r="B108" s="32" t="s">
        <v>21</v>
      </c>
      <c r="C108" s="32" t="n">
        <v>13</v>
      </c>
      <c r="D108" s="66" t="s">
        <v>101</v>
      </c>
      <c r="E108" s="32" t="s">
        <v>45</v>
      </c>
      <c r="F108" s="33" t="n">
        <f aca="false">F109</f>
        <v>1070</v>
      </c>
      <c r="G108" s="38" t="n">
        <f aca="false">G109</f>
        <v>1070</v>
      </c>
    </row>
    <row r="109" s="24" customFormat="true" ht="25.5" hidden="false" customHeight="false" outlineLevel="0" collapsed="false">
      <c r="A109" s="30" t="s">
        <v>46</v>
      </c>
      <c r="B109" s="32" t="s">
        <v>21</v>
      </c>
      <c r="C109" s="32" t="n">
        <v>13</v>
      </c>
      <c r="D109" s="66" t="s">
        <v>101</v>
      </c>
      <c r="E109" s="32" t="s">
        <v>47</v>
      </c>
      <c r="F109" s="38" t="n">
        <v>1070</v>
      </c>
      <c r="G109" s="38" t="n">
        <v>1070</v>
      </c>
    </row>
    <row r="110" s="29" customFormat="true" ht="26.25" hidden="false" customHeight="false" outlineLevel="0" collapsed="false">
      <c r="A110" s="62" t="s">
        <v>102</v>
      </c>
      <c r="B110" s="36" t="s">
        <v>21</v>
      </c>
      <c r="C110" s="36" t="n">
        <v>13</v>
      </c>
      <c r="D110" s="64" t="s">
        <v>103</v>
      </c>
      <c r="E110" s="36" t="s">
        <v>24</v>
      </c>
      <c r="F110" s="37" t="n">
        <f aca="false">F111</f>
        <v>5470</v>
      </c>
      <c r="G110" s="65" t="n">
        <f aca="false">G111</f>
        <v>5470</v>
      </c>
    </row>
    <row r="111" s="24" customFormat="true" ht="25.5" hidden="false" customHeight="false" outlineLevel="0" collapsed="false">
      <c r="A111" s="30" t="s">
        <v>44</v>
      </c>
      <c r="B111" s="32" t="s">
        <v>21</v>
      </c>
      <c r="C111" s="32" t="n">
        <v>13</v>
      </c>
      <c r="D111" s="66" t="s">
        <v>103</v>
      </c>
      <c r="E111" s="32" t="s">
        <v>45</v>
      </c>
      <c r="F111" s="33" t="n">
        <f aca="false">F112</f>
        <v>5470</v>
      </c>
      <c r="G111" s="38" t="n">
        <f aca="false">G112</f>
        <v>5470</v>
      </c>
    </row>
    <row r="112" s="24" customFormat="true" ht="25.5" hidden="false" customHeight="false" outlineLevel="0" collapsed="false">
      <c r="A112" s="30" t="s">
        <v>46</v>
      </c>
      <c r="B112" s="32" t="s">
        <v>21</v>
      </c>
      <c r="C112" s="32" t="n">
        <v>13</v>
      </c>
      <c r="D112" s="66" t="s">
        <v>103</v>
      </c>
      <c r="E112" s="32" t="s">
        <v>47</v>
      </c>
      <c r="F112" s="33" t="n">
        <v>5470</v>
      </c>
      <c r="G112" s="38" t="n">
        <v>5470</v>
      </c>
    </row>
    <row r="113" s="24" customFormat="true" ht="36.75" hidden="false" customHeight="true" outlineLevel="0" collapsed="false">
      <c r="A113" s="35" t="s">
        <v>104</v>
      </c>
      <c r="B113" s="36" t="s">
        <v>21</v>
      </c>
      <c r="C113" s="36" t="n">
        <v>13</v>
      </c>
      <c r="D113" s="64" t="s">
        <v>105</v>
      </c>
      <c r="E113" s="36" t="s">
        <v>24</v>
      </c>
      <c r="F113" s="37" t="n">
        <f aca="false">F114</f>
        <v>700</v>
      </c>
      <c r="G113" s="37" t="n">
        <f aca="false">G114</f>
        <v>700</v>
      </c>
    </row>
    <row r="114" s="24" customFormat="true" ht="25.5" hidden="false" customHeight="false" outlineLevel="0" collapsed="false">
      <c r="A114" s="30" t="s">
        <v>44</v>
      </c>
      <c r="B114" s="32" t="s">
        <v>21</v>
      </c>
      <c r="C114" s="32" t="n">
        <v>13</v>
      </c>
      <c r="D114" s="66" t="s">
        <v>105</v>
      </c>
      <c r="E114" s="32" t="s">
        <v>45</v>
      </c>
      <c r="F114" s="33" t="n">
        <f aca="false">F115</f>
        <v>700</v>
      </c>
      <c r="G114" s="33" t="n">
        <f aca="false">G115</f>
        <v>700</v>
      </c>
    </row>
    <row r="115" s="24" customFormat="true" ht="25.5" hidden="false" customHeight="false" outlineLevel="0" collapsed="false">
      <c r="A115" s="30" t="s">
        <v>46</v>
      </c>
      <c r="B115" s="32" t="s">
        <v>21</v>
      </c>
      <c r="C115" s="32" t="n">
        <v>13</v>
      </c>
      <c r="D115" s="66" t="s">
        <v>105</v>
      </c>
      <c r="E115" s="32" t="s">
        <v>47</v>
      </c>
      <c r="F115" s="33" t="n">
        <v>700</v>
      </c>
      <c r="G115" s="33" t="n">
        <v>700</v>
      </c>
    </row>
    <row r="116" s="24" customFormat="true" ht="51" hidden="true" customHeight="false" outlineLevel="0" collapsed="false">
      <c r="A116" s="35" t="s">
        <v>106</v>
      </c>
      <c r="B116" s="36" t="s">
        <v>21</v>
      </c>
      <c r="C116" s="36" t="n">
        <v>13</v>
      </c>
      <c r="D116" s="67" t="s">
        <v>107</v>
      </c>
      <c r="E116" s="36" t="s">
        <v>24</v>
      </c>
      <c r="F116" s="37" t="n">
        <f aca="false">F117</f>
        <v>0</v>
      </c>
      <c r="G116" s="37" t="n">
        <f aca="false">G117</f>
        <v>0</v>
      </c>
    </row>
    <row r="117" s="24" customFormat="true" ht="25.5" hidden="true" customHeight="false" outlineLevel="0" collapsed="false">
      <c r="A117" s="30" t="s">
        <v>44</v>
      </c>
      <c r="B117" s="32" t="s">
        <v>21</v>
      </c>
      <c r="C117" s="32" t="n">
        <v>13</v>
      </c>
      <c r="D117" s="68" t="s">
        <v>107</v>
      </c>
      <c r="E117" s="32" t="s">
        <v>45</v>
      </c>
      <c r="F117" s="33" t="n">
        <f aca="false">F118</f>
        <v>0</v>
      </c>
      <c r="G117" s="33" t="n">
        <f aca="false">G118</f>
        <v>0</v>
      </c>
    </row>
    <row r="118" s="24" customFormat="true" ht="25.5" hidden="true" customHeight="false" outlineLevel="0" collapsed="false">
      <c r="A118" s="30" t="s">
        <v>46</v>
      </c>
      <c r="B118" s="32" t="s">
        <v>21</v>
      </c>
      <c r="C118" s="32" t="n">
        <v>13</v>
      </c>
      <c r="D118" s="68" t="s">
        <v>107</v>
      </c>
      <c r="E118" s="32" t="s">
        <v>47</v>
      </c>
      <c r="F118" s="33" t="n">
        <v>0</v>
      </c>
      <c r="G118" s="33" t="n">
        <v>0</v>
      </c>
    </row>
    <row r="119" s="29" customFormat="true" ht="67.5" hidden="false" customHeight="false" outlineLevel="0" collapsed="false">
      <c r="A119" s="44" t="s">
        <v>62</v>
      </c>
      <c r="B119" s="27" t="s">
        <v>21</v>
      </c>
      <c r="C119" s="27" t="n">
        <v>13</v>
      </c>
      <c r="D119" s="45" t="s">
        <v>63</v>
      </c>
      <c r="E119" s="27" t="s">
        <v>24</v>
      </c>
      <c r="F119" s="28" t="n">
        <f aca="false">F120+F123+F126</f>
        <v>664.7</v>
      </c>
      <c r="G119" s="28" t="n">
        <f aca="false">G120+G123+G126</f>
        <v>415.7</v>
      </c>
    </row>
    <row r="120" s="29" customFormat="true" ht="13.5" hidden="false" customHeight="false" outlineLevel="0" collapsed="false">
      <c r="A120" s="46" t="s">
        <v>64</v>
      </c>
      <c r="B120" s="36" t="s">
        <v>21</v>
      </c>
      <c r="C120" s="36" t="n">
        <v>13</v>
      </c>
      <c r="D120" s="36" t="s">
        <v>65</v>
      </c>
      <c r="E120" s="36" t="s">
        <v>24</v>
      </c>
      <c r="F120" s="37" t="n">
        <f aca="false">F121</f>
        <v>196</v>
      </c>
      <c r="G120" s="37" t="n">
        <f aca="false">G121</f>
        <v>196</v>
      </c>
    </row>
    <row r="121" s="29" customFormat="true" ht="26.25" hidden="false" customHeight="false" outlineLevel="0" collapsed="false">
      <c r="A121" s="30" t="s">
        <v>44</v>
      </c>
      <c r="B121" s="32" t="s">
        <v>21</v>
      </c>
      <c r="C121" s="32" t="n">
        <v>13</v>
      </c>
      <c r="D121" s="32" t="s">
        <v>65</v>
      </c>
      <c r="E121" s="31" t="n">
        <v>200</v>
      </c>
      <c r="F121" s="33" t="n">
        <f aca="false">F122</f>
        <v>196</v>
      </c>
      <c r="G121" s="33" t="n">
        <f aca="false">G122</f>
        <v>196</v>
      </c>
    </row>
    <row r="122" s="29" customFormat="true" ht="26.25" hidden="false" customHeight="false" outlineLevel="0" collapsed="false">
      <c r="A122" s="30" t="s">
        <v>46</v>
      </c>
      <c r="B122" s="32" t="s">
        <v>21</v>
      </c>
      <c r="C122" s="32" t="n">
        <v>13</v>
      </c>
      <c r="D122" s="32" t="s">
        <v>65</v>
      </c>
      <c r="E122" s="31" t="n">
        <v>240</v>
      </c>
      <c r="F122" s="38" t="n">
        <v>196</v>
      </c>
      <c r="G122" s="38" t="n">
        <v>196</v>
      </c>
    </row>
    <row r="123" s="29" customFormat="true" ht="25.5" hidden="false" customHeight="false" outlineLevel="0" collapsed="false">
      <c r="A123" s="46" t="s">
        <v>66</v>
      </c>
      <c r="B123" s="36" t="s">
        <v>21</v>
      </c>
      <c r="C123" s="36" t="n">
        <v>13</v>
      </c>
      <c r="D123" s="36" t="s">
        <v>67</v>
      </c>
      <c r="E123" s="36" t="s">
        <v>24</v>
      </c>
      <c r="F123" s="37" t="n">
        <f aca="false">F124</f>
        <v>427</v>
      </c>
      <c r="G123" s="37" t="n">
        <f aca="false">G124</f>
        <v>178</v>
      </c>
    </row>
    <row r="124" s="29" customFormat="true" ht="26.25" hidden="false" customHeight="false" outlineLevel="0" collapsed="false">
      <c r="A124" s="30" t="s">
        <v>44</v>
      </c>
      <c r="B124" s="32" t="s">
        <v>21</v>
      </c>
      <c r="C124" s="32" t="n">
        <v>13</v>
      </c>
      <c r="D124" s="32" t="s">
        <v>67</v>
      </c>
      <c r="E124" s="31" t="n">
        <v>200</v>
      </c>
      <c r="F124" s="33" t="n">
        <f aca="false">F125</f>
        <v>427</v>
      </c>
      <c r="G124" s="33" t="n">
        <f aca="false">G125</f>
        <v>178</v>
      </c>
    </row>
    <row r="125" s="29" customFormat="true" ht="26.25" hidden="false" customHeight="false" outlineLevel="0" collapsed="false">
      <c r="A125" s="30" t="s">
        <v>46</v>
      </c>
      <c r="B125" s="32" t="s">
        <v>21</v>
      </c>
      <c r="C125" s="32" t="n">
        <v>13</v>
      </c>
      <c r="D125" s="32" t="s">
        <v>67</v>
      </c>
      <c r="E125" s="31" t="n">
        <v>240</v>
      </c>
      <c r="F125" s="33" t="n">
        <v>427</v>
      </c>
      <c r="G125" s="33" t="n">
        <v>178</v>
      </c>
    </row>
    <row r="126" s="29" customFormat="true" ht="13.5" hidden="false" customHeight="false" outlineLevel="0" collapsed="false">
      <c r="A126" s="47" t="s">
        <v>68</v>
      </c>
      <c r="B126" s="36" t="s">
        <v>21</v>
      </c>
      <c r="C126" s="36" t="n">
        <v>13</v>
      </c>
      <c r="D126" s="36" t="s">
        <v>69</v>
      </c>
      <c r="E126" s="36" t="s">
        <v>24</v>
      </c>
      <c r="F126" s="37" t="n">
        <f aca="false">F127</f>
        <v>41.7</v>
      </c>
      <c r="G126" s="37" t="n">
        <f aca="false">G127</f>
        <v>41.7</v>
      </c>
    </row>
    <row r="127" s="29" customFormat="true" ht="26.25" hidden="false" customHeight="false" outlineLevel="0" collapsed="false">
      <c r="A127" s="30" t="s">
        <v>44</v>
      </c>
      <c r="B127" s="32" t="s">
        <v>21</v>
      </c>
      <c r="C127" s="32" t="n">
        <v>13</v>
      </c>
      <c r="D127" s="32" t="s">
        <v>69</v>
      </c>
      <c r="E127" s="31" t="n">
        <v>200</v>
      </c>
      <c r="F127" s="33" t="n">
        <f aca="false">F128</f>
        <v>41.7</v>
      </c>
      <c r="G127" s="33" t="n">
        <f aca="false">G128</f>
        <v>41.7</v>
      </c>
    </row>
    <row r="128" s="29" customFormat="true" ht="26.25" hidden="false" customHeight="false" outlineLevel="0" collapsed="false">
      <c r="A128" s="30" t="s">
        <v>46</v>
      </c>
      <c r="B128" s="32" t="s">
        <v>21</v>
      </c>
      <c r="C128" s="32" t="n">
        <v>13</v>
      </c>
      <c r="D128" s="32" t="s">
        <v>69</v>
      </c>
      <c r="E128" s="31" t="n">
        <v>240</v>
      </c>
      <c r="F128" s="33" t="n">
        <v>41.7</v>
      </c>
      <c r="G128" s="33" t="n">
        <v>41.7</v>
      </c>
    </row>
    <row r="129" s="29" customFormat="true" ht="39.75" hidden="false" customHeight="true" outlineLevel="0" collapsed="false">
      <c r="A129" s="49" t="s">
        <v>108</v>
      </c>
      <c r="B129" s="50" t="s">
        <v>21</v>
      </c>
      <c r="C129" s="50" t="n">
        <v>13</v>
      </c>
      <c r="D129" s="50" t="s">
        <v>109</v>
      </c>
      <c r="E129" s="69" t="s">
        <v>24</v>
      </c>
      <c r="F129" s="70" t="n">
        <f aca="false">F130</f>
        <v>50</v>
      </c>
      <c r="G129" s="70" t="n">
        <f aca="false">G130</f>
        <v>50</v>
      </c>
    </row>
    <row r="130" s="29" customFormat="true" ht="27" hidden="false" customHeight="true" outlineLevel="0" collapsed="false">
      <c r="A130" s="71" t="s">
        <v>110</v>
      </c>
      <c r="B130" s="58" t="s">
        <v>21</v>
      </c>
      <c r="C130" s="58" t="n">
        <v>13</v>
      </c>
      <c r="D130" s="58" t="s">
        <v>111</v>
      </c>
      <c r="E130" s="72" t="s">
        <v>24</v>
      </c>
      <c r="F130" s="65" t="n">
        <f aca="false">F131</f>
        <v>50</v>
      </c>
      <c r="G130" s="65" t="n">
        <f aca="false">G131</f>
        <v>50</v>
      </c>
    </row>
    <row r="131" s="29" customFormat="true" ht="26.25" hidden="false" customHeight="true" outlineLevel="0" collapsed="false">
      <c r="A131" s="73" t="s">
        <v>112</v>
      </c>
      <c r="B131" s="60" t="s">
        <v>21</v>
      </c>
      <c r="C131" s="60" t="n">
        <v>13</v>
      </c>
      <c r="D131" s="60" t="s">
        <v>111</v>
      </c>
      <c r="E131" s="74" t="n">
        <v>600</v>
      </c>
      <c r="F131" s="38" t="n">
        <f aca="false">F132</f>
        <v>50</v>
      </c>
      <c r="G131" s="38" t="n">
        <f aca="false">G132</f>
        <v>50</v>
      </c>
    </row>
    <row r="132" s="29" customFormat="true" ht="51.75" hidden="false" customHeight="true" outlineLevel="0" collapsed="false">
      <c r="A132" s="73" t="s">
        <v>113</v>
      </c>
      <c r="B132" s="60" t="s">
        <v>21</v>
      </c>
      <c r="C132" s="60" t="n">
        <v>13</v>
      </c>
      <c r="D132" s="60" t="s">
        <v>111</v>
      </c>
      <c r="E132" s="74" t="n">
        <v>630</v>
      </c>
      <c r="F132" s="38" t="n">
        <v>50</v>
      </c>
      <c r="G132" s="38" t="n">
        <v>50</v>
      </c>
    </row>
    <row r="133" s="29" customFormat="true" ht="27.75" hidden="false" customHeight="true" outlineLevel="0" collapsed="false">
      <c r="A133" s="75" t="s">
        <v>114</v>
      </c>
      <c r="B133" s="27" t="s">
        <v>21</v>
      </c>
      <c r="C133" s="27" t="n">
        <v>13</v>
      </c>
      <c r="D133" s="45" t="s">
        <v>115</v>
      </c>
      <c r="E133" s="27" t="s">
        <v>24</v>
      </c>
      <c r="F133" s="28" t="n">
        <f aca="false">F134</f>
        <v>23250</v>
      </c>
      <c r="G133" s="28" t="n">
        <f aca="false">G134</f>
        <v>23482</v>
      </c>
    </row>
    <row r="134" s="29" customFormat="true" ht="26.25" hidden="false" customHeight="false" outlineLevel="0" collapsed="false">
      <c r="A134" s="35" t="s">
        <v>42</v>
      </c>
      <c r="B134" s="36" t="s">
        <v>21</v>
      </c>
      <c r="C134" s="36" t="n">
        <v>13</v>
      </c>
      <c r="D134" s="36" t="s">
        <v>116</v>
      </c>
      <c r="E134" s="36" t="s">
        <v>24</v>
      </c>
      <c r="F134" s="37" t="n">
        <f aca="false">F135</f>
        <v>23250</v>
      </c>
      <c r="G134" s="37" t="n">
        <f aca="false">G135</f>
        <v>23482</v>
      </c>
    </row>
    <row r="135" s="29" customFormat="true" ht="51.75" hidden="false" customHeight="false" outlineLevel="0" collapsed="false">
      <c r="A135" s="30" t="s">
        <v>36</v>
      </c>
      <c r="B135" s="32" t="s">
        <v>21</v>
      </c>
      <c r="C135" s="32" t="n">
        <v>13</v>
      </c>
      <c r="D135" s="32" t="s">
        <v>116</v>
      </c>
      <c r="E135" s="32" t="s">
        <v>37</v>
      </c>
      <c r="F135" s="33" t="n">
        <f aca="false">F136</f>
        <v>23250</v>
      </c>
      <c r="G135" s="33" t="n">
        <f aca="false">G136</f>
        <v>23482</v>
      </c>
    </row>
    <row r="136" s="29" customFormat="true" ht="26.25" hidden="false" customHeight="false" outlineLevel="0" collapsed="false">
      <c r="A136" s="30" t="s">
        <v>38</v>
      </c>
      <c r="B136" s="32" t="s">
        <v>21</v>
      </c>
      <c r="C136" s="32" t="n">
        <v>13</v>
      </c>
      <c r="D136" s="32" t="s">
        <v>116</v>
      </c>
      <c r="E136" s="32" t="s">
        <v>39</v>
      </c>
      <c r="F136" s="38" t="n">
        <v>23250</v>
      </c>
      <c r="G136" s="38" t="n">
        <v>23482</v>
      </c>
    </row>
    <row r="137" s="29" customFormat="true" ht="26.25" hidden="false" customHeight="false" outlineLevel="0" collapsed="false">
      <c r="A137" s="55" t="s">
        <v>117</v>
      </c>
      <c r="B137" s="22" t="s">
        <v>21</v>
      </c>
      <c r="C137" s="22" t="n">
        <v>13</v>
      </c>
      <c r="D137" s="43" t="s">
        <v>118</v>
      </c>
      <c r="E137" s="22" t="s">
        <v>24</v>
      </c>
      <c r="F137" s="23" t="n">
        <f aca="false">F138</f>
        <v>56</v>
      </c>
      <c r="G137" s="23" t="n">
        <f aca="false">G138</f>
        <v>56</v>
      </c>
    </row>
    <row r="138" s="29" customFormat="true" ht="13.5" hidden="false" customHeight="false" outlineLevel="0" collapsed="false">
      <c r="A138" s="35" t="s">
        <v>119</v>
      </c>
      <c r="B138" s="36" t="s">
        <v>21</v>
      </c>
      <c r="C138" s="36" t="n">
        <v>13</v>
      </c>
      <c r="D138" s="64" t="s">
        <v>120</v>
      </c>
      <c r="E138" s="36" t="s">
        <v>24</v>
      </c>
      <c r="F138" s="37" t="n">
        <f aca="false">F139</f>
        <v>56</v>
      </c>
      <c r="G138" s="37" t="n">
        <f aca="false">G139</f>
        <v>56</v>
      </c>
    </row>
    <row r="139" s="29" customFormat="true" ht="26.25" hidden="false" customHeight="false" outlineLevel="0" collapsed="false">
      <c r="A139" s="30" t="s">
        <v>44</v>
      </c>
      <c r="B139" s="32" t="s">
        <v>21</v>
      </c>
      <c r="C139" s="32" t="n">
        <v>13</v>
      </c>
      <c r="D139" s="66" t="s">
        <v>120</v>
      </c>
      <c r="E139" s="31" t="n">
        <v>200</v>
      </c>
      <c r="F139" s="33" t="n">
        <f aca="false">F140</f>
        <v>56</v>
      </c>
      <c r="G139" s="33" t="n">
        <f aca="false">G140</f>
        <v>56</v>
      </c>
    </row>
    <row r="140" s="29" customFormat="true" ht="26.25" hidden="false" customHeight="false" outlineLevel="0" collapsed="false">
      <c r="A140" s="30" t="s">
        <v>46</v>
      </c>
      <c r="B140" s="32" t="s">
        <v>21</v>
      </c>
      <c r="C140" s="32" t="n">
        <v>13</v>
      </c>
      <c r="D140" s="66" t="s">
        <v>120</v>
      </c>
      <c r="E140" s="31" t="n">
        <v>240</v>
      </c>
      <c r="F140" s="33" t="n">
        <v>56</v>
      </c>
      <c r="G140" s="33" t="n">
        <v>56</v>
      </c>
    </row>
    <row r="141" s="29" customFormat="true" ht="39" hidden="false" customHeight="true" outlineLevel="0" collapsed="false">
      <c r="A141" s="61" t="s">
        <v>121</v>
      </c>
      <c r="B141" s="22" t="s">
        <v>21</v>
      </c>
      <c r="C141" s="22" t="s">
        <v>87</v>
      </c>
      <c r="D141" s="22" t="s">
        <v>122</v>
      </c>
      <c r="E141" s="22" t="s">
        <v>24</v>
      </c>
      <c r="F141" s="23" t="n">
        <f aca="false">F142+F145</f>
        <v>450</v>
      </c>
      <c r="G141" s="23" t="n">
        <f aca="false">G142+G145</f>
        <v>450</v>
      </c>
    </row>
    <row r="142" s="29" customFormat="true" ht="26.25" hidden="false" customHeight="false" outlineLevel="0" collapsed="false">
      <c r="A142" s="76" t="s">
        <v>123</v>
      </c>
      <c r="B142" s="36" t="s">
        <v>21</v>
      </c>
      <c r="C142" s="36" t="s">
        <v>87</v>
      </c>
      <c r="D142" s="36" t="s">
        <v>124</v>
      </c>
      <c r="E142" s="36" t="s">
        <v>24</v>
      </c>
      <c r="F142" s="37" t="n">
        <f aca="false">F143</f>
        <v>450</v>
      </c>
      <c r="G142" s="37" t="n">
        <f aca="false">G143</f>
        <v>450</v>
      </c>
    </row>
    <row r="143" s="29" customFormat="true" ht="26.25" hidden="false" customHeight="false" outlineLevel="0" collapsed="false">
      <c r="A143" s="30" t="s">
        <v>125</v>
      </c>
      <c r="B143" s="32" t="s">
        <v>21</v>
      </c>
      <c r="C143" s="32" t="s">
        <v>87</v>
      </c>
      <c r="D143" s="32" t="s">
        <v>124</v>
      </c>
      <c r="E143" s="32" t="s">
        <v>45</v>
      </c>
      <c r="F143" s="33" t="n">
        <f aca="false">F144</f>
        <v>450</v>
      </c>
      <c r="G143" s="33" t="n">
        <f aca="false">G144</f>
        <v>450</v>
      </c>
    </row>
    <row r="144" s="29" customFormat="true" ht="26.25" hidden="false" customHeight="false" outlineLevel="0" collapsed="false">
      <c r="A144" s="30" t="s">
        <v>46</v>
      </c>
      <c r="B144" s="32" t="s">
        <v>21</v>
      </c>
      <c r="C144" s="32" t="s">
        <v>87</v>
      </c>
      <c r="D144" s="32" t="s">
        <v>124</v>
      </c>
      <c r="E144" s="31" t="n">
        <v>240</v>
      </c>
      <c r="F144" s="38" t="n">
        <v>450</v>
      </c>
      <c r="G144" s="38" t="n">
        <v>450</v>
      </c>
    </row>
    <row r="145" s="29" customFormat="true" ht="114" hidden="true" customHeight="true" outlineLevel="0" collapsed="false">
      <c r="A145" s="41" t="s">
        <v>126</v>
      </c>
      <c r="B145" s="36" t="s">
        <v>21</v>
      </c>
      <c r="C145" s="36" t="s">
        <v>87</v>
      </c>
      <c r="D145" s="36" t="s">
        <v>127</v>
      </c>
      <c r="E145" s="36" t="s">
        <v>24</v>
      </c>
      <c r="F145" s="37" t="n">
        <f aca="false">F146</f>
        <v>0</v>
      </c>
      <c r="G145" s="37" t="n">
        <f aca="false">G146</f>
        <v>0</v>
      </c>
    </row>
    <row r="146" s="29" customFormat="true" ht="26.25" hidden="true" customHeight="false" outlineLevel="0" collapsed="false">
      <c r="A146" s="30" t="s">
        <v>125</v>
      </c>
      <c r="B146" s="32" t="s">
        <v>21</v>
      </c>
      <c r="C146" s="32" t="s">
        <v>87</v>
      </c>
      <c r="D146" s="32" t="s">
        <v>127</v>
      </c>
      <c r="E146" s="32" t="s">
        <v>45</v>
      </c>
      <c r="F146" s="33" t="n">
        <f aca="false">F147</f>
        <v>0</v>
      </c>
      <c r="G146" s="33" t="n">
        <f aca="false">G147</f>
        <v>0</v>
      </c>
    </row>
    <row r="147" s="29" customFormat="true" ht="26.25" hidden="true" customHeight="false" outlineLevel="0" collapsed="false">
      <c r="A147" s="30" t="s">
        <v>46</v>
      </c>
      <c r="B147" s="32" t="s">
        <v>21</v>
      </c>
      <c r="C147" s="32" t="s">
        <v>87</v>
      </c>
      <c r="D147" s="32" t="s">
        <v>127</v>
      </c>
      <c r="E147" s="31" t="n">
        <v>240</v>
      </c>
      <c r="F147" s="33"/>
      <c r="G147" s="33"/>
    </row>
    <row r="148" s="29" customFormat="true" ht="26.25" hidden="false" customHeight="false" outlineLevel="0" collapsed="false">
      <c r="A148" s="21" t="s">
        <v>29</v>
      </c>
      <c r="B148" s="22" t="s">
        <v>21</v>
      </c>
      <c r="C148" s="22" t="s">
        <v>87</v>
      </c>
      <c r="D148" s="22" t="s">
        <v>30</v>
      </c>
      <c r="E148" s="22" t="s">
        <v>24</v>
      </c>
      <c r="F148" s="23" t="n">
        <f aca="false">F149</f>
        <v>55922.918</v>
      </c>
      <c r="G148" s="23" t="n">
        <f aca="false">G149</f>
        <v>56667.711</v>
      </c>
    </row>
    <row r="149" s="29" customFormat="true" ht="26.25" hidden="false" customHeight="false" outlineLevel="0" collapsed="false">
      <c r="A149" s="30" t="s">
        <v>31</v>
      </c>
      <c r="B149" s="32" t="s">
        <v>21</v>
      </c>
      <c r="C149" s="32" t="s">
        <v>87</v>
      </c>
      <c r="D149" s="32" t="s">
        <v>32</v>
      </c>
      <c r="E149" s="32" t="s">
        <v>24</v>
      </c>
      <c r="F149" s="33" t="n">
        <f aca="false">F150+F155+F161+F168+F175+F180+F185+F190+F195</f>
        <v>55922.918</v>
      </c>
      <c r="G149" s="33" t="n">
        <f aca="false">G150+G155+G161+G168+G175+G180+G185+G190+G195</f>
        <v>56667.711</v>
      </c>
    </row>
    <row r="150" customFormat="false" ht="25.5" hidden="false" customHeight="false" outlineLevel="0" collapsed="false">
      <c r="A150" s="35" t="s">
        <v>42</v>
      </c>
      <c r="B150" s="36" t="s">
        <v>21</v>
      </c>
      <c r="C150" s="36" t="n">
        <v>13</v>
      </c>
      <c r="D150" s="36" t="s">
        <v>43</v>
      </c>
      <c r="E150" s="36" t="s">
        <v>24</v>
      </c>
      <c r="F150" s="37" t="n">
        <f aca="false">F151+F153</f>
        <v>20728</v>
      </c>
      <c r="G150" s="37" t="n">
        <f aca="false">G151+G153</f>
        <v>20935</v>
      </c>
    </row>
    <row r="151" customFormat="false" ht="51" hidden="false" customHeight="false" outlineLevel="0" collapsed="false">
      <c r="A151" s="30" t="s">
        <v>36</v>
      </c>
      <c r="B151" s="32" t="s">
        <v>21</v>
      </c>
      <c r="C151" s="32" t="s">
        <v>87</v>
      </c>
      <c r="D151" s="32" t="s">
        <v>43</v>
      </c>
      <c r="E151" s="32" t="s">
        <v>37</v>
      </c>
      <c r="F151" s="33" t="n">
        <f aca="false">F152</f>
        <v>20728</v>
      </c>
      <c r="G151" s="33" t="n">
        <f aca="false">G152</f>
        <v>20935</v>
      </c>
    </row>
    <row r="152" customFormat="false" ht="25.5" hidden="false" customHeight="false" outlineLevel="0" collapsed="false">
      <c r="A152" s="30" t="s">
        <v>38</v>
      </c>
      <c r="B152" s="32" t="s">
        <v>21</v>
      </c>
      <c r="C152" s="32" t="s">
        <v>87</v>
      </c>
      <c r="D152" s="32" t="s">
        <v>43</v>
      </c>
      <c r="E152" s="32" t="s">
        <v>39</v>
      </c>
      <c r="F152" s="38" t="n">
        <v>20728</v>
      </c>
      <c r="G152" s="38" t="n">
        <v>20935</v>
      </c>
    </row>
    <row r="153" customFormat="false" ht="25.5" hidden="true" customHeight="false" outlineLevel="0" collapsed="false">
      <c r="A153" s="30" t="s">
        <v>44</v>
      </c>
      <c r="B153" s="32" t="s">
        <v>21</v>
      </c>
      <c r="C153" s="32" t="s">
        <v>87</v>
      </c>
      <c r="D153" s="32" t="s">
        <v>43</v>
      </c>
      <c r="E153" s="31" t="n">
        <v>200</v>
      </c>
      <c r="F153" s="33" t="n">
        <f aca="false">F154</f>
        <v>0</v>
      </c>
      <c r="G153" s="33" t="n">
        <f aca="false">G154</f>
        <v>0</v>
      </c>
    </row>
    <row r="154" customFormat="false" ht="25.5" hidden="true" customHeight="false" outlineLevel="0" collapsed="false">
      <c r="A154" s="30" t="s">
        <v>46</v>
      </c>
      <c r="B154" s="32" t="s">
        <v>21</v>
      </c>
      <c r="C154" s="32" t="s">
        <v>87</v>
      </c>
      <c r="D154" s="32" t="s">
        <v>43</v>
      </c>
      <c r="E154" s="31" t="n">
        <v>240</v>
      </c>
      <c r="F154" s="38"/>
      <c r="G154" s="38"/>
    </row>
    <row r="155" s="34" customFormat="true" ht="25.5" hidden="false" customHeight="false" outlineLevel="0" collapsed="false">
      <c r="A155" s="35" t="s">
        <v>128</v>
      </c>
      <c r="B155" s="36" t="s">
        <v>21</v>
      </c>
      <c r="C155" s="36" t="n">
        <v>13</v>
      </c>
      <c r="D155" s="36" t="s">
        <v>129</v>
      </c>
      <c r="E155" s="36" t="s">
        <v>24</v>
      </c>
      <c r="F155" s="37" t="n">
        <f aca="false">F158</f>
        <v>1000</v>
      </c>
      <c r="G155" s="37" t="n">
        <f aca="false">G158</f>
        <v>1000</v>
      </c>
    </row>
    <row r="156" s="34" customFormat="true" ht="25.5" hidden="true" customHeight="false" outlineLevel="0" collapsed="false">
      <c r="A156" s="30" t="s">
        <v>44</v>
      </c>
      <c r="B156" s="32" t="s">
        <v>21</v>
      </c>
      <c r="C156" s="32" t="n">
        <v>13</v>
      </c>
      <c r="D156" s="32" t="s">
        <v>129</v>
      </c>
      <c r="E156" s="32" t="n">
        <v>200</v>
      </c>
      <c r="F156" s="37"/>
      <c r="G156" s="37"/>
    </row>
    <row r="157" s="34" customFormat="true" ht="25.5" hidden="true" customHeight="false" outlineLevel="0" collapsed="false">
      <c r="A157" s="30" t="s">
        <v>46</v>
      </c>
      <c r="B157" s="32" t="s">
        <v>21</v>
      </c>
      <c r="C157" s="32" t="n">
        <v>13</v>
      </c>
      <c r="D157" s="32" t="s">
        <v>129</v>
      </c>
      <c r="E157" s="32" t="n">
        <v>240</v>
      </c>
      <c r="F157" s="37"/>
      <c r="G157" s="37"/>
    </row>
    <row r="158" customFormat="false" ht="12.75" hidden="false" customHeight="false" outlineLevel="0" collapsed="false">
      <c r="A158" s="39" t="s">
        <v>48</v>
      </c>
      <c r="B158" s="32" t="s">
        <v>21</v>
      </c>
      <c r="C158" s="32" t="n">
        <v>13</v>
      </c>
      <c r="D158" s="32" t="s">
        <v>129</v>
      </c>
      <c r="E158" s="32" t="s">
        <v>52</v>
      </c>
      <c r="F158" s="33" t="n">
        <f aca="false">F159+F160</f>
        <v>1000</v>
      </c>
      <c r="G158" s="33" t="n">
        <f aca="false">G159+G160</f>
        <v>1000</v>
      </c>
    </row>
    <row r="159" customFormat="false" ht="12.75" hidden="false" customHeight="false" outlineLevel="0" collapsed="false">
      <c r="A159" s="77" t="s">
        <v>130</v>
      </c>
      <c r="B159" s="32" t="s">
        <v>21</v>
      </c>
      <c r="C159" s="32" t="n">
        <v>13</v>
      </c>
      <c r="D159" s="32" t="s">
        <v>129</v>
      </c>
      <c r="E159" s="32" t="s">
        <v>131</v>
      </c>
      <c r="F159" s="33" t="n">
        <v>500</v>
      </c>
      <c r="G159" s="33" t="n">
        <v>500</v>
      </c>
    </row>
    <row r="160" customFormat="false" ht="12.75" hidden="false" customHeight="false" outlineLevel="0" collapsed="false">
      <c r="A160" s="39" t="s">
        <v>49</v>
      </c>
      <c r="B160" s="60" t="s">
        <v>21</v>
      </c>
      <c r="C160" s="60" t="n">
        <v>13</v>
      </c>
      <c r="D160" s="60" t="s">
        <v>129</v>
      </c>
      <c r="E160" s="74" t="n">
        <v>850</v>
      </c>
      <c r="F160" s="33" t="n">
        <v>500</v>
      </c>
      <c r="G160" s="33" t="n">
        <v>500</v>
      </c>
    </row>
    <row r="161" s="34" customFormat="true" ht="38.25" hidden="false" customHeight="false" outlineLevel="0" collapsed="false">
      <c r="A161" s="41" t="s">
        <v>132</v>
      </c>
      <c r="B161" s="36" t="s">
        <v>21</v>
      </c>
      <c r="C161" s="36" t="n">
        <v>13</v>
      </c>
      <c r="D161" s="36" t="s">
        <v>133</v>
      </c>
      <c r="E161" s="36" t="s">
        <v>24</v>
      </c>
      <c r="F161" s="65" t="n">
        <f aca="false">F162+F164+F166</f>
        <v>18500</v>
      </c>
      <c r="G161" s="65" t="n">
        <f aca="false">G162+G164+G166</f>
        <v>18900</v>
      </c>
    </row>
    <row r="162" customFormat="false" ht="51" hidden="false" customHeight="false" outlineLevel="0" collapsed="false">
      <c r="A162" s="30" t="s">
        <v>36</v>
      </c>
      <c r="B162" s="32" t="s">
        <v>21</v>
      </c>
      <c r="C162" s="32" t="n">
        <v>13</v>
      </c>
      <c r="D162" s="32" t="s">
        <v>133</v>
      </c>
      <c r="E162" s="32" t="s">
        <v>37</v>
      </c>
      <c r="F162" s="38" t="n">
        <f aca="false">F163</f>
        <v>9338</v>
      </c>
      <c r="G162" s="38" t="n">
        <f aca="false">G163</f>
        <v>9753</v>
      </c>
    </row>
    <row r="163" customFormat="false" ht="12.75" hidden="false" customHeight="false" outlineLevel="0" collapsed="false">
      <c r="A163" s="30" t="s">
        <v>134</v>
      </c>
      <c r="B163" s="32" t="s">
        <v>21</v>
      </c>
      <c r="C163" s="32" t="n">
        <v>13</v>
      </c>
      <c r="D163" s="32" t="s">
        <v>133</v>
      </c>
      <c r="E163" s="32" t="s">
        <v>135</v>
      </c>
      <c r="F163" s="38" t="n">
        <v>9338</v>
      </c>
      <c r="G163" s="38" t="n">
        <f aca="false">9433+320</f>
        <v>9753</v>
      </c>
    </row>
    <row r="164" customFormat="false" ht="25.5" hidden="false" customHeight="false" outlineLevel="0" collapsed="false">
      <c r="A164" s="30" t="s">
        <v>44</v>
      </c>
      <c r="B164" s="32" t="s">
        <v>21</v>
      </c>
      <c r="C164" s="32" t="n">
        <v>13</v>
      </c>
      <c r="D164" s="32" t="s">
        <v>133</v>
      </c>
      <c r="E164" s="32" t="s">
        <v>45</v>
      </c>
      <c r="F164" s="33" t="n">
        <f aca="false">F165</f>
        <v>9095</v>
      </c>
      <c r="G164" s="33" t="n">
        <f aca="false">G165</f>
        <v>9080</v>
      </c>
    </row>
    <row r="165" customFormat="false" ht="25.5" hidden="false" customHeight="false" outlineLevel="0" collapsed="false">
      <c r="A165" s="30" t="s">
        <v>46</v>
      </c>
      <c r="B165" s="32" t="s">
        <v>21</v>
      </c>
      <c r="C165" s="32" t="n">
        <v>13</v>
      </c>
      <c r="D165" s="32" t="s">
        <v>133</v>
      </c>
      <c r="E165" s="32" t="s">
        <v>47</v>
      </c>
      <c r="F165" s="33" t="n">
        <v>9095</v>
      </c>
      <c r="G165" s="33" t="n">
        <v>9080</v>
      </c>
    </row>
    <row r="166" customFormat="false" ht="12.75" hidden="false" customHeight="false" outlineLevel="0" collapsed="false">
      <c r="A166" s="39" t="s">
        <v>48</v>
      </c>
      <c r="B166" s="32" t="s">
        <v>21</v>
      </c>
      <c r="C166" s="32" t="n">
        <v>13</v>
      </c>
      <c r="D166" s="32" t="s">
        <v>133</v>
      </c>
      <c r="E166" s="32" t="s">
        <v>52</v>
      </c>
      <c r="F166" s="78" t="n">
        <f aca="false">F167</f>
        <v>67</v>
      </c>
      <c r="G166" s="78" t="n">
        <f aca="false">G167</f>
        <v>67</v>
      </c>
    </row>
    <row r="167" customFormat="false" ht="12.75" hidden="false" customHeight="false" outlineLevel="0" collapsed="false">
      <c r="A167" s="39" t="s">
        <v>49</v>
      </c>
      <c r="B167" s="32" t="s">
        <v>21</v>
      </c>
      <c r="C167" s="32" t="n">
        <v>13</v>
      </c>
      <c r="D167" s="32" t="s">
        <v>133</v>
      </c>
      <c r="E167" s="32" t="s">
        <v>53</v>
      </c>
      <c r="F167" s="33" t="n">
        <v>67</v>
      </c>
      <c r="G167" s="33" t="n">
        <v>67</v>
      </c>
    </row>
    <row r="168" customFormat="false" ht="38.25" hidden="false" customHeight="false" outlineLevel="0" collapsed="false">
      <c r="A168" s="71" t="s">
        <v>136</v>
      </c>
      <c r="B168" s="36" t="s">
        <v>21</v>
      </c>
      <c r="C168" s="36" t="s">
        <v>87</v>
      </c>
      <c r="D168" s="36" t="s">
        <v>137</v>
      </c>
      <c r="E168" s="36" t="s">
        <v>24</v>
      </c>
      <c r="F168" s="37" t="n">
        <f aca="false">F169+F171+F173</f>
        <v>2461.61</v>
      </c>
      <c r="G168" s="37" t="n">
        <f aca="false">G169+G171+G173</f>
        <v>2542.863</v>
      </c>
    </row>
    <row r="169" customFormat="false" ht="51" hidden="false" customHeight="false" outlineLevel="0" collapsed="false">
      <c r="A169" s="30" t="s">
        <v>36</v>
      </c>
      <c r="B169" s="32" t="s">
        <v>21</v>
      </c>
      <c r="C169" s="32" t="s">
        <v>87</v>
      </c>
      <c r="D169" s="32" t="s">
        <v>137</v>
      </c>
      <c r="E169" s="32" t="s">
        <v>37</v>
      </c>
      <c r="F169" s="33" t="n">
        <f aca="false">F170</f>
        <v>2461.61</v>
      </c>
      <c r="G169" s="33" t="n">
        <f aca="false">G170</f>
        <v>2542.863</v>
      </c>
    </row>
    <row r="170" customFormat="false" ht="25.5" hidden="false" customHeight="false" outlineLevel="0" collapsed="false">
      <c r="A170" s="30" t="s">
        <v>38</v>
      </c>
      <c r="B170" s="32" t="s">
        <v>21</v>
      </c>
      <c r="C170" s="32" t="s">
        <v>87</v>
      </c>
      <c r="D170" s="32" t="s">
        <v>137</v>
      </c>
      <c r="E170" s="32" t="s">
        <v>39</v>
      </c>
      <c r="F170" s="33" t="n">
        <v>2461.61</v>
      </c>
      <c r="G170" s="33" t="n">
        <v>2542.863</v>
      </c>
    </row>
    <row r="171" customFormat="false" ht="25.5" hidden="true" customHeight="false" outlineLevel="0" collapsed="false">
      <c r="A171" s="30" t="s">
        <v>44</v>
      </c>
      <c r="B171" s="32" t="s">
        <v>21</v>
      </c>
      <c r="C171" s="32" t="s">
        <v>87</v>
      </c>
      <c r="D171" s="32" t="s">
        <v>137</v>
      </c>
      <c r="E171" s="32" t="s">
        <v>45</v>
      </c>
      <c r="F171" s="33" t="n">
        <f aca="false">F172</f>
        <v>0</v>
      </c>
      <c r="G171" s="33" t="n">
        <f aca="false">G172</f>
        <v>0</v>
      </c>
    </row>
    <row r="172" customFormat="false" ht="25.5" hidden="true" customHeight="false" outlineLevel="0" collapsed="false">
      <c r="A172" s="30" t="s">
        <v>46</v>
      </c>
      <c r="B172" s="32" t="s">
        <v>21</v>
      </c>
      <c r="C172" s="32" t="s">
        <v>87</v>
      </c>
      <c r="D172" s="32" t="s">
        <v>137</v>
      </c>
      <c r="E172" s="32" t="s">
        <v>47</v>
      </c>
      <c r="F172" s="33" t="n">
        <v>0</v>
      </c>
      <c r="G172" s="33" t="n">
        <v>0</v>
      </c>
    </row>
    <row r="173" customFormat="false" ht="12.75" hidden="true" customHeight="false" outlineLevel="0" collapsed="false">
      <c r="A173" s="39" t="s">
        <v>48</v>
      </c>
      <c r="B173" s="32" t="s">
        <v>21</v>
      </c>
      <c r="C173" s="32" t="s">
        <v>87</v>
      </c>
      <c r="D173" s="32" t="s">
        <v>138</v>
      </c>
      <c r="E173" s="32" t="s">
        <v>52</v>
      </c>
      <c r="F173" s="33"/>
      <c r="G173" s="33"/>
    </row>
    <row r="174" customFormat="false" ht="12.75" hidden="true" customHeight="false" outlineLevel="0" collapsed="false">
      <c r="A174" s="39" t="s">
        <v>49</v>
      </c>
      <c r="B174" s="32" t="s">
        <v>21</v>
      </c>
      <c r="C174" s="32" t="s">
        <v>87</v>
      </c>
      <c r="D174" s="32" t="s">
        <v>138</v>
      </c>
      <c r="E174" s="32" t="s">
        <v>53</v>
      </c>
      <c r="F174" s="33"/>
      <c r="G174" s="33"/>
    </row>
    <row r="175" customFormat="false" ht="39.75" hidden="false" customHeight="true" outlineLevel="0" collapsed="false">
      <c r="A175" s="79" t="s">
        <v>139</v>
      </c>
      <c r="B175" s="36" t="s">
        <v>21</v>
      </c>
      <c r="C175" s="36" t="s">
        <v>87</v>
      </c>
      <c r="D175" s="36" t="s">
        <v>140</v>
      </c>
      <c r="E175" s="36" t="s">
        <v>24</v>
      </c>
      <c r="F175" s="37" t="n">
        <f aca="false">F176+F178</f>
        <v>679.378</v>
      </c>
      <c r="G175" s="37" t="n">
        <f aca="false">G176+G178</f>
        <v>704.628</v>
      </c>
    </row>
    <row r="176" customFormat="false" ht="51" hidden="false" customHeight="false" outlineLevel="0" collapsed="false">
      <c r="A176" s="30" t="s">
        <v>36</v>
      </c>
      <c r="B176" s="32" t="s">
        <v>21</v>
      </c>
      <c r="C176" s="32" t="s">
        <v>87</v>
      </c>
      <c r="D176" s="32" t="s">
        <v>140</v>
      </c>
      <c r="E176" s="32" t="s">
        <v>37</v>
      </c>
      <c r="F176" s="33" t="n">
        <f aca="false">F177</f>
        <v>544</v>
      </c>
      <c r="G176" s="33" t="n">
        <f aca="false">G177</f>
        <v>568</v>
      </c>
    </row>
    <row r="177" customFormat="false" ht="25.5" hidden="false" customHeight="false" outlineLevel="0" collapsed="false">
      <c r="A177" s="30" t="s">
        <v>38</v>
      </c>
      <c r="B177" s="32" t="s">
        <v>21</v>
      </c>
      <c r="C177" s="32" t="s">
        <v>87</v>
      </c>
      <c r="D177" s="32" t="s">
        <v>140</v>
      </c>
      <c r="E177" s="32" t="s">
        <v>39</v>
      </c>
      <c r="F177" s="33" t="n">
        <v>544</v>
      </c>
      <c r="G177" s="33" t="n">
        <v>568</v>
      </c>
    </row>
    <row r="178" customFormat="false" ht="25.5" hidden="false" customHeight="false" outlineLevel="0" collapsed="false">
      <c r="A178" s="30" t="s">
        <v>125</v>
      </c>
      <c r="B178" s="32" t="s">
        <v>21</v>
      </c>
      <c r="C178" s="32" t="s">
        <v>87</v>
      </c>
      <c r="D178" s="32" t="s">
        <v>140</v>
      </c>
      <c r="E178" s="32" t="s">
        <v>45</v>
      </c>
      <c r="F178" s="33" t="n">
        <f aca="false">F179</f>
        <v>135.378</v>
      </c>
      <c r="G178" s="33" t="n">
        <f aca="false">G179</f>
        <v>136.628</v>
      </c>
    </row>
    <row r="179" customFormat="false" ht="25.5" hidden="false" customHeight="false" outlineLevel="0" collapsed="false">
      <c r="A179" s="30" t="s">
        <v>46</v>
      </c>
      <c r="B179" s="32" t="s">
        <v>21</v>
      </c>
      <c r="C179" s="32" t="s">
        <v>87</v>
      </c>
      <c r="D179" s="32" t="s">
        <v>140</v>
      </c>
      <c r="E179" s="32" t="s">
        <v>47</v>
      </c>
      <c r="F179" s="33" t="n">
        <v>135.378</v>
      </c>
      <c r="G179" s="33" t="n">
        <v>136.628</v>
      </c>
    </row>
    <row r="180" customFormat="false" ht="51" hidden="false" customHeight="true" outlineLevel="0" collapsed="false">
      <c r="A180" s="35" t="s">
        <v>141</v>
      </c>
      <c r="B180" s="36" t="s">
        <v>21</v>
      </c>
      <c r="C180" s="36" t="n">
        <v>13</v>
      </c>
      <c r="D180" s="36" t="s">
        <v>142</v>
      </c>
      <c r="E180" s="36" t="s">
        <v>24</v>
      </c>
      <c r="F180" s="37" t="n">
        <f aca="false">F181+F183</f>
        <v>2949.939</v>
      </c>
      <c r="G180" s="37" t="n">
        <f aca="false">G181+G183</f>
        <v>3067.937</v>
      </c>
    </row>
    <row r="181" customFormat="false" ht="51" hidden="false" customHeight="false" outlineLevel="0" collapsed="false">
      <c r="A181" s="30" t="s">
        <v>36</v>
      </c>
      <c r="B181" s="32" t="s">
        <v>21</v>
      </c>
      <c r="C181" s="32" t="n">
        <v>13</v>
      </c>
      <c r="D181" s="36" t="s">
        <v>142</v>
      </c>
      <c r="E181" s="32" t="s">
        <v>37</v>
      </c>
      <c r="F181" s="33" t="n">
        <f aca="false">F182</f>
        <v>2868</v>
      </c>
      <c r="G181" s="33" t="n">
        <f aca="false">G182</f>
        <v>3000</v>
      </c>
    </row>
    <row r="182" customFormat="false" ht="25.5" hidden="false" customHeight="false" outlineLevel="0" collapsed="false">
      <c r="A182" s="30" t="s">
        <v>38</v>
      </c>
      <c r="B182" s="32" t="s">
        <v>21</v>
      </c>
      <c r="C182" s="32" t="n">
        <v>13</v>
      </c>
      <c r="D182" s="36" t="s">
        <v>142</v>
      </c>
      <c r="E182" s="32" t="s">
        <v>39</v>
      </c>
      <c r="F182" s="33" t="n">
        <v>2868</v>
      </c>
      <c r="G182" s="33" t="n">
        <v>3000</v>
      </c>
    </row>
    <row r="183" customFormat="false" ht="25.5" hidden="false" customHeight="false" outlineLevel="0" collapsed="false">
      <c r="A183" s="30" t="s">
        <v>44</v>
      </c>
      <c r="B183" s="32" t="s">
        <v>21</v>
      </c>
      <c r="C183" s="32" t="n">
        <v>13</v>
      </c>
      <c r="D183" s="32" t="s">
        <v>142</v>
      </c>
      <c r="E183" s="32" t="s">
        <v>45</v>
      </c>
      <c r="F183" s="33" t="n">
        <f aca="false">F184</f>
        <v>81.939</v>
      </c>
      <c r="G183" s="33" t="n">
        <f aca="false">G184</f>
        <v>67.937</v>
      </c>
    </row>
    <row r="184" customFormat="false" ht="25.5" hidden="false" customHeight="false" outlineLevel="0" collapsed="false">
      <c r="A184" s="30" t="s">
        <v>46</v>
      </c>
      <c r="B184" s="32" t="s">
        <v>21</v>
      </c>
      <c r="C184" s="32" t="n">
        <v>13</v>
      </c>
      <c r="D184" s="32" t="s">
        <v>142</v>
      </c>
      <c r="E184" s="32" t="s">
        <v>47</v>
      </c>
      <c r="F184" s="33" t="n">
        <v>81.939</v>
      </c>
      <c r="G184" s="33" t="n">
        <v>67.937</v>
      </c>
    </row>
    <row r="185" customFormat="false" ht="38.25" hidden="false" customHeight="false" outlineLevel="0" collapsed="false">
      <c r="A185" s="80" t="s">
        <v>143</v>
      </c>
      <c r="B185" s="36" t="s">
        <v>21</v>
      </c>
      <c r="C185" s="36" t="n">
        <v>13</v>
      </c>
      <c r="D185" s="36" t="s">
        <v>144</v>
      </c>
      <c r="E185" s="36" t="s">
        <v>24</v>
      </c>
      <c r="F185" s="37" t="n">
        <f aca="false">F186+F188</f>
        <v>1111.581</v>
      </c>
      <c r="G185" s="37" t="n">
        <f aca="false">G186+G188</f>
        <v>1153.444</v>
      </c>
    </row>
    <row r="186" customFormat="false" ht="51" hidden="false" customHeight="false" outlineLevel="0" collapsed="false">
      <c r="A186" s="30" t="s">
        <v>36</v>
      </c>
      <c r="B186" s="32" t="s">
        <v>21</v>
      </c>
      <c r="C186" s="32" t="n">
        <v>13</v>
      </c>
      <c r="D186" s="32" t="s">
        <v>144</v>
      </c>
      <c r="E186" s="31" t="n">
        <v>100</v>
      </c>
      <c r="F186" s="33" t="n">
        <f aca="false">F187</f>
        <v>966.39</v>
      </c>
      <c r="G186" s="33" t="n">
        <f aca="false">G187</f>
        <v>1004</v>
      </c>
    </row>
    <row r="187" customFormat="false" ht="25.5" hidden="false" customHeight="false" outlineLevel="0" collapsed="false">
      <c r="A187" s="30" t="s">
        <v>38</v>
      </c>
      <c r="B187" s="32" t="s">
        <v>21</v>
      </c>
      <c r="C187" s="32" t="n">
        <v>13</v>
      </c>
      <c r="D187" s="32" t="s">
        <v>144</v>
      </c>
      <c r="E187" s="31" t="n">
        <v>120</v>
      </c>
      <c r="F187" s="33" t="n">
        <v>966.39</v>
      </c>
      <c r="G187" s="33" t="n">
        <v>1004</v>
      </c>
    </row>
    <row r="188" customFormat="false" ht="25.5" hidden="false" customHeight="false" outlineLevel="0" collapsed="false">
      <c r="A188" s="30" t="s">
        <v>44</v>
      </c>
      <c r="B188" s="32" t="s">
        <v>21</v>
      </c>
      <c r="C188" s="32" t="n">
        <v>13</v>
      </c>
      <c r="D188" s="32" t="s">
        <v>144</v>
      </c>
      <c r="E188" s="32" t="s">
        <v>45</v>
      </c>
      <c r="F188" s="33" t="n">
        <f aca="false">F189</f>
        <v>145.191</v>
      </c>
      <c r="G188" s="33" t="n">
        <f aca="false">G189</f>
        <v>149.444</v>
      </c>
    </row>
    <row r="189" customFormat="false" ht="25.5" hidden="false" customHeight="false" outlineLevel="0" collapsed="false">
      <c r="A189" s="30" t="s">
        <v>46</v>
      </c>
      <c r="B189" s="32" t="s">
        <v>21</v>
      </c>
      <c r="C189" s="32" t="n">
        <v>13</v>
      </c>
      <c r="D189" s="32" t="s">
        <v>144</v>
      </c>
      <c r="E189" s="32" t="s">
        <v>47</v>
      </c>
      <c r="F189" s="33" t="n">
        <v>145.191</v>
      </c>
      <c r="G189" s="33" t="n">
        <v>149.444</v>
      </c>
    </row>
    <row r="190" customFormat="false" ht="49.5" hidden="false" customHeight="true" outlineLevel="0" collapsed="false">
      <c r="A190" s="71" t="s">
        <v>145</v>
      </c>
      <c r="B190" s="58" t="s">
        <v>21</v>
      </c>
      <c r="C190" s="58" t="n">
        <v>13</v>
      </c>
      <c r="D190" s="81" t="s">
        <v>146</v>
      </c>
      <c r="E190" s="58" t="s">
        <v>24</v>
      </c>
      <c r="F190" s="37" t="n">
        <f aca="false">F191+F193</f>
        <v>3278.137</v>
      </c>
      <c r="G190" s="37" t="n">
        <f aca="false">G191+G193</f>
        <v>2953.603</v>
      </c>
    </row>
    <row r="191" customFormat="false" ht="51" hidden="false" customHeight="false" outlineLevel="0" collapsed="false">
      <c r="A191" s="73" t="s">
        <v>36</v>
      </c>
      <c r="B191" s="60" t="s">
        <v>21</v>
      </c>
      <c r="C191" s="60" t="n">
        <v>13</v>
      </c>
      <c r="D191" s="82" t="s">
        <v>146</v>
      </c>
      <c r="E191" s="74" t="n">
        <v>100</v>
      </c>
      <c r="F191" s="33" t="n">
        <f aca="false">F192</f>
        <v>1246</v>
      </c>
      <c r="G191" s="33" t="n">
        <f aca="false">G192</f>
        <v>1258</v>
      </c>
    </row>
    <row r="192" customFormat="false" ht="25.5" hidden="false" customHeight="false" outlineLevel="0" collapsed="false">
      <c r="A192" s="73" t="s">
        <v>38</v>
      </c>
      <c r="B192" s="60" t="s">
        <v>21</v>
      </c>
      <c r="C192" s="60" t="n">
        <v>13</v>
      </c>
      <c r="D192" s="82" t="s">
        <v>146</v>
      </c>
      <c r="E192" s="74" t="n">
        <v>120</v>
      </c>
      <c r="F192" s="33" t="n">
        <v>1246</v>
      </c>
      <c r="G192" s="33" t="n">
        <v>1258</v>
      </c>
    </row>
    <row r="193" customFormat="false" ht="25.5" hidden="false" customHeight="false" outlineLevel="0" collapsed="false">
      <c r="A193" s="73" t="s">
        <v>44</v>
      </c>
      <c r="B193" s="60" t="s">
        <v>21</v>
      </c>
      <c r="C193" s="60" t="n">
        <v>13</v>
      </c>
      <c r="D193" s="82" t="s">
        <v>146</v>
      </c>
      <c r="E193" s="60" t="s">
        <v>45</v>
      </c>
      <c r="F193" s="33" t="n">
        <f aca="false">F194</f>
        <v>2032.137</v>
      </c>
      <c r="G193" s="33" t="n">
        <f aca="false">G194</f>
        <v>1695.603</v>
      </c>
    </row>
    <row r="194" customFormat="false" ht="25.5" hidden="false" customHeight="false" outlineLevel="0" collapsed="false">
      <c r="A194" s="73" t="s">
        <v>46</v>
      </c>
      <c r="B194" s="60" t="s">
        <v>21</v>
      </c>
      <c r="C194" s="60" t="n">
        <v>13</v>
      </c>
      <c r="D194" s="82" t="s">
        <v>146</v>
      </c>
      <c r="E194" s="60" t="s">
        <v>47</v>
      </c>
      <c r="F194" s="33" t="n">
        <v>2032.137</v>
      </c>
      <c r="G194" s="33" t="n">
        <v>1695.603</v>
      </c>
    </row>
    <row r="195" customFormat="false" ht="38.25" hidden="false" customHeight="false" outlineLevel="0" collapsed="false">
      <c r="A195" s="41" t="s">
        <v>147</v>
      </c>
      <c r="B195" s="36" t="s">
        <v>21</v>
      </c>
      <c r="C195" s="36" t="n">
        <v>13</v>
      </c>
      <c r="D195" s="36" t="s">
        <v>148</v>
      </c>
      <c r="E195" s="36" t="s">
        <v>24</v>
      </c>
      <c r="F195" s="37" t="n">
        <f aca="false">F196+F198</f>
        <v>5214.273</v>
      </c>
      <c r="G195" s="37" t="n">
        <f aca="false">G196+G198</f>
        <v>5410.236</v>
      </c>
    </row>
    <row r="196" customFormat="false" ht="51" hidden="false" customHeight="false" outlineLevel="0" collapsed="false">
      <c r="A196" s="30" t="s">
        <v>36</v>
      </c>
      <c r="B196" s="32" t="s">
        <v>21</v>
      </c>
      <c r="C196" s="32" t="n">
        <v>13</v>
      </c>
      <c r="D196" s="32" t="s">
        <v>148</v>
      </c>
      <c r="E196" s="32" t="s">
        <v>37</v>
      </c>
      <c r="F196" s="33" t="n">
        <f aca="false">F197</f>
        <v>5005</v>
      </c>
      <c r="G196" s="33" t="n">
        <f aca="false">G197</f>
        <v>5065</v>
      </c>
    </row>
    <row r="197" customFormat="false" ht="25.5" hidden="false" customHeight="false" outlineLevel="0" collapsed="false">
      <c r="A197" s="30" t="s">
        <v>38</v>
      </c>
      <c r="B197" s="32" t="s">
        <v>21</v>
      </c>
      <c r="C197" s="32" t="n">
        <v>13</v>
      </c>
      <c r="D197" s="32" t="s">
        <v>148</v>
      </c>
      <c r="E197" s="32" t="s">
        <v>39</v>
      </c>
      <c r="F197" s="33" t="n">
        <v>5005</v>
      </c>
      <c r="G197" s="33" t="n">
        <v>5065</v>
      </c>
    </row>
    <row r="198" customFormat="false" ht="25.5" hidden="false" customHeight="false" outlineLevel="0" collapsed="false">
      <c r="A198" s="30" t="s">
        <v>44</v>
      </c>
      <c r="B198" s="32" t="s">
        <v>21</v>
      </c>
      <c r="C198" s="32" t="n">
        <v>13</v>
      </c>
      <c r="D198" s="32" t="s">
        <v>148</v>
      </c>
      <c r="E198" s="32" t="s">
        <v>45</v>
      </c>
      <c r="F198" s="33" t="n">
        <f aca="false">F199</f>
        <v>209.273</v>
      </c>
      <c r="G198" s="33" t="n">
        <f aca="false">G199</f>
        <v>345.236</v>
      </c>
    </row>
    <row r="199" customFormat="false" ht="25.5" hidden="false" customHeight="false" outlineLevel="0" collapsed="false">
      <c r="A199" s="30" t="s">
        <v>46</v>
      </c>
      <c r="B199" s="32" t="s">
        <v>21</v>
      </c>
      <c r="C199" s="32" t="n">
        <v>13</v>
      </c>
      <c r="D199" s="32" t="s">
        <v>148</v>
      </c>
      <c r="E199" s="32" t="s">
        <v>47</v>
      </c>
      <c r="F199" s="33" t="n">
        <v>209.273</v>
      </c>
      <c r="G199" s="33" t="n">
        <v>345.236</v>
      </c>
    </row>
    <row r="200" s="24" customFormat="true" ht="25.5" hidden="false" customHeight="false" outlineLevel="0" collapsed="false">
      <c r="A200" s="83" t="s">
        <v>149</v>
      </c>
      <c r="B200" s="22" t="s">
        <v>41</v>
      </c>
      <c r="C200" s="22" t="s">
        <v>22</v>
      </c>
      <c r="D200" s="22" t="s">
        <v>150</v>
      </c>
      <c r="E200" s="22" t="s">
        <v>24</v>
      </c>
      <c r="F200" s="23" t="n">
        <f aca="false">F201</f>
        <v>12077</v>
      </c>
      <c r="G200" s="23" t="n">
        <f aca="false">G201</f>
        <v>12184</v>
      </c>
    </row>
    <row r="201" s="34" customFormat="true" ht="40.5" hidden="false" customHeight="false" outlineLevel="0" collapsed="false">
      <c r="A201" s="25" t="s">
        <v>151</v>
      </c>
      <c r="B201" s="27" t="s">
        <v>41</v>
      </c>
      <c r="C201" s="27" t="s">
        <v>152</v>
      </c>
      <c r="D201" s="27" t="s">
        <v>150</v>
      </c>
      <c r="E201" s="27" t="s">
        <v>24</v>
      </c>
      <c r="F201" s="28" t="n">
        <f aca="false">F202</f>
        <v>12077</v>
      </c>
      <c r="G201" s="28" t="n">
        <f aca="false">G202</f>
        <v>12184</v>
      </c>
    </row>
    <row r="202" s="24" customFormat="true" ht="63.75" hidden="false" customHeight="false" outlineLevel="0" collapsed="false">
      <c r="A202" s="84" t="s">
        <v>74</v>
      </c>
      <c r="B202" s="22" t="s">
        <v>41</v>
      </c>
      <c r="C202" s="22" t="s">
        <v>152</v>
      </c>
      <c r="D202" s="22" t="s">
        <v>75</v>
      </c>
      <c r="E202" s="22" t="s">
        <v>24</v>
      </c>
      <c r="F202" s="23" t="n">
        <f aca="false">F203+F207+F211+F215</f>
        <v>12077</v>
      </c>
      <c r="G202" s="23" t="n">
        <f aca="false">G203+G207+G211+G215</f>
        <v>12184</v>
      </c>
    </row>
    <row r="203" s="34" customFormat="true" ht="54" hidden="false" customHeight="false" outlineLevel="0" collapsed="false">
      <c r="A203" s="85" t="s">
        <v>153</v>
      </c>
      <c r="B203" s="50" t="s">
        <v>41</v>
      </c>
      <c r="C203" s="50" t="s">
        <v>152</v>
      </c>
      <c r="D203" s="50" t="s">
        <v>154</v>
      </c>
      <c r="E203" s="50" t="s">
        <v>24</v>
      </c>
      <c r="F203" s="28" t="n">
        <f aca="false">F204</f>
        <v>450</v>
      </c>
      <c r="G203" s="28" t="n">
        <f aca="false">G204</f>
        <v>450</v>
      </c>
    </row>
    <row r="204" customFormat="false" ht="25.5" hidden="false" customHeight="false" outlineLevel="0" collapsed="false">
      <c r="A204" s="86" t="s">
        <v>155</v>
      </c>
      <c r="B204" s="58" t="s">
        <v>41</v>
      </c>
      <c r="C204" s="58" t="s">
        <v>152</v>
      </c>
      <c r="D204" s="58" t="s">
        <v>156</v>
      </c>
      <c r="E204" s="58" t="s">
        <v>24</v>
      </c>
      <c r="F204" s="37" t="n">
        <f aca="false">F205</f>
        <v>450</v>
      </c>
      <c r="G204" s="37" t="n">
        <f aca="false">G205</f>
        <v>450</v>
      </c>
    </row>
    <row r="205" customFormat="false" ht="25.5" hidden="false" customHeight="false" outlineLevel="0" collapsed="false">
      <c r="A205" s="73" t="s">
        <v>44</v>
      </c>
      <c r="B205" s="60" t="s">
        <v>41</v>
      </c>
      <c r="C205" s="60" t="s">
        <v>152</v>
      </c>
      <c r="D205" s="60" t="s">
        <v>156</v>
      </c>
      <c r="E205" s="60" t="s">
        <v>45</v>
      </c>
      <c r="F205" s="33" t="n">
        <f aca="false">F206</f>
        <v>450</v>
      </c>
      <c r="G205" s="33" t="n">
        <f aca="false">G206</f>
        <v>450</v>
      </c>
    </row>
    <row r="206" customFormat="false" ht="25.5" hidden="false" customHeight="false" outlineLevel="0" collapsed="false">
      <c r="A206" s="73" t="s">
        <v>46</v>
      </c>
      <c r="B206" s="60" t="s">
        <v>41</v>
      </c>
      <c r="C206" s="60" t="s">
        <v>152</v>
      </c>
      <c r="D206" s="60" t="s">
        <v>156</v>
      </c>
      <c r="E206" s="60" t="s">
        <v>47</v>
      </c>
      <c r="F206" s="33" t="n">
        <v>450</v>
      </c>
      <c r="G206" s="33" t="n">
        <v>450</v>
      </c>
    </row>
    <row r="207" customFormat="false" ht="13.5" hidden="false" customHeight="false" outlineLevel="0" collapsed="false">
      <c r="A207" s="49" t="s">
        <v>157</v>
      </c>
      <c r="B207" s="50" t="s">
        <v>41</v>
      </c>
      <c r="C207" s="50" t="s">
        <v>152</v>
      </c>
      <c r="D207" s="50" t="s">
        <v>158</v>
      </c>
      <c r="E207" s="50" t="s">
        <v>24</v>
      </c>
      <c r="F207" s="28" t="n">
        <f aca="false">F208</f>
        <v>960</v>
      </c>
      <c r="G207" s="28" t="n">
        <f aca="false">G208</f>
        <v>960</v>
      </c>
    </row>
    <row r="208" customFormat="false" ht="20.25" hidden="false" customHeight="true" outlineLevel="0" collapsed="false">
      <c r="A208" s="71" t="s">
        <v>159</v>
      </c>
      <c r="B208" s="58" t="s">
        <v>41</v>
      </c>
      <c r="C208" s="58" t="s">
        <v>152</v>
      </c>
      <c r="D208" s="58" t="s">
        <v>160</v>
      </c>
      <c r="E208" s="58" t="s">
        <v>24</v>
      </c>
      <c r="F208" s="37" t="n">
        <f aca="false">F209</f>
        <v>960</v>
      </c>
      <c r="G208" s="37" t="n">
        <f aca="false">G209</f>
        <v>960</v>
      </c>
    </row>
    <row r="209" s="34" customFormat="true" ht="25.5" hidden="false" customHeight="false" outlineLevel="0" collapsed="false">
      <c r="A209" s="73" t="s">
        <v>44</v>
      </c>
      <c r="B209" s="60" t="s">
        <v>41</v>
      </c>
      <c r="C209" s="60" t="s">
        <v>152</v>
      </c>
      <c r="D209" s="60" t="s">
        <v>160</v>
      </c>
      <c r="E209" s="60" t="s">
        <v>45</v>
      </c>
      <c r="F209" s="33" t="n">
        <f aca="false">F210</f>
        <v>960</v>
      </c>
      <c r="G209" s="33" t="n">
        <f aca="false">G210</f>
        <v>960</v>
      </c>
    </row>
    <row r="210" customFormat="false" ht="25.5" hidden="false" customHeight="false" outlineLevel="0" collapsed="false">
      <c r="A210" s="73" t="s">
        <v>46</v>
      </c>
      <c r="B210" s="60" t="s">
        <v>41</v>
      </c>
      <c r="C210" s="60" t="s">
        <v>152</v>
      </c>
      <c r="D210" s="60" t="s">
        <v>160</v>
      </c>
      <c r="E210" s="60" t="s">
        <v>47</v>
      </c>
      <c r="F210" s="33" t="n">
        <v>960</v>
      </c>
      <c r="G210" s="33" t="n">
        <v>960</v>
      </c>
    </row>
    <row r="211" customFormat="false" ht="54" hidden="false" customHeight="false" outlineLevel="0" collapsed="false">
      <c r="A211" s="49" t="s">
        <v>76</v>
      </c>
      <c r="B211" s="50" t="s">
        <v>41</v>
      </c>
      <c r="C211" s="50" t="s">
        <v>152</v>
      </c>
      <c r="D211" s="50" t="s">
        <v>77</v>
      </c>
      <c r="E211" s="50" t="s">
        <v>24</v>
      </c>
      <c r="F211" s="28" t="n">
        <f aca="false">F212</f>
        <v>70</v>
      </c>
      <c r="G211" s="28" t="n">
        <f aca="false">G212</f>
        <v>70</v>
      </c>
    </row>
    <row r="212" customFormat="false" ht="51" hidden="false" customHeight="false" outlineLevel="0" collapsed="false">
      <c r="A212" s="87" t="s">
        <v>161</v>
      </c>
      <c r="B212" s="58" t="s">
        <v>41</v>
      </c>
      <c r="C212" s="58" t="s">
        <v>152</v>
      </c>
      <c r="D212" s="58" t="s">
        <v>162</v>
      </c>
      <c r="E212" s="58" t="s">
        <v>24</v>
      </c>
      <c r="F212" s="37" t="n">
        <f aca="false">F213</f>
        <v>70</v>
      </c>
      <c r="G212" s="37" t="n">
        <f aca="false">G213</f>
        <v>70</v>
      </c>
    </row>
    <row r="213" customFormat="false" ht="25.5" hidden="false" customHeight="false" outlineLevel="0" collapsed="false">
      <c r="A213" s="73" t="s">
        <v>44</v>
      </c>
      <c r="B213" s="60" t="s">
        <v>41</v>
      </c>
      <c r="C213" s="60" t="s">
        <v>152</v>
      </c>
      <c r="D213" s="60" t="s">
        <v>162</v>
      </c>
      <c r="E213" s="60" t="s">
        <v>45</v>
      </c>
      <c r="F213" s="33" t="n">
        <f aca="false">F214</f>
        <v>70</v>
      </c>
      <c r="G213" s="33" t="n">
        <f aca="false">G214</f>
        <v>70</v>
      </c>
    </row>
    <row r="214" customFormat="false" ht="25.5" hidden="false" customHeight="false" outlineLevel="0" collapsed="false">
      <c r="A214" s="73" t="s">
        <v>46</v>
      </c>
      <c r="B214" s="60" t="s">
        <v>41</v>
      </c>
      <c r="C214" s="60" t="s">
        <v>152</v>
      </c>
      <c r="D214" s="60" t="s">
        <v>162</v>
      </c>
      <c r="E214" s="60" t="s">
        <v>47</v>
      </c>
      <c r="F214" s="33" t="n">
        <v>70</v>
      </c>
      <c r="G214" s="33" t="n">
        <v>70</v>
      </c>
    </row>
    <row r="215" s="24" customFormat="true" ht="81" hidden="false" customHeight="false" outlineLevel="0" collapsed="false">
      <c r="A215" s="49" t="s">
        <v>163</v>
      </c>
      <c r="B215" s="50" t="s">
        <v>41</v>
      </c>
      <c r="C215" s="50" t="s">
        <v>152</v>
      </c>
      <c r="D215" s="50" t="s">
        <v>164</v>
      </c>
      <c r="E215" s="50" t="s">
        <v>24</v>
      </c>
      <c r="F215" s="28" t="n">
        <f aca="false">F216</f>
        <v>10597</v>
      </c>
      <c r="G215" s="28" t="n">
        <f aca="false">G216</f>
        <v>10704</v>
      </c>
    </row>
    <row r="216" s="34" customFormat="true" ht="25.5" hidden="false" customHeight="false" outlineLevel="0" collapsed="false">
      <c r="A216" s="35" t="s">
        <v>42</v>
      </c>
      <c r="B216" s="36" t="s">
        <v>41</v>
      </c>
      <c r="C216" s="36" t="s">
        <v>152</v>
      </c>
      <c r="D216" s="36" t="s">
        <v>165</v>
      </c>
      <c r="E216" s="36" t="s">
        <v>24</v>
      </c>
      <c r="F216" s="37" t="n">
        <f aca="false">F217</f>
        <v>10597</v>
      </c>
      <c r="G216" s="37" t="n">
        <f aca="false">G217</f>
        <v>10704</v>
      </c>
    </row>
    <row r="217" customFormat="false" ht="51" hidden="false" customHeight="false" outlineLevel="0" collapsed="false">
      <c r="A217" s="30" t="s">
        <v>36</v>
      </c>
      <c r="B217" s="32" t="s">
        <v>41</v>
      </c>
      <c r="C217" s="32" t="s">
        <v>152</v>
      </c>
      <c r="D217" s="32" t="s">
        <v>165</v>
      </c>
      <c r="E217" s="31" t="n">
        <v>100</v>
      </c>
      <c r="F217" s="33" t="n">
        <f aca="false">F218</f>
        <v>10597</v>
      </c>
      <c r="G217" s="33" t="n">
        <f aca="false">G218</f>
        <v>10704</v>
      </c>
    </row>
    <row r="218" customFormat="false" ht="25.5" hidden="false" customHeight="false" outlineLevel="0" collapsed="false">
      <c r="A218" s="30" t="s">
        <v>38</v>
      </c>
      <c r="B218" s="32" t="s">
        <v>41</v>
      </c>
      <c r="C218" s="32" t="s">
        <v>152</v>
      </c>
      <c r="D218" s="32" t="s">
        <v>165</v>
      </c>
      <c r="E218" s="31" t="n">
        <v>120</v>
      </c>
      <c r="F218" s="38" t="n">
        <v>10597</v>
      </c>
      <c r="G218" s="38" t="n">
        <v>10704</v>
      </c>
    </row>
    <row r="219" customFormat="false" ht="12.75" hidden="false" customHeight="false" outlineLevel="0" collapsed="false">
      <c r="A219" s="21" t="s">
        <v>166</v>
      </c>
      <c r="B219" s="22" t="s">
        <v>51</v>
      </c>
      <c r="C219" s="22" t="s">
        <v>22</v>
      </c>
      <c r="D219" s="22" t="s">
        <v>150</v>
      </c>
      <c r="E219" s="22" t="s">
        <v>24</v>
      </c>
      <c r="F219" s="23" t="n">
        <f aca="false">F220+F226+F236+F250</f>
        <v>171504.506</v>
      </c>
      <c r="G219" s="23" t="n">
        <f aca="false">G220+G226+G236+G250</f>
        <v>147646.995</v>
      </c>
    </row>
    <row r="220" s="29" customFormat="true" ht="13.5" hidden="false" customHeight="false" outlineLevel="0" collapsed="false">
      <c r="A220" s="88" t="s">
        <v>167</v>
      </c>
      <c r="B220" s="27" t="s">
        <v>51</v>
      </c>
      <c r="C220" s="27" t="s">
        <v>55</v>
      </c>
      <c r="D220" s="27" t="s">
        <v>23</v>
      </c>
      <c r="E220" s="27" t="s">
        <v>24</v>
      </c>
      <c r="F220" s="28" t="n">
        <f aca="false">F221</f>
        <v>3277.927</v>
      </c>
      <c r="G220" s="28" t="n">
        <f aca="false">G221</f>
        <v>3277.927</v>
      </c>
    </row>
    <row r="221" customFormat="false" ht="25.5" hidden="false" customHeight="false" outlineLevel="0" collapsed="false">
      <c r="A221" s="30" t="s">
        <v>29</v>
      </c>
      <c r="B221" s="32" t="s">
        <v>51</v>
      </c>
      <c r="C221" s="32" t="s">
        <v>55</v>
      </c>
      <c r="D221" s="32" t="s">
        <v>30</v>
      </c>
      <c r="E221" s="32" t="s">
        <v>24</v>
      </c>
      <c r="F221" s="33" t="n">
        <f aca="false">F222</f>
        <v>3277.927</v>
      </c>
      <c r="G221" s="33" t="n">
        <f aca="false">G222</f>
        <v>3277.927</v>
      </c>
    </row>
    <row r="222" customFormat="false" ht="25.5" hidden="false" customHeight="false" outlineLevel="0" collapsed="false">
      <c r="A222" s="30" t="s">
        <v>31</v>
      </c>
      <c r="B222" s="36" t="s">
        <v>51</v>
      </c>
      <c r="C222" s="36" t="s">
        <v>55</v>
      </c>
      <c r="D222" s="32" t="s">
        <v>32</v>
      </c>
      <c r="E222" s="36" t="s">
        <v>24</v>
      </c>
      <c r="F222" s="33" t="n">
        <f aca="false">F223</f>
        <v>3277.927</v>
      </c>
      <c r="G222" s="33" t="n">
        <f aca="false">G223</f>
        <v>3277.927</v>
      </c>
    </row>
    <row r="223" s="34" customFormat="true" ht="39" hidden="false" customHeight="true" outlineLevel="0" collapsed="false">
      <c r="A223" s="71" t="s">
        <v>168</v>
      </c>
      <c r="B223" s="36" t="s">
        <v>51</v>
      </c>
      <c r="C223" s="36" t="s">
        <v>55</v>
      </c>
      <c r="D223" s="36" t="s">
        <v>169</v>
      </c>
      <c r="E223" s="36" t="s">
        <v>24</v>
      </c>
      <c r="F223" s="37" t="n">
        <f aca="false">F224</f>
        <v>3277.927</v>
      </c>
      <c r="G223" s="37" t="n">
        <f aca="false">G224</f>
        <v>3277.927</v>
      </c>
    </row>
    <row r="224" customFormat="false" ht="25.5" hidden="false" customHeight="false" outlineLevel="0" collapsed="false">
      <c r="A224" s="30" t="s">
        <v>44</v>
      </c>
      <c r="B224" s="32" t="s">
        <v>51</v>
      </c>
      <c r="C224" s="32" t="s">
        <v>55</v>
      </c>
      <c r="D224" s="32" t="s">
        <v>169</v>
      </c>
      <c r="E224" s="32" t="s">
        <v>45</v>
      </c>
      <c r="F224" s="33" t="n">
        <f aca="false">F225</f>
        <v>3277.927</v>
      </c>
      <c r="G224" s="33" t="n">
        <f aca="false">G225</f>
        <v>3277.927</v>
      </c>
    </row>
    <row r="225" customFormat="false" ht="25.5" hidden="false" customHeight="false" outlineLevel="0" collapsed="false">
      <c r="A225" s="30" t="s">
        <v>46</v>
      </c>
      <c r="B225" s="32" t="s">
        <v>51</v>
      </c>
      <c r="C225" s="32" t="s">
        <v>55</v>
      </c>
      <c r="D225" s="32" t="s">
        <v>169</v>
      </c>
      <c r="E225" s="32" t="s">
        <v>47</v>
      </c>
      <c r="F225" s="33" t="n">
        <v>3277.927</v>
      </c>
      <c r="G225" s="33" t="n">
        <v>3277.927</v>
      </c>
    </row>
    <row r="226" s="29" customFormat="true" ht="13.5" hidden="false" customHeight="false" outlineLevel="0" collapsed="false">
      <c r="A226" s="25" t="s">
        <v>170</v>
      </c>
      <c r="B226" s="27" t="s">
        <v>51</v>
      </c>
      <c r="C226" s="27" t="s">
        <v>171</v>
      </c>
      <c r="D226" s="27" t="s">
        <v>23</v>
      </c>
      <c r="E226" s="27" t="s">
        <v>24</v>
      </c>
      <c r="F226" s="28" t="n">
        <f aca="false">F227+F231</f>
        <v>26369.559</v>
      </c>
      <c r="G226" s="28" t="n">
        <f aca="false">G227+G231</f>
        <v>3.387</v>
      </c>
    </row>
    <row r="227" s="29" customFormat="true" ht="40.5" hidden="false" customHeight="false" outlineLevel="0" collapsed="false">
      <c r="A227" s="25" t="s">
        <v>172</v>
      </c>
      <c r="B227" s="27" t="s">
        <v>51</v>
      </c>
      <c r="C227" s="27" t="s">
        <v>171</v>
      </c>
      <c r="D227" s="27" t="s">
        <v>173</v>
      </c>
      <c r="E227" s="27" t="s">
        <v>24</v>
      </c>
      <c r="F227" s="28" t="n">
        <f aca="false">F228</f>
        <v>26366.172</v>
      </c>
      <c r="G227" s="28" t="n">
        <f aca="false">G228</f>
        <v>0</v>
      </c>
    </row>
    <row r="228" s="34" customFormat="true" ht="25.5" hidden="false" customHeight="false" outlineLevel="0" collapsed="false">
      <c r="A228" s="71" t="s">
        <v>174</v>
      </c>
      <c r="B228" s="58" t="s">
        <v>51</v>
      </c>
      <c r="C228" s="58" t="s">
        <v>171</v>
      </c>
      <c r="D228" s="58" t="s">
        <v>173</v>
      </c>
      <c r="E228" s="58" t="s">
        <v>24</v>
      </c>
      <c r="F228" s="37" t="n">
        <f aca="false">F229</f>
        <v>26366.172</v>
      </c>
      <c r="G228" s="37" t="n">
        <f aca="false">G229</f>
        <v>0</v>
      </c>
    </row>
    <row r="229" s="29" customFormat="true" ht="26.25" hidden="false" customHeight="false" outlineLevel="0" collapsed="false">
      <c r="A229" s="30" t="s">
        <v>44</v>
      </c>
      <c r="B229" s="60" t="s">
        <v>51</v>
      </c>
      <c r="C229" s="60" t="s">
        <v>171</v>
      </c>
      <c r="D229" s="60" t="s">
        <v>175</v>
      </c>
      <c r="E229" s="60" t="s">
        <v>45</v>
      </c>
      <c r="F229" s="33" t="n">
        <f aca="false">F230</f>
        <v>26366.172</v>
      </c>
      <c r="G229" s="33" t="n">
        <f aca="false">G230</f>
        <v>0</v>
      </c>
    </row>
    <row r="230" s="29" customFormat="true" ht="26.25" hidden="false" customHeight="false" outlineLevel="0" collapsed="false">
      <c r="A230" s="30" t="s">
        <v>46</v>
      </c>
      <c r="B230" s="60" t="s">
        <v>51</v>
      </c>
      <c r="C230" s="60" t="s">
        <v>171</v>
      </c>
      <c r="D230" s="60" t="s">
        <v>175</v>
      </c>
      <c r="E230" s="60" t="s">
        <v>47</v>
      </c>
      <c r="F230" s="33" t="n">
        <v>26366.172</v>
      </c>
      <c r="G230" s="33" t="n">
        <v>0</v>
      </c>
    </row>
    <row r="231" customFormat="false" ht="25.5" hidden="false" customHeight="false" outlineLevel="0" collapsed="false">
      <c r="A231" s="30" t="s">
        <v>29</v>
      </c>
      <c r="B231" s="32" t="s">
        <v>51</v>
      </c>
      <c r="C231" s="32" t="s">
        <v>171</v>
      </c>
      <c r="D231" s="32" t="s">
        <v>30</v>
      </c>
      <c r="E231" s="32" t="s">
        <v>24</v>
      </c>
      <c r="F231" s="33" t="n">
        <f aca="false">F232</f>
        <v>3.387</v>
      </c>
      <c r="G231" s="33" t="n">
        <f aca="false">G232</f>
        <v>3.387</v>
      </c>
    </row>
    <row r="232" customFormat="false" ht="25.5" hidden="false" customHeight="false" outlineLevel="0" collapsed="false">
      <c r="A232" s="30" t="s">
        <v>31</v>
      </c>
      <c r="B232" s="36" t="s">
        <v>51</v>
      </c>
      <c r="C232" s="36" t="s">
        <v>171</v>
      </c>
      <c r="D232" s="32" t="s">
        <v>32</v>
      </c>
      <c r="E232" s="36" t="s">
        <v>24</v>
      </c>
      <c r="F232" s="33" t="n">
        <f aca="false">F233</f>
        <v>3.387</v>
      </c>
      <c r="G232" s="33" t="n">
        <f aca="false">G233</f>
        <v>3.387</v>
      </c>
    </row>
    <row r="233" s="34" customFormat="true" ht="38.25" hidden="false" customHeight="false" outlineLevel="0" collapsed="false">
      <c r="A233" s="41" t="s">
        <v>176</v>
      </c>
      <c r="B233" s="36" t="s">
        <v>51</v>
      </c>
      <c r="C233" s="36" t="s">
        <v>171</v>
      </c>
      <c r="D233" s="36" t="s">
        <v>177</v>
      </c>
      <c r="E233" s="36" t="s">
        <v>24</v>
      </c>
      <c r="F233" s="37" t="n">
        <f aca="false">F234</f>
        <v>3.387</v>
      </c>
      <c r="G233" s="37" t="n">
        <f aca="false">G234</f>
        <v>3.387</v>
      </c>
    </row>
    <row r="234" s="34" customFormat="true" ht="25.5" hidden="false" customHeight="false" outlineLevel="0" collapsed="false">
      <c r="A234" s="30" t="s">
        <v>44</v>
      </c>
      <c r="B234" s="32" t="s">
        <v>51</v>
      </c>
      <c r="C234" s="32" t="s">
        <v>171</v>
      </c>
      <c r="D234" s="32" t="s">
        <v>177</v>
      </c>
      <c r="E234" s="32" t="s">
        <v>45</v>
      </c>
      <c r="F234" s="37" t="n">
        <f aca="false">F235</f>
        <v>3.387</v>
      </c>
      <c r="G234" s="37" t="n">
        <f aca="false">G235</f>
        <v>3.387</v>
      </c>
    </row>
    <row r="235" customFormat="false" ht="25.5" hidden="false" customHeight="false" outlineLevel="0" collapsed="false">
      <c r="A235" s="30" t="s">
        <v>46</v>
      </c>
      <c r="B235" s="32" t="s">
        <v>51</v>
      </c>
      <c r="C235" s="32" t="s">
        <v>171</v>
      </c>
      <c r="D235" s="32" t="s">
        <v>177</v>
      </c>
      <c r="E235" s="32" t="s">
        <v>47</v>
      </c>
      <c r="F235" s="33" t="n">
        <v>3.387</v>
      </c>
      <c r="G235" s="33" t="n">
        <v>3.387</v>
      </c>
    </row>
    <row r="236" s="24" customFormat="true" ht="18" hidden="false" customHeight="true" outlineLevel="0" collapsed="false">
      <c r="A236" s="25" t="s">
        <v>178</v>
      </c>
      <c r="B236" s="27" t="s">
        <v>51</v>
      </c>
      <c r="C236" s="27" t="s">
        <v>179</v>
      </c>
      <c r="D236" s="27" t="s">
        <v>23</v>
      </c>
      <c r="E236" s="27" t="s">
        <v>24</v>
      </c>
      <c r="F236" s="28" t="n">
        <f aca="false">F237</f>
        <v>141637</v>
      </c>
      <c r="G236" s="70" t="n">
        <f aca="false">G237</f>
        <v>143013</v>
      </c>
    </row>
    <row r="237" s="24" customFormat="true" ht="40.5" hidden="false" customHeight="true" outlineLevel="0" collapsed="false">
      <c r="A237" s="42" t="s">
        <v>180</v>
      </c>
      <c r="B237" s="22" t="s">
        <v>51</v>
      </c>
      <c r="C237" s="22" t="s">
        <v>179</v>
      </c>
      <c r="D237" s="22" t="s">
        <v>181</v>
      </c>
      <c r="E237" s="22" t="s">
        <v>24</v>
      </c>
      <c r="F237" s="23" t="n">
        <f aca="false">F238+F244+F247</f>
        <v>141637</v>
      </c>
      <c r="G237" s="23" t="n">
        <f aca="false">G238+G247</f>
        <v>143013</v>
      </c>
    </row>
    <row r="238" s="34" customFormat="true" ht="25.5" hidden="false" customHeight="false" outlineLevel="0" collapsed="false">
      <c r="A238" s="41" t="s">
        <v>182</v>
      </c>
      <c r="B238" s="36" t="s">
        <v>51</v>
      </c>
      <c r="C238" s="36" t="s">
        <v>179</v>
      </c>
      <c r="D238" s="36" t="s">
        <v>183</v>
      </c>
      <c r="E238" s="36" t="s">
        <v>24</v>
      </c>
      <c r="F238" s="37" t="n">
        <f aca="false">F239</f>
        <v>15554.114</v>
      </c>
      <c r="G238" s="37" t="n">
        <f aca="false">G239</f>
        <v>23013</v>
      </c>
    </row>
    <row r="239" s="34" customFormat="true" ht="25.5" hidden="false" customHeight="false" outlineLevel="0" collapsed="false">
      <c r="A239" s="30" t="s">
        <v>44</v>
      </c>
      <c r="B239" s="32" t="s">
        <v>51</v>
      </c>
      <c r="C239" s="32" t="s">
        <v>179</v>
      </c>
      <c r="D239" s="32" t="s">
        <v>183</v>
      </c>
      <c r="E239" s="32" t="s">
        <v>45</v>
      </c>
      <c r="F239" s="33" t="n">
        <f aca="false">F240</f>
        <v>15554.114</v>
      </c>
      <c r="G239" s="33" t="n">
        <f aca="false">G240</f>
        <v>23013</v>
      </c>
    </row>
    <row r="240" s="34" customFormat="true" ht="25.5" hidden="false" customHeight="false" outlineLevel="0" collapsed="false">
      <c r="A240" s="30" t="s">
        <v>46</v>
      </c>
      <c r="B240" s="32" t="s">
        <v>51</v>
      </c>
      <c r="C240" s="32" t="s">
        <v>179</v>
      </c>
      <c r="D240" s="32" t="s">
        <v>183</v>
      </c>
      <c r="E240" s="32" t="s">
        <v>47</v>
      </c>
      <c r="F240" s="33" t="n">
        <v>15554.114</v>
      </c>
      <c r="G240" s="33" t="n">
        <v>23013</v>
      </c>
    </row>
    <row r="241" s="34" customFormat="true" ht="25.5" hidden="true" customHeight="false" outlineLevel="0" collapsed="false">
      <c r="A241" s="35" t="s">
        <v>184</v>
      </c>
      <c r="B241" s="36" t="s">
        <v>51</v>
      </c>
      <c r="C241" s="36" t="s">
        <v>179</v>
      </c>
      <c r="D241" s="36" t="s">
        <v>185</v>
      </c>
      <c r="E241" s="36" t="s">
        <v>24</v>
      </c>
      <c r="F241" s="33"/>
      <c r="G241" s="33"/>
    </row>
    <row r="242" s="34" customFormat="true" ht="25.5" hidden="true" customHeight="false" outlineLevel="0" collapsed="false">
      <c r="A242" s="30" t="s">
        <v>44</v>
      </c>
      <c r="B242" s="32" t="s">
        <v>51</v>
      </c>
      <c r="C242" s="32" t="s">
        <v>179</v>
      </c>
      <c r="D242" s="32" t="s">
        <v>185</v>
      </c>
      <c r="E242" s="32" t="s">
        <v>45</v>
      </c>
      <c r="F242" s="33"/>
      <c r="G242" s="33"/>
    </row>
    <row r="243" s="34" customFormat="true" ht="25.5" hidden="true" customHeight="false" outlineLevel="0" collapsed="false">
      <c r="A243" s="30" t="s">
        <v>46</v>
      </c>
      <c r="B243" s="32" t="s">
        <v>51</v>
      </c>
      <c r="C243" s="32" t="s">
        <v>179</v>
      </c>
      <c r="D243" s="32" t="s">
        <v>185</v>
      </c>
      <c r="E243" s="32" t="s">
        <v>47</v>
      </c>
      <c r="F243" s="33"/>
      <c r="G243" s="33"/>
    </row>
    <row r="244" s="34" customFormat="true" ht="51" hidden="false" customHeight="false" outlineLevel="0" collapsed="false">
      <c r="A244" s="35" t="s">
        <v>186</v>
      </c>
      <c r="B244" s="36" t="s">
        <v>51</v>
      </c>
      <c r="C244" s="36" t="s">
        <v>179</v>
      </c>
      <c r="D244" s="36" t="s">
        <v>187</v>
      </c>
      <c r="E244" s="36" t="s">
        <v>24</v>
      </c>
      <c r="F244" s="37" t="n">
        <f aca="false">F245</f>
        <v>6082.886</v>
      </c>
      <c r="G244" s="37" t="n">
        <f aca="false">G245</f>
        <v>0</v>
      </c>
    </row>
    <row r="245" s="34" customFormat="true" ht="25.5" hidden="false" customHeight="false" outlineLevel="0" collapsed="false">
      <c r="A245" s="30" t="s">
        <v>188</v>
      </c>
      <c r="B245" s="32" t="s">
        <v>51</v>
      </c>
      <c r="C245" s="32" t="s">
        <v>179</v>
      </c>
      <c r="D245" s="32" t="s">
        <v>187</v>
      </c>
      <c r="E245" s="32" t="n">
        <v>400</v>
      </c>
      <c r="F245" s="33" t="n">
        <f aca="false">F246</f>
        <v>6082.886</v>
      </c>
      <c r="G245" s="33" t="n">
        <f aca="false">G246</f>
        <v>0</v>
      </c>
    </row>
    <row r="246" s="34" customFormat="true" ht="12.75" hidden="false" customHeight="false" outlineLevel="0" collapsed="false">
      <c r="A246" s="30" t="s">
        <v>189</v>
      </c>
      <c r="B246" s="32" t="s">
        <v>51</v>
      </c>
      <c r="C246" s="32" t="s">
        <v>179</v>
      </c>
      <c r="D246" s="32" t="s">
        <v>187</v>
      </c>
      <c r="E246" s="32" t="n">
        <v>410</v>
      </c>
      <c r="F246" s="33" t="n">
        <v>6082.886</v>
      </c>
      <c r="G246" s="33" t="n">
        <v>0</v>
      </c>
    </row>
    <row r="247" s="34" customFormat="true" ht="51" hidden="false" customHeight="false" outlineLevel="0" collapsed="false">
      <c r="A247" s="35" t="s">
        <v>190</v>
      </c>
      <c r="B247" s="36" t="s">
        <v>51</v>
      </c>
      <c r="C247" s="36" t="s">
        <v>179</v>
      </c>
      <c r="D247" s="36" t="s">
        <v>191</v>
      </c>
      <c r="E247" s="36" t="s">
        <v>24</v>
      </c>
      <c r="F247" s="37" t="n">
        <f aca="false">F248</f>
        <v>120000</v>
      </c>
      <c r="G247" s="37" t="n">
        <f aca="false">G248</f>
        <v>120000</v>
      </c>
    </row>
    <row r="248" s="34" customFormat="true" ht="25.5" hidden="false" customHeight="false" outlineLevel="0" collapsed="false">
      <c r="A248" s="30" t="s">
        <v>44</v>
      </c>
      <c r="B248" s="32" t="s">
        <v>51</v>
      </c>
      <c r="C248" s="32" t="s">
        <v>179</v>
      </c>
      <c r="D248" s="32" t="s">
        <v>191</v>
      </c>
      <c r="E248" s="32" t="s">
        <v>45</v>
      </c>
      <c r="F248" s="33" t="n">
        <f aca="false">F249</f>
        <v>120000</v>
      </c>
      <c r="G248" s="33" t="n">
        <f aca="false">G249</f>
        <v>120000</v>
      </c>
    </row>
    <row r="249" s="34" customFormat="true" ht="25.5" hidden="false" customHeight="false" outlineLevel="0" collapsed="false">
      <c r="A249" s="30" t="s">
        <v>46</v>
      </c>
      <c r="B249" s="32" t="s">
        <v>51</v>
      </c>
      <c r="C249" s="32" t="s">
        <v>179</v>
      </c>
      <c r="D249" s="32" t="s">
        <v>191</v>
      </c>
      <c r="E249" s="32" t="s">
        <v>47</v>
      </c>
      <c r="F249" s="33" t="n">
        <v>120000</v>
      </c>
      <c r="G249" s="33" t="n">
        <v>120000</v>
      </c>
    </row>
    <row r="250" s="34" customFormat="true" ht="13.5" hidden="false" customHeight="false" outlineLevel="0" collapsed="false">
      <c r="A250" s="49" t="s">
        <v>192</v>
      </c>
      <c r="B250" s="50" t="s">
        <v>51</v>
      </c>
      <c r="C250" s="50" t="n">
        <v>12</v>
      </c>
      <c r="D250" s="50" t="s">
        <v>23</v>
      </c>
      <c r="E250" s="50" t="s">
        <v>24</v>
      </c>
      <c r="F250" s="70" t="n">
        <f aca="false">F251</f>
        <v>220.02</v>
      </c>
      <c r="G250" s="70" t="n">
        <f aca="false">G251</f>
        <v>1352.681</v>
      </c>
    </row>
    <row r="251" s="24" customFormat="true" ht="87.75" hidden="false" customHeight="true" outlineLevel="0" collapsed="false">
      <c r="A251" s="55" t="s">
        <v>193</v>
      </c>
      <c r="B251" s="56" t="s">
        <v>51</v>
      </c>
      <c r="C251" s="56" t="s">
        <v>194</v>
      </c>
      <c r="D251" s="56" t="s">
        <v>195</v>
      </c>
      <c r="E251" s="89" t="s">
        <v>24</v>
      </c>
      <c r="F251" s="90" t="n">
        <f aca="false">F252</f>
        <v>220.02</v>
      </c>
      <c r="G251" s="90" t="n">
        <f aca="false">G252</f>
        <v>1352.681</v>
      </c>
    </row>
    <row r="252" s="29" customFormat="true" ht="51.75" hidden="false" customHeight="true" outlineLevel="0" collapsed="false">
      <c r="A252" s="71" t="s">
        <v>196</v>
      </c>
      <c r="B252" s="58" t="s">
        <v>51</v>
      </c>
      <c r="C252" s="58" t="s">
        <v>194</v>
      </c>
      <c r="D252" s="58" t="s">
        <v>197</v>
      </c>
      <c r="E252" s="72" t="s">
        <v>24</v>
      </c>
      <c r="F252" s="70" t="n">
        <f aca="false">F253</f>
        <v>220.02</v>
      </c>
      <c r="G252" s="70" t="n">
        <f aca="false">G253</f>
        <v>1352.681</v>
      </c>
    </row>
    <row r="253" s="34" customFormat="true" ht="25.5" hidden="false" customHeight="false" outlineLevel="0" collapsed="false">
      <c r="A253" s="73" t="s">
        <v>125</v>
      </c>
      <c r="B253" s="60" t="s">
        <v>51</v>
      </c>
      <c r="C253" s="60" t="s">
        <v>194</v>
      </c>
      <c r="D253" s="60" t="s">
        <v>197</v>
      </c>
      <c r="E253" s="74" t="s">
        <v>45</v>
      </c>
      <c r="F253" s="65" t="n">
        <f aca="false">F254</f>
        <v>220.02</v>
      </c>
      <c r="G253" s="65" t="n">
        <f aca="false">G254</f>
        <v>1352.681</v>
      </c>
    </row>
    <row r="254" s="29" customFormat="true" ht="26.25" hidden="false" customHeight="false" outlineLevel="0" collapsed="false">
      <c r="A254" s="73" t="s">
        <v>46</v>
      </c>
      <c r="B254" s="60" t="s">
        <v>51</v>
      </c>
      <c r="C254" s="60" t="s">
        <v>194</v>
      </c>
      <c r="D254" s="60" t="s">
        <v>197</v>
      </c>
      <c r="E254" s="74" t="s">
        <v>47</v>
      </c>
      <c r="F254" s="38" t="n">
        <v>220.02</v>
      </c>
      <c r="G254" s="38" t="n">
        <v>1352.681</v>
      </c>
    </row>
    <row r="255" s="29" customFormat="true" ht="13.5" hidden="false" customHeight="false" outlineLevel="0" collapsed="false">
      <c r="A255" s="91" t="s">
        <v>198</v>
      </c>
      <c r="B255" s="22" t="s">
        <v>55</v>
      </c>
      <c r="C255" s="22" t="s">
        <v>22</v>
      </c>
      <c r="D255" s="22" t="s">
        <v>23</v>
      </c>
      <c r="E255" s="22" t="s">
        <v>24</v>
      </c>
      <c r="F255" s="23" t="n">
        <f aca="false">F256+F265+F296+F308</f>
        <v>39127.12</v>
      </c>
      <c r="G255" s="23" t="n">
        <f aca="false">G256+G265+G296+G308</f>
        <v>17026.12</v>
      </c>
    </row>
    <row r="256" s="29" customFormat="true" ht="13.5" hidden="false" customHeight="false" outlineLevel="0" collapsed="false">
      <c r="A256" s="92" t="s">
        <v>199</v>
      </c>
      <c r="B256" s="27" t="s">
        <v>55</v>
      </c>
      <c r="C256" s="27" t="s">
        <v>21</v>
      </c>
      <c r="D256" s="27" t="s">
        <v>23</v>
      </c>
      <c r="E256" s="27" t="s">
        <v>24</v>
      </c>
      <c r="F256" s="28" t="n">
        <f aca="false">F257</f>
        <v>2400</v>
      </c>
      <c r="G256" s="28" t="n">
        <f aca="false">G257</f>
        <v>2400</v>
      </c>
    </row>
    <row r="257" s="29" customFormat="true" ht="51.75" hidden="false" customHeight="true" outlineLevel="0" collapsed="false">
      <c r="A257" s="55" t="s">
        <v>200</v>
      </c>
      <c r="B257" s="27" t="s">
        <v>55</v>
      </c>
      <c r="C257" s="27" t="s">
        <v>21</v>
      </c>
      <c r="D257" s="22" t="s">
        <v>201</v>
      </c>
      <c r="E257" s="22" t="s">
        <v>24</v>
      </c>
      <c r="F257" s="23" t="n">
        <f aca="false">F258</f>
        <v>2400</v>
      </c>
      <c r="G257" s="23" t="n">
        <f aca="false">G258</f>
        <v>2400</v>
      </c>
    </row>
    <row r="258" s="29" customFormat="true" ht="38.25" hidden="false" customHeight="false" outlineLevel="0" collapsed="false">
      <c r="A258" s="93" t="s">
        <v>202</v>
      </c>
      <c r="B258" s="27" t="s">
        <v>55</v>
      </c>
      <c r="C258" s="27" t="s">
        <v>21</v>
      </c>
      <c r="D258" s="22" t="s">
        <v>203</v>
      </c>
      <c r="E258" s="22" t="s">
        <v>24</v>
      </c>
      <c r="F258" s="23" t="n">
        <f aca="false">F259</f>
        <v>2400</v>
      </c>
      <c r="G258" s="23" t="n">
        <f aca="false">G259</f>
        <v>2400</v>
      </c>
    </row>
    <row r="259" s="34" customFormat="true" ht="25.5" hidden="false" customHeight="false" outlineLevel="0" collapsed="false">
      <c r="A259" s="63" t="s">
        <v>204</v>
      </c>
      <c r="B259" s="36" t="s">
        <v>55</v>
      </c>
      <c r="C259" s="36" t="s">
        <v>21</v>
      </c>
      <c r="D259" s="36" t="s">
        <v>205</v>
      </c>
      <c r="E259" s="36" t="s">
        <v>24</v>
      </c>
      <c r="F259" s="37" t="n">
        <f aca="false">F260</f>
        <v>2400</v>
      </c>
      <c r="G259" s="37" t="n">
        <f aca="false">G260</f>
        <v>2400</v>
      </c>
    </row>
    <row r="260" customFormat="false" ht="25.5" hidden="false" customHeight="false" outlineLevel="0" collapsed="false">
      <c r="A260" s="30" t="s">
        <v>44</v>
      </c>
      <c r="B260" s="32" t="s">
        <v>55</v>
      </c>
      <c r="C260" s="32" t="s">
        <v>21</v>
      </c>
      <c r="D260" s="32" t="s">
        <v>205</v>
      </c>
      <c r="E260" s="32" t="s">
        <v>45</v>
      </c>
      <c r="F260" s="33" t="n">
        <f aca="false">F261</f>
        <v>2400</v>
      </c>
      <c r="G260" s="33" t="n">
        <f aca="false">G261</f>
        <v>2400</v>
      </c>
    </row>
    <row r="261" customFormat="false" ht="25.5" hidden="false" customHeight="false" outlineLevel="0" collapsed="false">
      <c r="A261" s="30" t="s">
        <v>46</v>
      </c>
      <c r="B261" s="32" t="s">
        <v>55</v>
      </c>
      <c r="C261" s="32" t="s">
        <v>21</v>
      </c>
      <c r="D261" s="32" t="s">
        <v>205</v>
      </c>
      <c r="E261" s="32" t="s">
        <v>47</v>
      </c>
      <c r="F261" s="33" t="n">
        <v>2400</v>
      </c>
      <c r="G261" s="33" t="n">
        <v>2400</v>
      </c>
    </row>
    <row r="262" customFormat="false" ht="25.5" hidden="true" customHeight="false" outlineLevel="0" collapsed="false">
      <c r="A262" s="62" t="s">
        <v>206</v>
      </c>
      <c r="B262" s="53" t="s">
        <v>55</v>
      </c>
      <c r="C262" s="53" t="s">
        <v>21</v>
      </c>
      <c r="D262" s="53" t="s">
        <v>207</v>
      </c>
      <c r="E262" s="53" t="s">
        <v>24</v>
      </c>
      <c r="F262" s="78"/>
      <c r="G262" s="78"/>
    </row>
    <row r="263" customFormat="false" ht="25.5" hidden="true" customHeight="false" outlineLevel="0" collapsed="false">
      <c r="A263" s="30" t="s">
        <v>44</v>
      </c>
      <c r="B263" s="54" t="s">
        <v>55</v>
      </c>
      <c r="C263" s="54" t="s">
        <v>21</v>
      </c>
      <c r="D263" s="54" t="s">
        <v>207</v>
      </c>
      <c r="E263" s="54" t="s">
        <v>45</v>
      </c>
      <c r="F263" s="78"/>
      <c r="G263" s="78"/>
    </row>
    <row r="264" customFormat="false" ht="25.5" hidden="true" customHeight="false" outlineLevel="0" collapsed="false">
      <c r="A264" s="94" t="s">
        <v>46</v>
      </c>
      <c r="B264" s="54" t="s">
        <v>55</v>
      </c>
      <c r="C264" s="54" t="s">
        <v>21</v>
      </c>
      <c r="D264" s="54" t="s">
        <v>207</v>
      </c>
      <c r="E264" s="95" t="n">
        <v>240</v>
      </c>
      <c r="F264" s="78"/>
      <c r="G264" s="78"/>
    </row>
    <row r="265" s="29" customFormat="true" ht="13.5" hidden="false" customHeight="false" outlineLevel="0" collapsed="false">
      <c r="A265" s="25" t="s">
        <v>208</v>
      </c>
      <c r="B265" s="27" t="s">
        <v>55</v>
      </c>
      <c r="C265" s="27" t="s">
        <v>34</v>
      </c>
      <c r="D265" s="27" t="s">
        <v>23</v>
      </c>
      <c r="E265" s="27" t="s">
        <v>24</v>
      </c>
      <c r="F265" s="28" t="n">
        <f aca="false">F266</f>
        <v>22026.1</v>
      </c>
      <c r="G265" s="28" t="n">
        <f aca="false">G266</f>
        <v>26.1</v>
      </c>
    </row>
    <row r="266" s="29" customFormat="true" ht="51" hidden="false" customHeight="true" outlineLevel="0" collapsed="false">
      <c r="A266" s="21" t="s">
        <v>200</v>
      </c>
      <c r="B266" s="22" t="s">
        <v>55</v>
      </c>
      <c r="C266" s="22" t="s">
        <v>34</v>
      </c>
      <c r="D266" s="22" t="s">
        <v>201</v>
      </c>
      <c r="E266" s="22" t="s">
        <v>24</v>
      </c>
      <c r="F266" s="23" t="n">
        <f aca="false">F267</f>
        <v>22026.1</v>
      </c>
      <c r="G266" s="23" t="n">
        <f aca="false">G267</f>
        <v>26.1</v>
      </c>
    </row>
    <row r="267" s="29" customFormat="true" ht="44.25" hidden="false" customHeight="true" outlineLevel="0" collapsed="false">
      <c r="A267" s="25" t="s">
        <v>209</v>
      </c>
      <c r="B267" s="27" t="s">
        <v>55</v>
      </c>
      <c r="C267" s="27" t="s">
        <v>34</v>
      </c>
      <c r="D267" s="27" t="s">
        <v>210</v>
      </c>
      <c r="E267" s="27" t="s">
        <v>24</v>
      </c>
      <c r="F267" s="28" t="n">
        <f aca="false">F284+F290+F293</f>
        <v>22026.1</v>
      </c>
      <c r="G267" s="28" t="n">
        <f aca="false">G284+G290+G293</f>
        <v>26.1</v>
      </c>
    </row>
    <row r="268" s="29" customFormat="true" ht="45.75" hidden="true" customHeight="true" outlineLevel="0" collapsed="false">
      <c r="A268" s="35" t="s">
        <v>211</v>
      </c>
      <c r="B268" s="36" t="s">
        <v>55</v>
      </c>
      <c r="C268" s="36" t="s">
        <v>34</v>
      </c>
      <c r="D268" s="36" t="s">
        <v>212</v>
      </c>
      <c r="E268" s="36" t="s">
        <v>24</v>
      </c>
      <c r="F268" s="28"/>
      <c r="G268" s="28"/>
    </row>
    <row r="269" s="29" customFormat="true" ht="45.75" hidden="true" customHeight="true" outlineLevel="0" collapsed="false">
      <c r="A269" s="30" t="s">
        <v>188</v>
      </c>
      <c r="B269" s="32" t="s">
        <v>55</v>
      </c>
      <c r="C269" s="32" t="s">
        <v>34</v>
      </c>
      <c r="D269" s="32" t="s">
        <v>212</v>
      </c>
      <c r="E269" s="32" t="s">
        <v>213</v>
      </c>
      <c r="F269" s="28"/>
      <c r="G269" s="28"/>
    </row>
    <row r="270" s="29" customFormat="true" ht="45.75" hidden="true" customHeight="true" outlineLevel="0" collapsed="false">
      <c r="A270" s="30" t="s">
        <v>189</v>
      </c>
      <c r="B270" s="32" t="s">
        <v>55</v>
      </c>
      <c r="C270" s="32" t="s">
        <v>34</v>
      </c>
      <c r="D270" s="32" t="s">
        <v>212</v>
      </c>
      <c r="E270" s="31" t="n">
        <v>410</v>
      </c>
      <c r="F270" s="28"/>
      <c r="G270" s="28"/>
    </row>
    <row r="271" s="29" customFormat="true" ht="26.25" hidden="true" customHeight="false" outlineLevel="0" collapsed="false">
      <c r="A271" s="35" t="s">
        <v>214</v>
      </c>
      <c r="B271" s="36" t="s">
        <v>55</v>
      </c>
      <c r="C271" s="36" t="s">
        <v>34</v>
      </c>
      <c r="D271" s="36" t="s">
        <v>215</v>
      </c>
      <c r="E271" s="36" t="s">
        <v>24</v>
      </c>
      <c r="F271" s="37" t="n">
        <f aca="false">F272</f>
        <v>0</v>
      </c>
      <c r="G271" s="37" t="n">
        <f aca="false">G272</f>
        <v>0</v>
      </c>
    </row>
    <row r="272" s="29" customFormat="true" ht="26.25" hidden="true" customHeight="false" outlineLevel="0" collapsed="false">
      <c r="A272" s="30" t="s">
        <v>44</v>
      </c>
      <c r="B272" s="32" t="s">
        <v>55</v>
      </c>
      <c r="C272" s="32" t="s">
        <v>34</v>
      </c>
      <c r="D272" s="32" t="s">
        <v>215</v>
      </c>
      <c r="E272" s="32" t="s">
        <v>45</v>
      </c>
      <c r="F272" s="33" t="n">
        <f aca="false">F273</f>
        <v>0</v>
      </c>
      <c r="G272" s="33" t="n">
        <f aca="false">G273</f>
        <v>0</v>
      </c>
    </row>
    <row r="273" s="29" customFormat="true" ht="26.25" hidden="true" customHeight="false" outlineLevel="0" collapsed="false">
      <c r="A273" s="30" t="s">
        <v>46</v>
      </c>
      <c r="B273" s="32" t="s">
        <v>55</v>
      </c>
      <c r="C273" s="32" t="s">
        <v>34</v>
      </c>
      <c r="D273" s="32" t="s">
        <v>215</v>
      </c>
      <c r="E273" s="31" t="n">
        <v>240</v>
      </c>
      <c r="F273" s="33"/>
      <c r="G273" s="33"/>
    </row>
    <row r="274" s="29" customFormat="true" ht="27.75" hidden="true" customHeight="true" outlineLevel="0" collapsed="false">
      <c r="A274" s="96" t="s">
        <v>216</v>
      </c>
      <c r="B274" s="36" t="s">
        <v>55</v>
      </c>
      <c r="C274" s="36" t="s">
        <v>34</v>
      </c>
      <c r="D274" s="36" t="s">
        <v>217</v>
      </c>
      <c r="E274" s="36" t="s">
        <v>24</v>
      </c>
      <c r="F274" s="37" t="n">
        <f aca="false">F275+F277</f>
        <v>0</v>
      </c>
      <c r="G274" s="37" t="n">
        <f aca="false">G275+G277</f>
        <v>0</v>
      </c>
    </row>
    <row r="275" s="29" customFormat="true" ht="26.25" hidden="true" customHeight="false" outlineLevel="0" collapsed="false">
      <c r="A275" s="30" t="s">
        <v>44</v>
      </c>
      <c r="B275" s="32" t="s">
        <v>55</v>
      </c>
      <c r="C275" s="32" t="s">
        <v>34</v>
      </c>
      <c r="D275" s="32" t="s">
        <v>217</v>
      </c>
      <c r="E275" s="32" t="s">
        <v>45</v>
      </c>
      <c r="F275" s="33" t="n">
        <f aca="false">F276</f>
        <v>0</v>
      </c>
      <c r="G275" s="33" t="n">
        <f aca="false">G276</f>
        <v>0</v>
      </c>
    </row>
    <row r="276" s="29" customFormat="true" ht="26.25" hidden="true" customHeight="false" outlineLevel="0" collapsed="false">
      <c r="A276" s="30" t="s">
        <v>46</v>
      </c>
      <c r="B276" s="32" t="s">
        <v>55</v>
      </c>
      <c r="C276" s="32" t="s">
        <v>34</v>
      </c>
      <c r="D276" s="32" t="s">
        <v>217</v>
      </c>
      <c r="E276" s="31" t="n">
        <v>240</v>
      </c>
      <c r="F276" s="33" t="n">
        <v>0</v>
      </c>
      <c r="G276" s="33" t="n">
        <v>0</v>
      </c>
    </row>
    <row r="277" s="29" customFormat="true" ht="26.25" hidden="true" customHeight="false" outlineLevel="0" collapsed="false">
      <c r="A277" s="30" t="s">
        <v>188</v>
      </c>
      <c r="B277" s="32" t="s">
        <v>55</v>
      </c>
      <c r="C277" s="32" t="s">
        <v>34</v>
      </c>
      <c r="D277" s="32" t="s">
        <v>217</v>
      </c>
      <c r="E277" s="32" t="s">
        <v>213</v>
      </c>
      <c r="F277" s="33" t="n">
        <f aca="false">F278</f>
        <v>0</v>
      </c>
      <c r="G277" s="33" t="n">
        <f aca="false">G278</f>
        <v>0</v>
      </c>
    </row>
    <row r="278" s="29" customFormat="true" ht="13.5" hidden="true" customHeight="false" outlineLevel="0" collapsed="false">
      <c r="A278" s="30" t="s">
        <v>189</v>
      </c>
      <c r="B278" s="32" t="s">
        <v>55</v>
      </c>
      <c r="C278" s="32" t="s">
        <v>34</v>
      </c>
      <c r="D278" s="32" t="s">
        <v>217</v>
      </c>
      <c r="E278" s="31" t="n">
        <v>410</v>
      </c>
      <c r="F278" s="33"/>
      <c r="G278" s="33"/>
    </row>
    <row r="279" s="29" customFormat="true" ht="39" hidden="true" customHeight="false" outlineLevel="0" collapsed="false">
      <c r="A279" s="35" t="s">
        <v>218</v>
      </c>
      <c r="B279" s="36" t="s">
        <v>55</v>
      </c>
      <c r="C279" s="36" t="s">
        <v>34</v>
      </c>
      <c r="D279" s="36" t="s">
        <v>219</v>
      </c>
      <c r="E279" s="36" t="s">
        <v>24</v>
      </c>
      <c r="F279" s="37" t="n">
        <f aca="false">F282+F280</f>
        <v>0</v>
      </c>
      <c r="G279" s="37" t="n">
        <f aca="false">G282+G280</f>
        <v>0</v>
      </c>
    </row>
    <row r="280" s="29" customFormat="true" ht="26.25" hidden="true" customHeight="false" outlineLevel="0" collapsed="false">
      <c r="A280" s="30" t="s">
        <v>44</v>
      </c>
      <c r="B280" s="32" t="s">
        <v>55</v>
      </c>
      <c r="C280" s="32" t="s">
        <v>34</v>
      </c>
      <c r="D280" s="32" t="s">
        <v>219</v>
      </c>
      <c r="E280" s="32" t="s">
        <v>45</v>
      </c>
      <c r="F280" s="33"/>
      <c r="G280" s="33"/>
    </row>
    <row r="281" s="29" customFormat="true" ht="26.25" hidden="true" customHeight="false" outlineLevel="0" collapsed="false">
      <c r="A281" s="30" t="s">
        <v>46</v>
      </c>
      <c r="B281" s="32" t="s">
        <v>55</v>
      </c>
      <c r="C281" s="32" t="s">
        <v>34</v>
      </c>
      <c r="D281" s="32" t="s">
        <v>219</v>
      </c>
      <c r="E281" s="32" t="s">
        <v>47</v>
      </c>
      <c r="F281" s="33"/>
      <c r="G281" s="33"/>
    </row>
    <row r="282" s="29" customFormat="true" ht="26.25" hidden="true" customHeight="false" outlineLevel="0" collapsed="false">
      <c r="A282" s="30" t="s">
        <v>188</v>
      </c>
      <c r="B282" s="32" t="s">
        <v>55</v>
      </c>
      <c r="C282" s="32" t="s">
        <v>34</v>
      </c>
      <c r="D282" s="32" t="s">
        <v>219</v>
      </c>
      <c r="E282" s="32" t="s">
        <v>213</v>
      </c>
      <c r="F282" s="33" t="n">
        <f aca="false">F283</f>
        <v>0</v>
      </c>
      <c r="G282" s="33" t="n">
        <f aca="false">G283</f>
        <v>0</v>
      </c>
    </row>
    <row r="283" s="29" customFormat="true" ht="13.5" hidden="true" customHeight="false" outlineLevel="0" collapsed="false">
      <c r="A283" s="30" t="s">
        <v>189</v>
      </c>
      <c r="B283" s="32" t="s">
        <v>55</v>
      </c>
      <c r="C283" s="32" t="s">
        <v>34</v>
      </c>
      <c r="D283" s="32" t="s">
        <v>219</v>
      </c>
      <c r="E283" s="31" t="n">
        <v>410</v>
      </c>
      <c r="F283" s="33"/>
      <c r="G283" s="33"/>
    </row>
    <row r="284" s="29" customFormat="true" ht="38.25" hidden="false" customHeight="true" outlineLevel="0" collapsed="false">
      <c r="A284" s="62" t="s">
        <v>220</v>
      </c>
      <c r="B284" s="36" t="s">
        <v>55</v>
      </c>
      <c r="C284" s="36" t="s">
        <v>34</v>
      </c>
      <c r="D284" s="36" t="s">
        <v>221</v>
      </c>
      <c r="E284" s="36" t="s">
        <v>24</v>
      </c>
      <c r="F284" s="37" t="n">
        <f aca="false">F285</f>
        <v>26.1</v>
      </c>
      <c r="G284" s="37" t="n">
        <f aca="false">G285</f>
        <v>26.1</v>
      </c>
    </row>
    <row r="285" s="29" customFormat="true" ht="26.25" hidden="false" customHeight="false" outlineLevel="0" collapsed="false">
      <c r="A285" s="30" t="s">
        <v>44</v>
      </c>
      <c r="B285" s="32" t="s">
        <v>55</v>
      </c>
      <c r="C285" s="32" t="s">
        <v>34</v>
      </c>
      <c r="D285" s="32" t="s">
        <v>221</v>
      </c>
      <c r="E285" s="32" t="s">
        <v>45</v>
      </c>
      <c r="F285" s="33" t="n">
        <f aca="false">F286</f>
        <v>26.1</v>
      </c>
      <c r="G285" s="33" t="n">
        <f aca="false">G286</f>
        <v>26.1</v>
      </c>
    </row>
    <row r="286" s="29" customFormat="true" ht="26.25" hidden="false" customHeight="false" outlineLevel="0" collapsed="false">
      <c r="A286" s="30" t="s">
        <v>46</v>
      </c>
      <c r="B286" s="32" t="s">
        <v>55</v>
      </c>
      <c r="C286" s="32" t="s">
        <v>34</v>
      </c>
      <c r="D286" s="32" t="s">
        <v>221</v>
      </c>
      <c r="E286" s="31" t="n">
        <v>240</v>
      </c>
      <c r="F286" s="78" t="n">
        <v>26.1</v>
      </c>
      <c r="G286" s="78" t="n">
        <v>26.1</v>
      </c>
    </row>
    <row r="287" s="29" customFormat="true" ht="26.25" hidden="true" customHeight="false" outlineLevel="0" collapsed="false">
      <c r="A287" s="35" t="s">
        <v>222</v>
      </c>
      <c r="B287" s="36" t="s">
        <v>55</v>
      </c>
      <c r="C287" s="36" t="s">
        <v>34</v>
      </c>
      <c r="D287" s="36" t="s">
        <v>223</v>
      </c>
      <c r="E287" s="36" t="s">
        <v>24</v>
      </c>
      <c r="F287" s="37" t="n">
        <f aca="false">F288</f>
        <v>0</v>
      </c>
      <c r="G287" s="37" t="n">
        <f aca="false">G288</f>
        <v>0</v>
      </c>
    </row>
    <row r="288" s="29" customFormat="true" ht="26.25" hidden="true" customHeight="false" outlineLevel="0" collapsed="false">
      <c r="A288" s="30" t="s">
        <v>44</v>
      </c>
      <c r="B288" s="32" t="s">
        <v>55</v>
      </c>
      <c r="C288" s="32" t="s">
        <v>34</v>
      </c>
      <c r="D288" s="32" t="s">
        <v>223</v>
      </c>
      <c r="E288" s="32" t="s">
        <v>45</v>
      </c>
      <c r="F288" s="33" t="n">
        <f aca="false">F289</f>
        <v>0</v>
      </c>
      <c r="G288" s="33" t="n">
        <f aca="false">G289</f>
        <v>0</v>
      </c>
    </row>
    <row r="289" s="29" customFormat="true" ht="26.25" hidden="true" customHeight="false" outlineLevel="0" collapsed="false">
      <c r="A289" s="30" t="s">
        <v>46</v>
      </c>
      <c r="B289" s="32" t="s">
        <v>55</v>
      </c>
      <c r="C289" s="32" t="s">
        <v>34</v>
      </c>
      <c r="D289" s="32" t="s">
        <v>223</v>
      </c>
      <c r="E289" s="31" t="n">
        <v>240</v>
      </c>
      <c r="F289" s="78"/>
      <c r="G289" s="78"/>
    </row>
    <row r="290" s="29" customFormat="true" ht="64.5" hidden="false" customHeight="false" outlineLevel="0" collapsed="false">
      <c r="A290" s="71" t="s">
        <v>224</v>
      </c>
      <c r="B290" s="36" t="s">
        <v>55</v>
      </c>
      <c r="C290" s="36" t="s">
        <v>34</v>
      </c>
      <c r="D290" s="36" t="s">
        <v>225</v>
      </c>
      <c r="E290" s="36" t="s">
        <v>24</v>
      </c>
      <c r="F290" s="37" t="n">
        <f aca="false">F291</f>
        <v>10000</v>
      </c>
      <c r="G290" s="37" t="n">
        <f aca="false">G291</f>
        <v>0</v>
      </c>
    </row>
    <row r="291" s="29" customFormat="true" ht="26.25" hidden="false" customHeight="false" outlineLevel="0" collapsed="false">
      <c r="A291" s="30" t="s">
        <v>188</v>
      </c>
      <c r="B291" s="32" t="s">
        <v>55</v>
      </c>
      <c r="C291" s="32" t="s">
        <v>34</v>
      </c>
      <c r="D291" s="32" t="s">
        <v>225</v>
      </c>
      <c r="E291" s="32" t="s">
        <v>213</v>
      </c>
      <c r="F291" s="33" t="n">
        <f aca="false">F292</f>
        <v>10000</v>
      </c>
      <c r="G291" s="33" t="n">
        <f aca="false">G292</f>
        <v>0</v>
      </c>
    </row>
    <row r="292" s="29" customFormat="true" ht="13.5" hidden="false" customHeight="false" outlineLevel="0" collapsed="false">
      <c r="A292" s="30" t="s">
        <v>189</v>
      </c>
      <c r="B292" s="32" t="s">
        <v>55</v>
      </c>
      <c r="C292" s="32" t="s">
        <v>34</v>
      </c>
      <c r="D292" s="32" t="s">
        <v>225</v>
      </c>
      <c r="E292" s="31" t="n">
        <v>410</v>
      </c>
      <c r="F292" s="78" t="n">
        <v>10000</v>
      </c>
      <c r="G292" s="78" t="n">
        <v>0</v>
      </c>
    </row>
    <row r="293" s="29" customFormat="true" ht="39" hidden="false" customHeight="false" outlineLevel="0" collapsed="false">
      <c r="A293" s="35" t="s">
        <v>226</v>
      </c>
      <c r="B293" s="58" t="s">
        <v>55</v>
      </c>
      <c r="C293" s="58" t="s">
        <v>34</v>
      </c>
      <c r="D293" s="58" t="s">
        <v>227</v>
      </c>
      <c r="E293" s="72" t="s">
        <v>24</v>
      </c>
      <c r="F293" s="65" t="n">
        <v>12000</v>
      </c>
      <c r="G293" s="97" t="n">
        <f aca="false">G294</f>
        <v>0</v>
      </c>
    </row>
    <row r="294" s="29" customFormat="true" ht="26.25" hidden="false" customHeight="false" outlineLevel="0" collapsed="false">
      <c r="A294" s="30" t="s">
        <v>188</v>
      </c>
      <c r="B294" s="60" t="s">
        <v>55</v>
      </c>
      <c r="C294" s="60" t="s">
        <v>34</v>
      </c>
      <c r="D294" s="60" t="s">
        <v>227</v>
      </c>
      <c r="E294" s="74" t="s">
        <v>213</v>
      </c>
      <c r="F294" s="38" t="n">
        <v>12000</v>
      </c>
      <c r="G294" s="98" t="n">
        <f aca="false">G295</f>
        <v>0</v>
      </c>
    </row>
    <row r="295" s="29" customFormat="true" ht="13.5" hidden="false" customHeight="false" outlineLevel="0" collapsed="false">
      <c r="A295" s="30" t="s">
        <v>189</v>
      </c>
      <c r="B295" s="60" t="s">
        <v>55</v>
      </c>
      <c r="C295" s="60" t="s">
        <v>34</v>
      </c>
      <c r="D295" s="60" t="s">
        <v>227</v>
      </c>
      <c r="E295" s="74" t="n">
        <v>410</v>
      </c>
      <c r="F295" s="38" t="n">
        <v>12000</v>
      </c>
      <c r="G295" s="98" t="n">
        <v>0</v>
      </c>
    </row>
    <row r="296" s="29" customFormat="true" ht="19.5" hidden="false" customHeight="true" outlineLevel="0" collapsed="false">
      <c r="A296" s="40" t="s">
        <v>228</v>
      </c>
      <c r="B296" s="27" t="s">
        <v>55</v>
      </c>
      <c r="C296" s="27" t="s">
        <v>41</v>
      </c>
      <c r="D296" s="27" t="s">
        <v>23</v>
      </c>
      <c r="E296" s="27" t="s">
        <v>24</v>
      </c>
      <c r="F296" s="28" t="n">
        <f aca="false">F297+F301</f>
        <v>4030</v>
      </c>
      <c r="G296" s="28" t="n">
        <f aca="false">G297+G301</f>
        <v>4030</v>
      </c>
    </row>
    <row r="297" s="29" customFormat="true" ht="41.25" hidden="true" customHeight="true" outlineLevel="0" collapsed="false">
      <c r="A297" s="61" t="s">
        <v>121</v>
      </c>
      <c r="B297" s="22" t="s">
        <v>55</v>
      </c>
      <c r="C297" s="22" t="s">
        <v>41</v>
      </c>
      <c r="D297" s="22" t="s">
        <v>122</v>
      </c>
      <c r="E297" s="22" t="s">
        <v>24</v>
      </c>
      <c r="F297" s="23" t="n">
        <f aca="false">F298</f>
        <v>0</v>
      </c>
      <c r="G297" s="23" t="n">
        <f aca="false">G298</f>
        <v>0</v>
      </c>
    </row>
    <row r="298" s="29" customFormat="true" ht="30" hidden="true" customHeight="true" outlineLevel="0" collapsed="false">
      <c r="A298" s="41" t="s">
        <v>229</v>
      </c>
      <c r="B298" s="36" t="s">
        <v>55</v>
      </c>
      <c r="C298" s="36" t="s">
        <v>41</v>
      </c>
      <c r="D298" s="36" t="s">
        <v>230</v>
      </c>
      <c r="E298" s="36" t="s">
        <v>24</v>
      </c>
      <c r="F298" s="37" t="n">
        <f aca="false">F299</f>
        <v>0</v>
      </c>
      <c r="G298" s="37" t="n">
        <f aca="false">G299</f>
        <v>0</v>
      </c>
    </row>
    <row r="299" s="29" customFormat="true" ht="27" hidden="true" customHeight="true" outlineLevel="0" collapsed="false">
      <c r="A299" s="30" t="s">
        <v>44</v>
      </c>
      <c r="B299" s="32" t="s">
        <v>55</v>
      </c>
      <c r="C299" s="32" t="s">
        <v>41</v>
      </c>
      <c r="D299" s="32" t="s">
        <v>230</v>
      </c>
      <c r="E299" s="32" t="s">
        <v>45</v>
      </c>
      <c r="F299" s="33" t="n">
        <f aca="false">F300</f>
        <v>0</v>
      </c>
      <c r="G299" s="33" t="n">
        <f aca="false">G300</f>
        <v>0</v>
      </c>
    </row>
    <row r="300" s="29" customFormat="true" ht="27" hidden="true" customHeight="true" outlineLevel="0" collapsed="false">
      <c r="A300" s="30" t="s">
        <v>46</v>
      </c>
      <c r="B300" s="32" t="s">
        <v>55</v>
      </c>
      <c r="C300" s="32" t="s">
        <v>41</v>
      </c>
      <c r="D300" s="32" t="s">
        <v>230</v>
      </c>
      <c r="E300" s="31" t="n">
        <v>240</v>
      </c>
      <c r="F300" s="98"/>
      <c r="G300" s="78" t="n">
        <v>0</v>
      </c>
    </row>
    <row r="301" s="29" customFormat="true" ht="39" hidden="false" customHeight="false" outlineLevel="0" collapsed="false">
      <c r="A301" s="21" t="s">
        <v>231</v>
      </c>
      <c r="B301" s="22" t="s">
        <v>55</v>
      </c>
      <c r="C301" s="22" t="s">
        <v>41</v>
      </c>
      <c r="D301" s="22" t="s">
        <v>232</v>
      </c>
      <c r="E301" s="22" t="s">
        <v>24</v>
      </c>
      <c r="F301" s="23" t="n">
        <f aca="false">F302+F305</f>
        <v>4030</v>
      </c>
      <c r="G301" s="23" t="n">
        <f aca="false">G302+G305</f>
        <v>4030</v>
      </c>
    </row>
    <row r="302" s="34" customFormat="true" ht="27.75" hidden="false" customHeight="true" outlineLevel="0" collapsed="false">
      <c r="A302" s="35" t="s">
        <v>233</v>
      </c>
      <c r="B302" s="36" t="s">
        <v>55</v>
      </c>
      <c r="C302" s="36" t="s">
        <v>41</v>
      </c>
      <c r="D302" s="36" t="s">
        <v>234</v>
      </c>
      <c r="E302" s="36" t="s">
        <v>24</v>
      </c>
      <c r="F302" s="37" t="n">
        <f aca="false">F303</f>
        <v>3030</v>
      </c>
      <c r="G302" s="37" t="n">
        <f aca="false">G303</f>
        <v>3030</v>
      </c>
    </row>
    <row r="303" s="29" customFormat="true" ht="26.25" hidden="false" customHeight="false" outlineLevel="0" collapsed="false">
      <c r="A303" s="35" t="s">
        <v>125</v>
      </c>
      <c r="B303" s="36" t="s">
        <v>55</v>
      </c>
      <c r="C303" s="36" t="s">
        <v>41</v>
      </c>
      <c r="D303" s="36" t="s">
        <v>234</v>
      </c>
      <c r="E303" s="36" t="s">
        <v>45</v>
      </c>
      <c r="F303" s="37" t="n">
        <f aca="false">F304</f>
        <v>3030</v>
      </c>
      <c r="G303" s="37" t="n">
        <f aca="false">G304</f>
        <v>3030</v>
      </c>
    </row>
    <row r="304" s="29" customFormat="true" ht="26.25" hidden="false" customHeight="false" outlineLevel="0" collapsed="false">
      <c r="A304" s="30" t="s">
        <v>46</v>
      </c>
      <c r="B304" s="32" t="s">
        <v>55</v>
      </c>
      <c r="C304" s="32" t="s">
        <v>41</v>
      </c>
      <c r="D304" s="32" t="s">
        <v>234</v>
      </c>
      <c r="E304" s="32" t="n">
        <v>240</v>
      </c>
      <c r="F304" s="78" t="n">
        <v>3030</v>
      </c>
      <c r="G304" s="78" t="n">
        <v>3030</v>
      </c>
    </row>
    <row r="305" s="29" customFormat="true" ht="17.25" hidden="false" customHeight="true" outlineLevel="0" collapsed="false">
      <c r="A305" s="35" t="s">
        <v>235</v>
      </c>
      <c r="B305" s="36" t="s">
        <v>55</v>
      </c>
      <c r="C305" s="36" t="s">
        <v>41</v>
      </c>
      <c r="D305" s="36" t="s">
        <v>236</v>
      </c>
      <c r="E305" s="99" t="s">
        <v>24</v>
      </c>
      <c r="F305" s="37" t="n">
        <f aca="false">F306</f>
        <v>1000</v>
      </c>
      <c r="G305" s="37" t="n">
        <f aca="false">G306</f>
        <v>1000</v>
      </c>
    </row>
    <row r="306" s="24" customFormat="true" ht="25.5" hidden="false" customHeight="false" outlineLevel="0" collapsed="false">
      <c r="A306" s="30" t="s">
        <v>125</v>
      </c>
      <c r="B306" s="32" t="s">
        <v>55</v>
      </c>
      <c r="C306" s="32" t="s">
        <v>41</v>
      </c>
      <c r="D306" s="32" t="s">
        <v>236</v>
      </c>
      <c r="E306" s="32" t="s">
        <v>45</v>
      </c>
      <c r="F306" s="33" t="n">
        <f aca="false">F307</f>
        <v>1000</v>
      </c>
      <c r="G306" s="33" t="n">
        <f aca="false">G307</f>
        <v>1000</v>
      </c>
    </row>
    <row r="307" s="29" customFormat="true" ht="26.25" hidden="false" customHeight="false" outlineLevel="0" collapsed="false">
      <c r="A307" s="30" t="s">
        <v>46</v>
      </c>
      <c r="B307" s="32" t="s">
        <v>55</v>
      </c>
      <c r="C307" s="32" t="s">
        <v>41</v>
      </c>
      <c r="D307" s="32" t="s">
        <v>236</v>
      </c>
      <c r="E307" s="32" t="n">
        <v>240</v>
      </c>
      <c r="F307" s="78" t="n">
        <v>1000</v>
      </c>
      <c r="G307" s="78" t="n">
        <v>1000</v>
      </c>
    </row>
    <row r="308" s="29" customFormat="true" ht="27" hidden="false" customHeight="false" outlineLevel="0" collapsed="false">
      <c r="A308" s="100" t="s">
        <v>237</v>
      </c>
      <c r="B308" s="27" t="s">
        <v>55</v>
      </c>
      <c r="C308" s="27" t="s">
        <v>55</v>
      </c>
      <c r="D308" s="27" t="s">
        <v>150</v>
      </c>
      <c r="E308" s="27" t="s">
        <v>24</v>
      </c>
      <c r="F308" s="28" t="n">
        <f aca="false">F309+F316</f>
        <v>10671.02</v>
      </c>
      <c r="G308" s="28" t="n">
        <f aca="false">G309+G316</f>
        <v>10570.02</v>
      </c>
    </row>
    <row r="309" s="29" customFormat="true" ht="51.75" hidden="false" customHeight="false" outlineLevel="0" collapsed="false">
      <c r="A309" s="55" t="s">
        <v>200</v>
      </c>
      <c r="B309" s="27" t="s">
        <v>55</v>
      </c>
      <c r="C309" s="27" t="s">
        <v>55</v>
      </c>
      <c r="D309" s="22" t="s">
        <v>201</v>
      </c>
      <c r="E309" s="27" t="s">
        <v>24</v>
      </c>
      <c r="F309" s="28" t="n">
        <f aca="false">F310</f>
        <v>10671</v>
      </c>
      <c r="G309" s="28" t="n">
        <f aca="false">G310</f>
        <v>10570</v>
      </c>
    </row>
    <row r="310" s="29" customFormat="true" ht="57.75" hidden="false" customHeight="true" outlineLevel="0" collapsed="false">
      <c r="A310" s="101" t="s">
        <v>238</v>
      </c>
      <c r="B310" s="27" t="s">
        <v>55</v>
      </c>
      <c r="C310" s="27" t="s">
        <v>55</v>
      </c>
      <c r="D310" s="27" t="s">
        <v>239</v>
      </c>
      <c r="E310" s="27" t="s">
        <v>24</v>
      </c>
      <c r="F310" s="28" t="n">
        <f aca="false">F311</f>
        <v>10671</v>
      </c>
      <c r="G310" s="28" t="n">
        <f aca="false">G311</f>
        <v>10570</v>
      </c>
    </row>
    <row r="311" s="29" customFormat="true" ht="26.25" hidden="false" customHeight="false" outlineLevel="0" collapsed="false">
      <c r="A311" s="35" t="s">
        <v>42</v>
      </c>
      <c r="B311" s="36" t="s">
        <v>55</v>
      </c>
      <c r="C311" s="36" t="s">
        <v>55</v>
      </c>
      <c r="D311" s="36" t="s">
        <v>240</v>
      </c>
      <c r="E311" s="36" t="s">
        <v>24</v>
      </c>
      <c r="F311" s="37" t="n">
        <f aca="false">F312+F314</f>
        <v>10671</v>
      </c>
      <c r="G311" s="37" t="n">
        <f aca="false">G312+G314</f>
        <v>10570</v>
      </c>
    </row>
    <row r="312" s="29" customFormat="true" ht="51.75" hidden="false" customHeight="false" outlineLevel="0" collapsed="false">
      <c r="A312" s="30" t="s">
        <v>36</v>
      </c>
      <c r="B312" s="32" t="s">
        <v>55</v>
      </c>
      <c r="C312" s="32" t="s">
        <v>55</v>
      </c>
      <c r="D312" s="32" t="s">
        <v>240</v>
      </c>
      <c r="E312" s="32" t="s">
        <v>37</v>
      </c>
      <c r="F312" s="38" t="n">
        <f aca="false">F313</f>
        <v>10465</v>
      </c>
      <c r="G312" s="38" t="n">
        <f aca="false">G313</f>
        <v>10570</v>
      </c>
    </row>
    <row r="313" s="29" customFormat="true" ht="26.25" hidden="false" customHeight="false" outlineLevel="0" collapsed="false">
      <c r="A313" s="30" t="s">
        <v>38</v>
      </c>
      <c r="B313" s="32" t="s">
        <v>55</v>
      </c>
      <c r="C313" s="32" t="s">
        <v>55</v>
      </c>
      <c r="D313" s="32" t="s">
        <v>240</v>
      </c>
      <c r="E313" s="32" t="s">
        <v>39</v>
      </c>
      <c r="F313" s="38" t="n">
        <v>10465</v>
      </c>
      <c r="G313" s="38" t="n">
        <v>10570</v>
      </c>
    </row>
    <row r="314" s="29" customFormat="true" ht="26.25" hidden="false" customHeight="false" outlineLevel="0" collapsed="false">
      <c r="A314" s="30" t="s">
        <v>44</v>
      </c>
      <c r="B314" s="32" t="s">
        <v>55</v>
      </c>
      <c r="C314" s="32" t="s">
        <v>55</v>
      </c>
      <c r="D314" s="32" t="s">
        <v>240</v>
      </c>
      <c r="E314" s="32" t="s">
        <v>45</v>
      </c>
      <c r="F314" s="38" t="n">
        <f aca="false">F315</f>
        <v>206</v>
      </c>
      <c r="G314" s="38" t="n">
        <f aca="false">G315</f>
        <v>0</v>
      </c>
    </row>
    <row r="315" s="29" customFormat="true" ht="26.25" hidden="false" customHeight="false" outlineLevel="0" collapsed="false">
      <c r="A315" s="30" t="s">
        <v>46</v>
      </c>
      <c r="B315" s="32" t="s">
        <v>55</v>
      </c>
      <c r="C315" s="32" t="s">
        <v>55</v>
      </c>
      <c r="D315" s="32" t="s">
        <v>240</v>
      </c>
      <c r="E315" s="31" t="n">
        <v>240</v>
      </c>
      <c r="F315" s="98" t="n">
        <v>206</v>
      </c>
      <c r="G315" s="98" t="n">
        <v>0</v>
      </c>
    </row>
    <row r="316" s="29" customFormat="true" ht="26.25" hidden="false" customHeight="false" outlineLevel="0" collapsed="false">
      <c r="A316" s="21" t="s">
        <v>29</v>
      </c>
      <c r="B316" s="22" t="s">
        <v>55</v>
      </c>
      <c r="C316" s="22" t="s">
        <v>55</v>
      </c>
      <c r="D316" s="22" t="s">
        <v>241</v>
      </c>
      <c r="E316" s="22" t="s">
        <v>24</v>
      </c>
      <c r="F316" s="102" t="n">
        <f aca="false">F318</f>
        <v>0.02</v>
      </c>
      <c r="G316" s="102" t="n">
        <f aca="false">G318</f>
        <v>0.02</v>
      </c>
    </row>
    <row r="317" s="29" customFormat="true" ht="26.25" hidden="false" customHeight="false" outlineLevel="0" collapsed="false">
      <c r="A317" s="30" t="s">
        <v>31</v>
      </c>
      <c r="B317" s="32" t="s">
        <v>55</v>
      </c>
      <c r="C317" s="32" t="s">
        <v>55</v>
      </c>
      <c r="D317" s="32" t="s">
        <v>242</v>
      </c>
      <c r="E317" s="32" t="s">
        <v>24</v>
      </c>
      <c r="F317" s="33" t="n">
        <f aca="false">F318</f>
        <v>0.02</v>
      </c>
      <c r="G317" s="33" t="n">
        <f aca="false">G318</f>
        <v>0.02</v>
      </c>
    </row>
    <row r="318" s="29" customFormat="true" ht="39.75" hidden="false" customHeight="true" outlineLevel="0" collapsed="false">
      <c r="A318" s="35" t="s">
        <v>243</v>
      </c>
      <c r="B318" s="36" t="s">
        <v>55</v>
      </c>
      <c r="C318" s="36" t="s">
        <v>55</v>
      </c>
      <c r="D318" s="36" t="s">
        <v>244</v>
      </c>
      <c r="E318" s="36" t="s">
        <v>24</v>
      </c>
      <c r="F318" s="37" t="n">
        <f aca="false">F319+F321</f>
        <v>0.02</v>
      </c>
      <c r="G318" s="37" t="n">
        <f aca="false">G319+G321</f>
        <v>0.02</v>
      </c>
    </row>
    <row r="319" s="29" customFormat="true" ht="26.25" hidden="false" customHeight="false" outlineLevel="0" collapsed="false">
      <c r="A319" s="30" t="s">
        <v>44</v>
      </c>
      <c r="B319" s="32" t="s">
        <v>55</v>
      </c>
      <c r="C319" s="32" t="s">
        <v>55</v>
      </c>
      <c r="D319" s="32" t="s">
        <v>244</v>
      </c>
      <c r="E319" s="32" t="s">
        <v>45</v>
      </c>
      <c r="F319" s="33" t="n">
        <f aca="false">F320</f>
        <v>0.02</v>
      </c>
      <c r="G319" s="33" t="n">
        <f aca="false">G320</f>
        <v>0.02</v>
      </c>
    </row>
    <row r="320" s="29" customFormat="true" ht="26.25" hidden="false" customHeight="false" outlineLevel="0" collapsed="false">
      <c r="A320" s="30" t="s">
        <v>46</v>
      </c>
      <c r="B320" s="32" t="s">
        <v>55</v>
      </c>
      <c r="C320" s="32" t="s">
        <v>55</v>
      </c>
      <c r="D320" s="32" t="s">
        <v>244</v>
      </c>
      <c r="E320" s="31" t="n">
        <v>240</v>
      </c>
      <c r="F320" s="33" t="n">
        <v>0.02</v>
      </c>
      <c r="G320" s="33" t="n">
        <v>0.02</v>
      </c>
    </row>
    <row r="321" s="29" customFormat="true" ht="26.25" hidden="true" customHeight="false" outlineLevel="0" collapsed="false">
      <c r="A321" s="30" t="s">
        <v>44</v>
      </c>
      <c r="B321" s="32" t="s">
        <v>55</v>
      </c>
      <c r="C321" s="32" t="s">
        <v>55</v>
      </c>
      <c r="D321" s="32" t="s">
        <v>244</v>
      </c>
      <c r="E321" s="31" t="n">
        <v>200</v>
      </c>
      <c r="F321" s="33" t="n">
        <f aca="false">F322</f>
        <v>0</v>
      </c>
      <c r="G321" s="33" t="n">
        <f aca="false">G322</f>
        <v>0</v>
      </c>
    </row>
    <row r="322" s="29" customFormat="true" ht="26.25" hidden="true" customHeight="false" outlineLevel="0" collapsed="false">
      <c r="A322" s="30" t="s">
        <v>46</v>
      </c>
      <c r="B322" s="32" t="s">
        <v>55</v>
      </c>
      <c r="C322" s="32" t="s">
        <v>55</v>
      </c>
      <c r="D322" s="32" t="s">
        <v>244</v>
      </c>
      <c r="E322" s="31" t="n">
        <v>240</v>
      </c>
      <c r="F322" s="33" t="n">
        <v>0</v>
      </c>
      <c r="G322" s="33" t="n">
        <v>0</v>
      </c>
    </row>
    <row r="323" s="34" customFormat="true" ht="13.5" hidden="false" customHeight="false" outlineLevel="0" collapsed="false">
      <c r="A323" s="25" t="s">
        <v>245</v>
      </c>
      <c r="B323" s="27" t="s">
        <v>246</v>
      </c>
      <c r="C323" s="27" t="s">
        <v>22</v>
      </c>
      <c r="D323" s="27" t="s">
        <v>23</v>
      </c>
      <c r="E323" s="27" t="s">
        <v>24</v>
      </c>
      <c r="F323" s="28" t="n">
        <f aca="false">F324+F359+F417+F454+F460</f>
        <v>2148981.291</v>
      </c>
      <c r="G323" s="28" t="n">
        <f aca="false">G324+G359+G417+G454+G460</f>
        <v>2894301.223</v>
      </c>
    </row>
    <row r="324" customFormat="false" ht="13.5" hidden="false" customHeight="false" outlineLevel="0" collapsed="false">
      <c r="A324" s="25" t="s">
        <v>247</v>
      </c>
      <c r="B324" s="27" t="s">
        <v>246</v>
      </c>
      <c r="C324" s="27" t="s">
        <v>21</v>
      </c>
      <c r="D324" s="27" t="s">
        <v>23</v>
      </c>
      <c r="E324" s="27" t="s">
        <v>24</v>
      </c>
      <c r="F324" s="28" t="n">
        <f aca="false">F325</f>
        <v>491712.431</v>
      </c>
      <c r="G324" s="28" t="n">
        <f aca="false">G325</f>
        <v>512789.525</v>
      </c>
    </row>
    <row r="325" customFormat="false" ht="38.25" hidden="false" customHeight="false" outlineLevel="0" collapsed="false">
      <c r="A325" s="103" t="s">
        <v>248</v>
      </c>
      <c r="B325" s="22" t="s">
        <v>246</v>
      </c>
      <c r="C325" s="22" t="s">
        <v>21</v>
      </c>
      <c r="D325" s="22" t="s">
        <v>249</v>
      </c>
      <c r="E325" s="22" t="s">
        <v>24</v>
      </c>
      <c r="F325" s="23" t="n">
        <f aca="false">F326</f>
        <v>491712.431</v>
      </c>
      <c r="G325" s="23" t="n">
        <f aca="false">G326</f>
        <v>512789.525</v>
      </c>
    </row>
    <row r="326" s="34" customFormat="true" ht="24.75" hidden="false" customHeight="true" outlineLevel="0" collapsed="false">
      <c r="A326" s="100" t="s">
        <v>250</v>
      </c>
      <c r="B326" s="27" t="s">
        <v>246</v>
      </c>
      <c r="C326" s="27" t="s">
        <v>21</v>
      </c>
      <c r="D326" s="27" t="s">
        <v>251</v>
      </c>
      <c r="E326" s="27" t="s">
        <v>24</v>
      </c>
      <c r="F326" s="28" t="n">
        <f aca="false">F327+F332+F335+F338+F341+F344+F347+F350+F353+F356</f>
        <v>491712.431</v>
      </c>
      <c r="G326" s="28" t="n">
        <f aca="false">G327+G332+G335+G338+G341+G344+G347+G350+G353+G356</f>
        <v>512789.525</v>
      </c>
    </row>
    <row r="327" s="34" customFormat="true" ht="38.25" hidden="false" customHeight="false" outlineLevel="0" collapsed="false">
      <c r="A327" s="41" t="s">
        <v>132</v>
      </c>
      <c r="B327" s="36" t="s">
        <v>246</v>
      </c>
      <c r="C327" s="36" t="s">
        <v>21</v>
      </c>
      <c r="D327" s="36" t="s">
        <v>252</v>
      </c>
      <c r="E327" s="36" t="s">
        <v>24</v>
      </c>
      <c r="F327" s="37" t="n">
        <f aca="false">F330</f>
        <v>185541.99</v>
      </c>
      <c r="G327" s="37" t="n">
        <f aca="false">G330</f>
        <v>190549.1</v>
      </c>
    </row>
    <row r="328" s="34" customFormat="true" ht="25.5" hidden="true" customHeight="false" outlineLevel="0" collapsed="false">
      <c r="A328" s="30" t="s">
        <v>44</v>
      </c>
      <c r="B328" s="32" t="s">
        <v>246</v>
      </c>
      <c r="C328" s="32" t="s">
        <v>21</v>
      </c>
      <c r="D328" s="32" t="s">
        <v>252</v>
      </c>
      <c r="E328" s="32" t="s">
        <v>45</v>
      </c>
      <c r="F328" s="37"/>
      <c r="G328" s="37"/>
    </row>
    <row r="329" s="34" customFormat="true" ht="25.5" hidden="true" customHeight="false" outlineLevel="0" collapsed="false">
      <c r="A329" s="30" t="s">
        <v>46</v>
      </c>
      <c r="B329" s="32" t="s">
        <v>246</v>
      </c>
      <c r="C329" s="32" t="s">
        <v>21</v>
      </c>
      <c r="D329" s="32" t="s">
        <v>252</v>
      </c>
      <c r="E329" s="32" t="s">
        <v>47</v>
      </c>
      <c r="F329" s="37"/>
      <c r="G329" s="37"/>
    </row>
    <row r="330" customFormat="false" ht="25.5" hidden="false" customHeight="false" outlineLevel="0" collapsed="false">
      <c r="A330" s="30" t="s">
        <v>112</v>
      </c>
      <c r="B330" s="32" t="s">
        <v>246</v>
      </c>
      <c r="C330" s="32" t="s">
        <v>21</v>
      </c>
      <c r="D330" s="32" t="s">
        <v>252</v>
      </c>
      <c r="E330" s="32" t="s">
        <v>253</v>
      </c>
      <c r="F330" s="33" t="n">
        <f aca="false">F331</f>
        <v>185541.99</v>
      </c>
      <c r="G330" s="33" t="n">
        <f aca="false">G331</f>
        <v>190549.1</v>
      </c>
    </row>
    <row r="331" customFormat="false" ht="12.75" hidden="false" customHeight="false" outlineLevel="0" collapsed="false">
      <c r="A331" s="30" t="s">
        <v>254</v>
      </c>
      <c r="B331" s="32" t="s">
        <v>246</v>
      </c>
      <c r="C331" s="32" t="s">
        <v>21</v>
      </c>
      <c r="D331" s="32" t="s">
        <v>252</v>
      </c>
      <c r="E331" s="32" t="s">
        <v>255</v>
      </c>
      <c r="F331" s="33" t="n">
        <v>185541.99</v>
      </c>
      <c r="G331" s="33" t="n">
        <v>190549.1</v>
      </c>
    </row>
    <row r="332" s="34" customFormat="true" ht="76.5" hidden="true" customHeight="false" outlineLevel="0" collapsed="false">
      <c r="A332" s="35" t="s">
        <v>256</v>
      </c>
      <c r="B332" s="36" t="s">
        <v>246</v>
      </c>
      <c r="C332" s="36" t="s">
        <v>21</v>
      </c>
      <c r="D332" s="36" t="s">
        <v>257</v>
      </c>
      <c r="E332" s="36" t="s">
        <v>24</v>
      </c>
      <c r="F332" s="37"/>
      <c r="G332" s="37"/>
    </row>
    <row r="333" customFormat="false" ht="12.75" hidden="true" customHeight="false" outlineLevel="0" collapsed="false">
      <c r="A333" s="39" t="s">
        <v>48</v>
      </c>
      <c r="B333" s="32" t="s">
        <v>246</v>
      </c>
      <c r="C333" s="32" t="s">
        <v>21</v>
      </c>
      <c r="D333" s="32" t="s">
        <v>257</v>
      </c>
      <c r="E333" s="32" t="s">
        <v>52</v>
      </c>
      <c r="F333" s="33"/>
      <c r="G333" s="33"/>
    </row>
    <row r="334" customFormat="false" ht="38.25" hidden="true" customHeight="false" outlineLevel="0" collapsed="false">
      <c r="A334" s="39" t="s">
        <v>258</v>
      </c>
      <c r="B334" s="32" t="s">
        <v>246</v>
      </c>
      <c r="C334" s="32" t="s">
        <v>21</v>
      </c>
      <c r="D334" s="32" t="s">
        <v>257</v>
      </c>
      <c r="E334" s="32" t="s">
        <v>259</v>
      </c>
      <c r="F334" s="33"/>
      <c r="G334" s="33"/>
    </row>
    <row r="335" s="104" customFormat="true" ht="51" hidden="false" customHeight="false" outlineLevel="0" collapsed="false">
      <c r="A335" s="71" t="s">
        <v>260</v>
      </c>
      <c r="B335" s="58" t="s">
        <v>246</v>
      </c>
      <c r="C335" s="58" t="s">
        <v>21</v>
      </c>
      <c r="D335" s="58" t="s">
        <v>261</v>
      </c>
      <c r="E335" s="58" t="s">
        <v>24</v>
      </c>
      <c r="F335" s="65" t="n">
        <f aca="false">F336</f>
        <v>279947.967</v>
      </c>
      <c r="G335" s="65" t="n">
        <f aca="false">G336</f>
        <v>296292.321</v>
      </c>
    </row>
    <row r="336" customFormat="false" ht="25.5" hidden="false" customHeight="false" outlineLevel="0" collapsed="false">
      <c r="A336" s="30" t="s">
        <v>112</v>
      </c>
      <c r="B336" s="32" t="s">
        <v>246</v>
      </c>
      <c r="C336" s="32" t="s">
        <v>21</v>
      </c>
      <c r="D336" s="32" t="s">
        <v>261</v>
      </c>
      <c r="E336" s="32" t="s">
        <v>253</v>
      </c>
      <c r="F336" s="33" t="n">
        <f aca="false">F337</f>
        <v>279947.967</v>
      </c>
      <c r="G336" s="33" t="n">
        <f aca="false">G337</f>
        <v>296292.321</v>
      </c>
    </row>
    <row r="337" customFormat="false" ht="12.75" hidden="false" customHeight="false" outlineLevel="0" collapsed="false">
      <c r="A337" s="30" t="s">
        <v>254</v>
      </c>
      <c r="B337" s="32" t="s">
        <v>246</v>
      </c>
      <c r="C337" s="32" t="s">
        <v>21</v>
      </c>
      <c r="D337" s="32" t="s">
        <v>261</v>
      </c>
      <c r="E337" s="32" t="s">
        <v>255</v>
      </c>
      <c r="F337" s="33" t="n">
        <v>279947.967</v>
      </c>
      <c r="G337" s="33" t="n">
        <v>296292.321</v>
      </c>
    </row>
    <row r="338" s="104" customFormat="true" ht="25.5" hidden="true" customHeight="false" outlineLevel="0" collapsed="false">
      <c r="A338" s="105" t="s">
        <v>262</v>
      </c>
      <c r="B338" s="58" t="s">
        <v>246</v>
      </c>
      <c r="C338" s="58" t="s">
        <v>21</v>
      </c>
      <c r="D338" s="58" t="s">
        <v>263</v>
      </c>
      <c r="E338" s="58" t="s">
        <v>24</v>
      </c>
      <c r="F338" s="38" t="n">
        <f aca="false">F339</f>
        <v>0</v>
      </c>
      <c r="G338" s="38" t="n">
        <f aca="false">G339</f>
        <v>0</v>
      </c>
    </row>
    <row r="339" customFormat="false" ht="25.5" hidden="true" customHeight="false" outlineLevel="0" collapsed="false">
      <c r="A339" s="30" t="s">
        <v>112</v>
      </c>
      <c r="B339" s="32" t="s">
        <v>246</v>
      </c>
      <c r="C339" s="32" t="s">
        <v>21</v>
      </c>
      <c r="D339" s="32" t="s">
        <v>263</v>
      </c>
      <c r="E339" s="32" t="s">
        <v>253</v>
      </c>
      <c r="F339" s="33" t="n">
        <f aca="false">F340</f>
        <v>0</v>
      </c>
      <c r="G339" s="33" t="n">
        <f aca="false">G340</f>
        <v>0</v>
      </c>
    </row>
    <row r="340" customFormat="false" ht="12.75" hidden="true" customHeight="false" outlineLevel="0" collapsed="false">
      <c r="A340" s="30" t="s">
        <v>254</v>
      </c>
      <c r="B340" s="32" t="s">
        <v>246</v>
      </c>
      <c r="C340" s="32" t="s">
        <v>21</v>
      </c>
      <c r="D340" s="32" t="s">
        <v>263</v>
      </c>
      <c r="E340" s="32" t="s">
        <v>255</v>
      </c>
      <c r="F340" s="33"/>
      <c r="G340" s="33"/>
    </row>
    <row r="341" s="34" customFormat="true" ht="12.75" hidden="false" customHeight="false" outlineLevel="0" collapsed="false">
      <c r="A341" s="106" t="s">
        <v>264</v>
      </c>
      <c r="B341" s="36" t="s">
        <v>246</v>
      </c>
      <c r="C341" s="36" t="s">
        <v>21</v>
      </c>
      <c r="D341" s="36" t="s">
        <v>265</v>
      </c>
      <c r="E341" s="36" t="s">
        <v>24</v>
      </c>
      <c r="F341" s="37" t="n">
        <f aca="false">F342</f>
        <v>374.8</v>
      </c>
      <c r="G341" s="37" t="n">
        <f aca="false">G342</f>
        <v>968.8</v>
      </c>
    </row>
    <row r="342" customFormat="false" ht="25.5" hidden="false" customHeight="false" outlineLevel="0" collapsed="false">
      <c r="A342" s="30" t="s">
        <v>112</v>
      </c>
      <c r="B342" s="32" t="s">
        <v>246</v>
      </c>
      <c r="C342" s="32" t="s">
        <v>21</v>
      </c>
      <c r="D342" s="32" t="s">
        <v>265</v>
      </c>
      <c r="E342" s="32" t="s">
        <v>253</v>
      </c>
      <c r="F342" s="33" t="n">
        <f aca="false">F343</f>
        <v>374.8</v>
      </c>
      <c r="G342" s="33" t="n">
        <f aca="false">G343</f>
        <v>968.8</v>
      </c>
    </row>
    <row r="343" customFormat="false" ht="12.75" hidden="false" customHeight="false" outlineLevel="0" collapsed="false">
      <c r="A343" s="30" t="s">
        <v>254</v>
      </c>
      <c r="B343" s="32" t="s">
        <v>246</v>
      </c>
      <c r="C343" s="32" t="s">
        <v>21</v>
      </c>
      <c r="D343" s="32" t="s">
        <v>265</v>
      </c>
      <c r="E343" s="32" t="s">
        <v>255</v>
      </c>
      <c r="F343" s="33" t="n">
        <v>374.8</v>
      </c>
      <c r="G343" s="33" t="n">
        <v>968.8</v>
      </c>
    </row>
    <row r="344" customFormat="false" ht="42.75" hidden="true" customHeight="true" outlineLevel="0" collapsed="false">
      <c r="A344" s="35" t="s">
        <v>266</v>
      </c>
      <c r="B344" s="36" t="s">
        <v>246</v>
      </c>
      <c r="C344" s="36" t="s">
        <v>21</v>
      </c>
      <c r="D344" s="36" t="s">
        <v>267</v>
      </c>
      <c r="E344" s="36" t="s">
        <v>24</v>
      </c>
      <c r="F344" s="37" t="n">
        <f aca="false">F345</f>
        <v>0</v>
      </c>
      <c r="G344" s="37" t="n">
        <f aca="false">G345</f>
        <v>0</v>
      </c>
    </row>
    <row r="345" customFormat="false" ht="25.5" hidden="true" customHeight="false" outlineLevel="0" collapsed="false">
      <c r="A345" s="30" t="s">
        <v>112</v>
      </c>
      <c r="B345" s="32" t="s">
        <v>246</v>
      </c>
      <c r="C345" s="32" t="s">
        <v>21</v>
      </c>
      <c r="D345" s="32" t="s">
        <v>267</v>
      </c>
      <c r="E345" s="32" t="s">
        <v>253</v>
      </c>
      <c r="F345" s="33" t="n">
        <f aca="false">F346</f>
        <v>0</v>
      </c>
      <c r="G345" s="33" t="n">
        <f aca="false">G346</f>
        <v>0</v>
      </c>
    </row>
    <row r="346" customFormat="false" ht="12.75" hidden="true" customHeight="false" outlineLevel="0" collapsed="false">
      <c r="A346" s="30" t="s">
        <v>254</v>
      </c>
      <c r="B346" s="32" t="s">
        <v>246</v>
      </c>
      <c r="C346" s="32" t="s">
        <v>21</v>
      </c>
      <c r="D346" s="32" t="s">
        <v>267</v>
      </c>
      <c r="E346" s="32" t="s">
        <v>255</v>
      </c>
      <c r="F346" s="33" t="n">
        <v>0</v>
      </c>
      <c r="G346" s="33" t="n">
        <v>0</v>
      </c>
    </row>
    <row r="347" customFormat="false" ht="51" hidden="true" customHeight="false" outlineLevel="0" collapsed="false">
      <c r="A347" s="71" t="s">
        <v>268</v>
      </c>
      <c r="B347" s="36" t="s">
        <v>246</v>
      </c>
      <c r="C347" s="36" t="s">
        <v>21</v>
      </c>
      <c r="D347" s="36" t="s">
        <v>269</v>
      </c>
      <c r="E347" s="36" t="s">
        <v>24</v>
      </c>
      <c r="F347" s="33"/>
      <c r="G347" s="33"/>
    </row>
    <row r="348" customFormat="false" ht="25.5" hidden="true" customHeight="false" outlineLevel="0" collapsed="false">
      <c r="A348" s="30" t="s">
        <v>112</v>
      </c>
      <c r="B348" s="32" t="s">
        <v>246</v>
      </c>
      <c r="C348" s="32" t="s">
        <v>21</v>
      </c>
      <c r="D348" s="32" t="s">
        <v>269</v>
      </c>
      <c r="E348" s="32" t="s">
        <v>253</v>
      </c>
      <c r="F348" s="33"/>
      <c r="G348" s="33"/>
    </row>
    <row r="349" customFormat="false" ht="12.75" hidden="true" customHeight="false" outlineLevel="0" collapsed="false">
      <c r="A349" s="30" t="s">
        <v>254</v>
      </c>
      <c r="B349" s="32" t="s">
        <v>246</v>
      </c>
      <c r="C349" s="32" t="s">
        <v>21</v>
      </c>
      <c r="D349" s="32" t="s">
        <v>269</v>
      </c>
      <c r="E349" s="32" t="s">
        <v>255</v>
      </c>
      <c r="F349" s="33"/>
      <c r="G349" s="33"/>
    </row>
    <row r="350" customFormat="false" ht="39.75" hidden="false" customHeight="true" outlineLevel="0" collapsed="false">
      <c r="A350" s="71" t="s">
        <v>270</v>
      </c>
      <c r="B350" s="58" t="s">
        <v>246</v>
      </c>
      <c r="C350" s="58" t="s">
        <v>21</v>
      </c>
      <c r="D350" s="58" t="s">
        <v>271</v>
      </c>
      <c r="E350" s="58" t="s">
        <v>24</v>
      </c>
      <c r="F350" s="65" t="n">
        <f aca="false">F351</f>
        <v>6896</v>
      </c>
      <c r="G350" s="65" t="n">
        <f aca="false">G351</f>
        <v>4398</v>
      </c>
    </row>
    <row r="351" customFormat="false" ht="25.5" hidden="false" customHeight="false" outlineLevel="0" collapsed="false">
      <c r="A351" s="73" t="s">
        <v>188</v>
      </c>
      <c r="B351" s="60" t="s">
        <v>246</v>
      </c>
      <c r="C351" s="60" t="s">
        <v>21</v>
      </c>
      <c r="D351" s="60" t="s">
        <v>271</v>
      </c>
      <c r="E351" s="60" t="s">
        <v>213</v>
      </c>
      <c r="F351" s="38" t="n">
        <f aca="false">F352</f>
        <v>6896</v>
      </c>
      <c r="G351" s="38" t="n">
        <f aca="false">G352</f>
        <v>4398</v>
      </c>
    </row>
    <row r="352" customFormat="false" ht="12.75" hidden="false" customHeight="false" outlineLevel="0" collapsed="false">
      <c r="A352" s="73" t="s">
        <v>189</v>
      </c>
      <c r="B352" s="60" t="s">
        <v>246</v>
      </c>
      <c r="C352" s="60" t="s">
        <v>21</v>
      </c>
      <c r="D352" s="60" t="s">
        <v>271</v>
      </c>
      <c r="E352" s="60" t="s">
        <v>272</v>
      </c>
      <c r="F352" s="38" t="n">
        <v>6896</v>
      </c>
      <c r="G352" s="38" t="n">
        <v>4398</v>
      </c>
    </row>
    <row r="353" customFormat="false" ht="39.75" hidden="false" customHeight="true" outlineLevel="0" collapsed="false">
      <c r="A353" s="71" t="s">
        <v>273</v>
      </c>
      <c r="B353" s="58" t="s">
        <v>246</v>
      </c>
      <c r="C353" s="58" t="s">
        <v>21</v>
      </c>
      <c r="D353" s="58" t="s">
        <v>271</v>
      </c>
      <c r="E353" s="58" t="s">
        <v>24</v>
      </c>
      <c r="F353" s="65" t="n">
        <f aca="false">F354</f>
        <v>18951.674</v>
      </c>
      <c r="G353" s="65" t="n">
        <f aca="false">G354</f>
        <v>20581.304</v>
      </c>
    </row>
    <row r="354" customFormat="false" ht="25.5" hidden="false" customHeight="false" outlineLevel="0" collapsed="false">
      <c r="A354" s="73" t="s">
        <v>188</v>
      </c>
      <c r="B354" s="60" t="s">
        <v>246</v>
      </c>
      <c r="C354" s="60" t="s">
        <v>21</v>
      </c>
      <c r="D354" s="60" t="s">
        <v>271</v>
      </c>
      <c r="E354" s="60" t="s">
        <v>213</v>
      </c>
      <c r="F354" s="38" t="n">
        <f aca="false">F355</f>
        <v>18951.674</v>
      </c>
      <c r="G354" s="38" t="n">
        <f aca="false">G355</f>
        <v>20581.304</v>
      </c>
    </row>
    <row r="355" customFormat="false" ht="12.75" hidden="false" customHeight="false" outlineLevel="0" collapsed="false">
      <c r="A355" s="73" t="s">
        <v>189</v>
      </c>
      <c r="B355" s="60" t="s">
        <v>246</v>
      </c>
      <c r="C355" s="60" t="s">
        <v>21</v>
      </c>
      <c r="D355" s="60" t="s">
        <v>271</v>
      </c>
      <c r="E355" s="60" t="s">
        <v>272</v>
      </c>
      <c r="F355" s="33" t="n">
        <v>18951.674</v>
      </c>
      <c r="G355" s="33" t="n">
        <v>20581.304</v>
      </c>
    </row>
    <row r="356" s="34" customFormat="true" ht="38.25" hidden="true" customHeight="false" outlineLevel="0" collapsed="false">
      <c r="A356" s="71" t="s">
        <v>274</v>
      </c>
      <c r="B356" s="58" t="s">
        <v>246</v>
      </c>
      <c r="C356" s="58" t="s">
        <v>21</v>
      </c>
      <c r="D356" s="58" t="s">
        <v>275</v>
      </c>
      <c r="E356" s="58" t="s">
        <v>24</v>
      </c>
      <c r="F356" s="37"/>
      <c r="G356" s="37"/>
    </row>
    <row r="357" customFormat="false" ht="25.5" hidden="true" customHeight="false" outlineLevel="0" collapsed="false">
      <c r="A357" s="73" t="s">
        <v>112</v>
      </c>
      <c r="B357" s="60" t="s">
        <v>246</v>
      </c>
      <c r="C357" s="60" t="s">
        <v>21</v>
      </c>
      <c r="D357" s="60" t="s">
        <v>275</v>
      </c>
      <c r="E357" s="60" t="s">
        <v>253</v>
      </c>
      <c r="F357" s="33"/>
      <c r="G357" s="33"/>
    </row>
    <row r="358" customFormat="false" ht="12.75" hidden="true" customHeight="false" outlineLevel="0" collapsed="false">
      <c r="A358" s="73" t="s">
        <v>254</v>
      </c>
      <c r="B358" s="60" t="s">
        <v>246</v>
      </c>
      <c r="C358" s="60" t="s">
        <v>21</v>
      </c>
      <c r="D358" s="60" t="s">
        <v>275</v>
      </c>
      <c r="E358" s="60" t="s">
        <v>255</v>
      </c>
      <c r="F358" s="33"/>
      <c r="G358" s="33"/>
    </row>
    <row r="359" customFormat="false" ht="13.5" hidden="false" customHeight="false" outlineLevel="0" collapsed="false">
      <c r="A359" s="25" t="s">
        <v>276</v>
      </c>
      <c r="B359" s="27" t="s">
        <v>246</v>
      </c>
      <c r="C359" s="27" t="s">
        <v>34</v>
      </c>
      <c r="D359" s="27" t="s">
        <v>23</v>
      </c>
      <c r="E359" s="27" t="s">
        <v>24</v>
      </c>
      <c r="F359" s="28" t="n">
        <f aca="false">F360</f>
        <v>1535509.953</v>
      </c>
      <c r="G359" s="28" t="n">
        <f aca="false">G360</f>
        <v>2255757.859</v>
      </c>
    </row>
    <row r="360" customFormat="false" ht="38.25" hidden="false" customHeight="false" outlineLevel="0" collapsed="false">
      <c r="A360" s="103" t="s">
        <v>277</v>
      </c>
      <c r="B360" s="22" t="s">
        <v>246</v>
      </c>
      <c r="C360" s="22" t="s">
        <v>34</v>
      </c>
      <c r="D360" s="22" t="s">
        <v>249</v>
      </c>
      <c r="E360" s="22" t="s">
        <v>24</v>
      </c>
      <c r="F360" s="23" t="n">
        <f aca="false">F361+F413</f>
        <v>1535509.953</v>
      </c>
      <c r="G360" s="23" t="n">
        <f aca="false">G361+G413</f>
        <v>2255757.859</v>
      </c>
    </row>
    <row r="361" s="34" customFormat="true" ht="13.5" hidden="false" customHeight="false" outlineLevel="0" collapsed="false">
      <c r="A361" s="100" t="s">
        <v>278</v>
      </c>
      <c r="B361" s="27" t="s">
        <v>246</v>
      </c>
      <c r="C361" s="27" t="s">
        <v>34</v>
      </c>
      <c r="D361" s="27" t="s">
        <v>279</v>
      </c>
      <c r="E361" s="27" t="s">
        <v>24</v>
      </c>
      <c r="F361" s="28" t="n">
        <f aca="false">F362+F365+F368+F371+F374+F377+F380+F383+F404+F407+F386+F401+F392+F395+F398+F389+F410</f>
        <v>1535459.953</v>
      </c>
      <c r="G361" s="28" t="n">
        <f aca="false">G362+G365+G368+G371+G374+G377+G380+G383+G404+G407+G386+G401+G392+G395+G398+G389+G410</f>
        <v>2255707.859</v>
      </c>
    </row>
    <row r="362" customFormat="false" ht="38.25" hidden="false" customHeight="false" outlineLevel="0" collapsed="false">
      <c r="A362" s="41" t="s">
        <v>132</v>
      </c>
      <c r="B362" s="36" t="s">
        <v>246</v>
      </c>
      <c r="C362" s="36" t="s">
        <v>34</v>
      </c>
      <c r="D362" s="36" t="s">
        <v>280</v>
      </c>
      <c r="E362" s="36" t="s">
        <v>24</v>
      </c>
      <c r="F362" s="37" t="n">
        <f aca="false">F363</f>
        <v>177327.96</v>
      </c>
      <c r="G362" s="37" t="n">
        <f aca="false">G363</f>
        <v>182845.33</v>
      </c>
    </row>
    <row r="363" customFormat="false" ht="25.5" hidden="false" customHeight="false" outlineLevel="0" collapsed="false">
      <c r="A363" s="30" t="s">
        <v>112</v>
      </c>
      <c r="B363" s="32" t="s">
        <v>246</v>
      </c>
      <c r="C363" s="32" t="s">
        <v>34</v>
      </c>
      <c r="D363" s="32" t="s">
        <v>280</v>
      </c>
      <c r="E363" s="32" t="s">
        <v>253</v>
      </c>
      <c r="F363" s="78" t="n">
        <f aca="false">F364</f>
        <v>177327.96</v>
      </c>
      <c r="G363" s="78" t="n">
        <f aca="false">G364</f>
        <v>182845.33</v>
      </c>
    </row>
    <row r="364" customFormat="false" ht="12.75" hidden="false" customHeight="false" outlineLevel="0" collapsed="false">
      <c r="A364" s="30" t="s">
        <v>254</v>
      </c>
      <c r="B364" s="32" t="s">
        <v>246</v>
      </c>
      <c r="C364" s="32" t="s">
        <v>34</v>
      </c>
      <c r="D364" s="32" t="s">
        <v>280</v>
      </c>
      <c r="E364" s="32" t="s">
        <v>255</v>
      </c>
      <c r="F364" s="33" t="n">
        <v>177327.96</v>
      </c>
      <c r="G364" s="33" t="n">
        <v>182845.33</v>
      </c>
    </row>
    <row r="365" customFormat="false" ht="38.25" hidden="false" customHeight="false" outlineLevel="0" collapsed="false">
      <c r="A365" s="35" t="s">
        <v>281</v>
      </c>
      <c r="B365" s="36" t="s">
        <v>246</v>
      </c>
      <c r="C365" s="36" t="s">
        <v>34</v>
      </c>
      <c r="D365" s="36" t="s">
        <v>282</v>
      </c>
      <c r="E365" s="36" t="s">
        <v>24</v>
      </c>
      <c r="F365" s="37" t="n">
        <f aca="false">F366</f>
        <v>32760</v>
      </c>
      <c r="G365" s="37" t="n">
        <f aca="false">G366</f>
        <v>32760</v>
      </c>
    </row>
    <row r="366" customFormat="false" ht="25.5" hidden="false" customHeight="false" outlineLevel="0" collapsed="false">
      <c r="A366" s="30" t="s">
        <v>112</v>
      </c>
      <c r="B366" s="32" t="s">
        <v>246</v>
      </c>
      <c r="C366" s="32" t="s">
        <v>34</v>
      </c>
      <c r="D366" s="32" t="s">
        <v>282</v>
      </c>
      <c r="E366" s="32" t="s">
        <v>253</v>
      </c>
      <c r="F366" s="33" t="n">
        <f aca="false">F367</f>
        <v>32760</v>
      </c>
      <c r="G366" s="33" t="n">
        <f aca="false">G367</f>
        <v>32760</v>
      </c>
    </row>
    <row r="367" customFormat="false" ht="12.75" hidden="false" customHeight="false" outlineLevel="0" collapsed="false">
      <c r="A367" s="30" t="s">
        <v>254</v>
      </c>
      <c r="B367" s="32" t="s">
        <v>246</v>
      </c>
      <c r="C367" s="32" t="s">
        <v>34</v>
      </c>
      <c r="D367" s="32" t="s">
        <v>282</v>
      </c>
      <c r="E367" s="32" t="s">
        <v>255</v>
      </c>
      <c r="F367" s="33" t="n">
        <v>32760</v>
      </c>
      <c r="G367" s="33" t="n">
        <v>32760</v>
      </c>
    </row>
    <row r="368" customFormat="false" ht="66.75" hidden="false" customHeight="true" outlineLevel="0" collapsed="false">
      <c r="A368" s="107" t="s">
        <v>283</v>
      </c>
      <c r="B368" s="36" t="s">
        <v>246</v>
      </c>
      <c r="C368" s="36" t="s">
        <v>34</v>
      </c>
      <c r="D368" s="36" t="s">
        <v>284</v>
      </c>
      <c r="E368" s="36" t="s">
        <v>24</v>
      </c>
      <c r="F368" s="37" t="n">
        <f aca="false">F369</f>
        <v>718273.132</v>
      </c>
      <c r="G368" s="37" t="n">
        <f aca="false">G369</f>
        <v>761627.454</v>
      </c>
    </row>
    <row r="369" customFormat="false" ht="25.5" hidden="false" customHeight="false" outlineLevel="0" collapsed="false">
      <c r="A369" s="30" t="s">
        <v>112</v>
      </c>
      <c r="B369" s="32" t="s">
        <v>246</v>
      </c>
      <c r="C369" s="32" t="s">
        <v>34</v>
      </c>
      <c r="D369" s="32" t="s">
        <v>284</v>
      </c>
      <c r="E369" s="32" t="s">
        <v>253</v>
      </c>
      <c r="F369" s="33" t="n">
        <f aca="false">F370</f>
        <v>718273.132</v>
      </c>
      <c r="G369" s="33" t="n">
        <f aca="false">G370</f>
        <v>761627.454</v>
      </c>
    </row>
    <row r="370" customFormat="false" ht="12.75" hidden="false" customHeight="false" outlineLevel="0" collapsed="false">
      <c r="A370" s="30" t="s">
        <v>254</v>
      </c>
      <c r="B370" s="32" t="s">
        <v>246</v>
      </c>
      <c r="C370" s="32" t="s">
        <v>34</v>
      </c>
      <c r="D370" s="32" t="s">
        <v>284</v>
      </c>
      <c r="E370" s="32" t="s">
        <v>255</v>
      </c>
      <c r="F370" s="33" t="n">
        <v>718273.132</v>
      </c>
      <c r="G370" s="33" t="n">
        <v>761627.454</v>
      </c>
    </row>
    <row r="371" s="34" customFormat="true" ht="25.5" hidden="true" customHeight="false" outlineLevel="0" collapsed="false">
      <c r="A371" s="105" t="s">
        <v>262</v>
      </c>
      <c r="B371" s="36" t="s">
        <v>246</v>
      </c>
      <c r="C371" s="36" t="s">
        <v>34</v>
      </c>
      <c r="D371" s="36" t="s">
        <v>285</v>
      </c>
      <c r="E371" s="36" t="s">
        <v>24</v>
      </c>
      <c r="F371" s="37" t="n">
        <f aca="false">F372</f>
        <v>0</v>
      </c>
      <c r="G371" s="37" t="n">
        <f aca="false">G372</f>
        <v>0</v>
      </c>
    </row>
    <row r="372" s="34" customFormat="true" ht="25.5" hidden="true" customHeight="false" outlineLevel="0" collapsed="false">
      <c r="A372" s="30" t="s">
        <v>112</v>
      </c>
      <c r="B372" s="32" t="s">
        <v>246</v>
      </c>
      <c r="C372" s="32" t="s">
        <v>34</v>
      </c>
      <c r="D372" s="32" t="s">
        <v>285</v>
      </c>
      <c r="E372" s="32" t="s">
        <v>253</v>
      </c>
      <c r="F372" s="33" t="n">
        <f aca="false">F373</f>
        <v>0</v>
      </c>
      <c r="G372" s="33" t="n">
        <f aca="false">G373</f>
        <v>0</v>
      </c>
    </row>
    <row r="373" customFormat="false" ht="12.75" hidden="true" customHeight="false" outlineLevel="0" collapsed="false">
      <c r="A373" s="30" t="s">
        <v>254</v>
      </c>
      <c r="B373" s="32" t="s">
        <v>246</v>
      </c>
      <c r="C373" s="32" t="s">
        <v>34</v>
      </c>
      <c r="D373" s="32" t="s">
        <v>285</v>
      </c>
      <c r="E373" s="32" t="s">
        <v>255</v>
      </c>
      <c r="F373" s="33"/>
      <c r="G373" s="33"/>
    </row>
    <row r="374" s="34" customFormat="true" ht="12.75" hidden="false" customHeight="false" outlineLevel="0" collapsed="false">
      <c r="A374" s="106" t="s">
        <v>264</v>
      </c>
      <c r="B374" s="36" t="s">
        <v>246</v>
      </c>
      <c r="C374" s="36" t="s">
        <v>34</v>
      </c>
      <c r="D374" s="36" t="s">
        <v>286</v>
      </c>
      <c r="E374" s="36" t="s">
        <v>24</v>
      </c>
      <c r="F374" s="37" t="n">
        <f aca="false">F375</f>
        <v>961.9</v>
      </c>
      <c r="G374" s="37" t="n">
        <f aca="false">G375</f>
        <v>605.2</v>
      </c>
    </row>
    <row r="375" customFormat="false" ht="25.5" hidden="false" customHeight="false" outlineLevel="0" collapsed="false">
      <c r="A375" s="30" t="s">
        <v>112</v>
      </c>
      <c r="B375" s="32" t="s">
        <v>246</v>
      </c>
      <c r="C375" s="32" t="s">
        <v>34</v>
      </c>
      <c r="D375" s="32" t="s">
        <v>286</v>
      </c>
      <c r="E375" s="32" t="s">
        <v>253</v>
      </c>
      <c r="F375" s="78" t="n">
        <f aca="false">F376</f>
        <v>961.9</v>
      </c>
      <c r="G375" s="78" t="n">
        <f aca="false">G376</f>
        <v>605.2</v>
      </c>
    </row>
    <row r="376" customFormat="false" ht="12.75" hidden="false" customHeight="false" outlineLevel="0" collapsed="false">
      <c r="A376" s="30" t="s">
        <v>254</v>
      </c>
      <c r="B376" s="32" t="s">
        <v>246</v>
      </c>
      <c r="C376" s="32" t="s">
        <v>34</v>
      </c>
      <c r="D376" s="32" t="s">
        <v>286</v>
      </c>
      <c r="E376" s="32" t="s">
        <v>255</v>
      </c>
      <c r="F376" s="33" t="n">
        <v>961.9</v>
      </c>
      <c r="G376" s="33" t="n">
        <v>605.2</v>
      </c>
    </row>
    <row r="377" s="34" customFormat="true" ht="25.5" hidden="true" customHeight="false" outlineLevel="0" collapsed="false">
      <c r="A377" s="35" t="s">
        <v>287</v>
      </c>
      <c r="B377" s="36" t="s">
        <v>246</v>
      </c>
      <c r="C377" s="36" t="s">
        <v>34</v>
      </c>
      <c r="D377" s="36" t="s">
        <v>288</v>
      </c>
      <c r="E377" s="36" t="s">
        <v>24</v>
      </c>
      <c r="F377" s="37" t="n">
        <f aca="false">F378</f>
        <v>0</v>
      </c>
      <c r="G377" s="37" t="n">
        <f aca="false">G378</f>
        <v>0</v>
      </c>
    </row>
    <row r="378" customFormat="false" ht="25.5" hidden="true" customHeight="false" outlineLevel="0" collapsed="false">
      <c r="A378" s="30" t="s">
        <v>112</v>
      </c>
      <c r="B378" s="32" t="s">
        <v>246</v>
      </c>
      <c r="C378" s="32" t="s">
        <v>34</v>
      </c>
      <c r="D378" s="32" t="s">
        <v>288</v>
      </c>
      <c r="E378" s="32" t="s">
        <v>253</v>
      </c>
      <c r="F378" s="33" t="n">
        <f aca="false">F379</f>
        <v>0</v>
      </c>
      <c r="G378" s="33" t="n">
        <f aca="false">G379</f>
        <v>0</v>
      </c>
    </row>
    <row r="379" customFormat="false" ht="12.75" hidden="true" customHeight="false" outlineLevel="0" collapsed="false">
      <c r="A379" s="30" t="s">
        <v>254</v>
      </c>
      <c r="B379" s="32" t="s">
        <v>246</v>
      </c>
      <c r="C379" s="32" t="s">
        <v>34</v>
      </c>
      <c r="D379" s="32" t="s">
        <v>288</v>
      </c>
      <c r="E379" s="32" t="s">
        <v>255</v>
      </c>
      <c r="F379" s="33"/>
      <c r="G379" s="33"/>
    </row>
    <row r="380" customFormat="false" ht="25.5" hidden="true" customHeight="false" outlineLevel="0" collapsed="false">
      <c r="A380" s="71" t="s">
        <v>289</v>
      </c>
      <c r="B380" s="36" t="s">
        <v>246</v>
      </c>
      <c r="C380" s="36" t="s">
        <v>34</v>
      </c>
      <c r="D380" s="36" t="s">
        <v>290</v>
      </c>
      <c r="E380" s="36" t="s">
        <v>24</v>
      </c>
      <c r="F380" s="33"/>
      <c r="G380" s="33"/>
    </row>
    <row r="381" customFormat="false" ht="25.5" hidden="true" customHeight="false" outlineLevel="0" collapsed="false">
      <c r="A381" s="30" t="s">
        <v>112</v>
      </c>
      <c r="B381" s="32" t="s">
        <v>246</v>
      </c>
      <c r="C381" s="32" t="s">
        <v>34</v>
      </c>
      <c r="D381" s="32" t="s">
        <v>290</v>
      </c>
      <c r="E381" s="32" t="s">
        <v>253</v>
      </c>
      <c r="F381" s="33"/>
      <c r="G381" s="33"/>
    </row>
    <row r="382" customFormat="false" ht="12.75" hidden="true" customHeight="false" outlineLevel="0" collapsed="false">
      <c r="A382" s="30" t="s">
        <v>254</v>
      </c>
      <c r="B382" s="32" t="s">
        <v>246</v>
      </c>
      <c r="C382" s="32" t="s">
        <v>34</v>
      </c>
      <c r="D382" s="32" t="s">
        <v>290</v>
      </c>
      <c r="E382" s="32" t="s">
        <v>255</v>
      </c>
      <c r="F382" s="33"/>
      <c r="G382" s="33"/>
    </row>
    <row r="383" s="34" customFormat="true" ht="38.25" hidden="true" customHeight="false" outlineLevel="0" collapsed="false">
      <c r="A383" s="71" t="s">
        <v>291</v>
      </c>
      <c r="B383" s="36" t="s">
        <v>246</v>
      </c>
      <c r="C383" s="36" t="s">
        <v>34</v>
      </c>
      <c r="D383" s="36" t="s">
        <v>292</v>
      </c>
      <c r="E383" s="36" t="s">
        <v>24</v>
      </c>
      <c r="F383" s="37"/>
      <c r="G383" s="37"/>
    </row>
    <row r="384" customFormat="false" ht="25.5" hidden="true" customHeight="false" outlineLevel="0" collapsed="false">
      <c r="A384" s="30" t="s">
        <v>112</v>
      </c>
      <c r="B384" s="32" t="s">
        <v>246</v>
      </c>
      <c r="C384" s="32" t="s">
        <v>34</v>
      </c>
      <c r="D384" s="32" t="s">
        <v>292</v>
      </c>
      <c r="E384" s="32" t="s">
        <v>253</v>
      </c>
      <c r="F384" s="33"/>
      <c r="G384" s="33"/>
    </row>
    <row r="385" customFormat="false" ht="12.75" hidden="true" customHeight="false" outlineLevel="0" collapsed="false">
      <c r="A385" s="30" t="s">
        <v>254</v>
      </c>
      <c r="B385" s="32" t="s">
        <v>246</v>
      </c>
      <c r="C385" s="32" t="s">
        <v>34</v>
      </c>
      <c r="D385" s="32" t="s">
        <v>292</v>
      </c>
      <c r="E385" s="32" t="s">
        <v>255</v>
      </c>
      <c r="F385" s="33"/>
      <c r="G385" s="33"/>
    </row>
    <row r="386" s="34" customFormat="true" ht="38.25" hidden="false" customHeight="false" outlineLevel="0" collapsed="false">
      <c r="A386" s="71" t="s">
        <v>293</v>
      </c>
      <c r="B386" s="36" t="s">
        <v>246</v>
      </c>
      <c r="C386" s="36" t="s">
        <v>34</v>
      </c>
      <c r="D386" s="36" t="s">
        <v>294</v>
      </c>
      <c r="E386" s="36" t="s">
        <v>24</v>
      </c>
      <c r="F386" s="37" t="n">
        <f aca="false">F387</f>
        <v>12761.05</v>
      </c>
      <c r="G386" s="37" t="n">
        <f aca="false">G387</f>
        <v>12761.05</v>
      </c>
    </row>
    <row r="387" customFormat="false" ht="25.5" hidden="false" customHeight="false" outlineLevel="0" collapsed="false">
      <c r="A387" s="30" t="s">
        <v>112</v>
      </c>
      <c r="B387" s="32" t="s">
        <v>246</v>
      </c>
      <c r="C387" s="32" t="s">
        <v>34</v>
      </c>
      <c r="D387" s="36" t="s">
        <v>294</v>
      </c>
      <c r="E387" s="32" t="s">
        <v>253</v>
      </c>
      <c r="F387" s="33" t="n">
        <f aca="false">F388</f>
        <v>12761.05</v>
      </c>
      <c r="G387" s="33" t="n">
        <f aca="false">G388</f>
        <v>12761.05</v>
      </c>
    </row>
    <row r="388" customFormat="false" ht="12.75" hidden="false" customHeight="false" outlineLevel="0" collapsed="false">
      <c r="A388" s="30" t="s">
        <v>254</v>
      </c>
      <c r="B388" s="32" t="s">
        <v>246</v>
      </c>
      <c r="C388" s="32" t="s">
        <v>34</v>
      </c>
      <c r="D388" s="36" t="s">
        <v>294</v>
      </c>
      <c r="E388" s="32" t="s">
        <v>255</v>
      </c>
      <c r="F388" s="33" t="n">
        <v>12761.05</v>
      </c>
      <c r="G388" s="33" t="n">
        <v>12761.05</v>
      </c>
    </row>
    <row r="389" customFormat="false" ht="51" hidden="false" customHeight="false" outlineLevel="0" collapsed="false">
      <c r="A389" s="71" t="s">
        <v>295</v>
      </c>
      <c r="B389" s="58" t="s">
        <v>246</v>
      </c>
      <c r="C389" s="58" t="s">
        <v>34</v>
      </c>
      <c r="D389" s="58" t="s">
        <v>296</v>
      </c>
      <c r="E389" s="58" t="s">
        <v>24</v>
      </c>
      <c r="F389" s="33" t="n">
        <f aca="false">F390</f>
        <v>36255.05</v>
      </c>
      <c r="G389" s="33" t="n">
        <f aca="false">G390</f>
        <v>35908.25</v>
      </c>
    </row>
    <row r="390" customFormat="false" ht="25.5" hidden="false" customHeight="false" outlineLevel="0" collapsed="false">
      <c r="A390" s="30" t="s">
        <v>112</v>
      </c>
      <c r="B390" s="32" t="s">
        <v>246</v>
      </c>
      <c r="C390" s="32" t="s">
        <v>34</v>
      </c>
      <c r="D390" s="60" t="s">
        <v>296</v>
      </c>
      <c r="E390" s="32" t="s">
        <v>253</v>
      </c>
      <c r="F390" s="33" t="n">
        <f aca="false">F391</f>
        <v>36255.05</v>
      </c>
      <c r="G390" s="33" t="n">
        <f aca="false">G391</f>
        <v>35908.25</v>
      </c>
    </row>
    <row r="391" customFormat="false" ht="12.75" hidden="false" customHeight="false" outlineLevel="0" collapsed="false">
      <c r="A391" s="30" t="s">
        <v>254</v>
      </c>
      <c r="B391" s="32" t="s">
        <v>246</v>
      </c>
      <c r="C391" s="32" t="s">
        <v>34</v>
      </c>
      <c r="D391" s="60" t="s">
        <v>296</v>
      </c>
      <c r="E391" s="32" t="s">
        <v>255</v>
      </c>
      <c r="F391" s="33" t="n">
        <v>36255.05</v>
      </c>
      <c r="G391" s="33" t="n">
        <v>35908.25</v>
      </c>
    </row>
    <row r="392" customFormat="false" ht="51" hidden="false" customHeight="false" outlineLevel="0" collapsed="false">
      <c r="A392" s="71" t="s">
        <v>297</v>
      </c>
      <c r="B392" s="58" t="s">
        <v>246</v>
      </c>
      <c r="C392" s="58" t="s">
        <v>34</v>
      </c>
      <c r="D392" s="58" t="s">
        <v>298</v>
      </c>
      <c r="E392" s="58" t="s">
        <v>24</v>
      </c>
      <c r="F392" s="65" t="n">
        <v>376764.113</v>
      </c>
      <c r="G392" s="65" t="n">
        <v>1028629.032</v>
      </c>
    </row>
    <row r="393" customFormat="false" ht="25.5" hidden="false" customHeight="false" outlineLevel="0" collapsed="false">
      <c r="A393" s="73" t="s">
        <v>188</v>
      </c>
      <c r="B393" s="60" t="s">
        <v>246</v>
      </c>
      <c r="C393" s="60" t="s">
        <v>34</v>
      </c>
      <c r="D393" s="60" t="s">
        <v>298</v>
      </c>
      <c r="E393" s="60" t="s">
        <v>213</v>
      </c>
      <c r="F393" s="38" t="n">
        <v>376764.113</v>
      </c>
      <c r="G393" s="38" t="n">
        <v>1028629.032</v>
      </c>
    </row>
    <row r="394" customFormat="false" ht="12.75" hidden="false" customHeight="false" outlineLevel="0" collapsed="false">
      <c r="A394" s="73" t="s">
        <v>189</v>
      </c>
      <c r="B394" s="60" t="s">
        <v>246</v>
      </c>
      <c r="C394" s="60" t="s">
        <v>34</v>
      </c>
      <c r="D394" s="60" t="s">
        <v>298</v>
      </c>
      <c r="E394" s="60" t="s">
        <v>272</v>
      </c>
      <c r="F394" s="33" t="n">
        <v>376764.113</v>
      </c>
      <c r="G394" s="33" t="n">
        <v>1028629.032</v>
      </c>
    </row>
    <row r="395" customFormat="false" ht="39" hidden="false" customHeight="true" outlineLevel="0" collapsed="false">
      <c r="A395" s="71" t="s">
        <v>299</v>
      </c>
      <c r="B395" s="58" t="s">
        <v>246</v>
      </c>
      <c r="C395" s="58" t="s">
        <v>34</v>
      </c>
      <c r="D395" s="58" t="s">
        <v>300</v>
      </c>
      <c r="E395" s="58" t="s">
        <v>213</v>
      </c>
      <c r="F395" s="65" t="n">
        <f aca="false">F396</f>
        <v>13292</v>
      </c>
      <c r="G395" s="65" t="n">
        <f aca="false">G396</f>
        <v>8876</v>
      </c>
    </row>
    <row r="396" customFormat="false" ht="25.5" hidden="false" customHeight="false" outlineLevel="0" collapsed="false">
      <c r="A396" s="73" t="s">
        <v>188</v>
      </c>
      <c r="B396" s="60" t="s">
        <v>246</v>
      </c>
      <c r="C396" s="60" t="s">
        <v>34</v>
      </c>
      <c r="D396" s="60" t="s">
        <v>300</v>
      </c>
      <c r="E396" s="60" t="s">
        <v>213</v>
      </c>
      <c r="F396" s="38" t="n">
        <f aca="false">F397</f>
        <v>13292</v>
      </c>
      <c r="G396" s="38" t="n">
        <f aca="false">G397</f>
        <v>8876</v>
      </c>
    </row>
    <row r="397" customFormat="false" ht="12.75" hidden="false" customHeight="false" outlineLevel="0" collapsed="false">
      <c r="A397" s="73" t="s">
        <v>189</v>
      </c>
      <c r="B397" s="60" t="s">
        <v>246</v>
      </c>
      <c r="C397" s="60" t="s">
        <v>34</v>
      </c>
      <c r="D397" s="60" t="s">
        <v>300</v>
      </c>
      <c r="E397" s="60" t="s">
        <v>272</v>
      </c>
      <c r="F397" s="38" t="n">
        <v>13292</v>
      </c>
      <c r="G397" s="38" t="n">
        <v>8876</v>
      </c>
    </row>
    <row r="398" customFormat="false" ht="63.75" hidden="false" customHeight="true" outlineLevel="0" collapsed="false">
      <c r="A398" s="71" t="s">
        <v>301</v>
      </c>
      <c r="B398" s="58" t="s">
        <v>246</v>
      </c>
      <c r="C398" s="58" t="s">
        <v>34</v>
      </c>
      <c r="D398" s="58" t="s">
        <v>300</v>
      </c>
      <c r="E398" s="58" t="s">
        <v>24</v>
      </c>
      <c r="F398" s="65" t="n">
        <f aca="false">F399</f>
        <v>147696.004</v>
      </c>
      <c r="G398" s="65" t="n">
        <f aca="false">G399</f>
        <v>147696.004</v>
      </c>
    </row>
    <row r="399" customFormat="false" ht="25.5" hidden="false" customHeight="false" outlineLevel="0" collapsed="false">
      <c r="A399" s="73" t="s">
        <v>188</v>
      </c>
      <c r="B399" s="60" t="s">
        <v>246</v>
      </c>
      <c r="C399" s="60" t="s">
        <v>34</v>
      </c>
      <c r="D399" s="60" t="s">
        <v>300</v>
      </c>
      <c r="E399" s="60" t="s">
        <v>213</v>
      </c>
      <c r="F399" s="38" t="n">
        <f aca="false">F400</f>
        <v>147696.004</v>
      </c>
      <c r="G399" s="38" t="n">
        <f aca="false">G400</f>
        <v>147696.004</v>
      </c>
    </row>
    <row r="400" customFormat="false" ht="12.75" hidden="false" customHeight="false" outlineLevel="0" collapsed="false">
      <c r="A400" s="73" t="s">
        <v>189</v>
      </c>
      <c r="B400" s="60" t="s">
        <v>246</v>
      </c>
      <c r="C400" s="60" t="s">
        <v>34</v>
      </c>
      <c r="D400" s="60" t="s">
        <v>300</v>
      </c>
      <c r="E400" s="60" t="s">
        <v>272</v>
      </c>
      <c r="F400" s="33" t="n">
        <v>147696.004</v>
      </c>
      <c r="G400" s="33" t="n">
        <v>147696.004</v>
      </c>
    </row>
    <row r="401" customFormat="false" ht="51" hidden="false" customHeight="false" outlineLevel="0" collapsed="false">
      <c r="A401" s="71" t="s">
        <v>302</v>
      </c>
      <c r="B401" s="58" t="s">
        <v>246</v>
      </c>
      <c r="C401" s="58" t="s">
        <v>34</v>
      </c>
      <c r="D401" s="58" t="s">
        <v>303</v>
      </c>
      <c r="E401" s="58" t="s">
        <v>24</v>
      </c>
      <c r="F401" s="65" t="n">
        <f aca="false">F402</f>
        <v>15985.887</v>
      </c>
      <c r="G401" s="65" t="n">
        <f aca="false">G402</f>
        <v>39770.968</v>
      </c>
    </row>
    <row r="402" customFormat="false" ht="25.5" hidden="false" customHeight="false" outlineLevel="0" collapsed="false">
      <c r="A402" s="73" t="s">
        <v>188</v>
      </c>
      <c r="B402" s="60" t="s">
        <v>246</v>
      </c>
      <c r="C402" s="60" t="s">
        <v>34</v>
      </c>
      <c r="D402" s="60" t="s">
        <v>303</v>
      </c>
      <c r="E402" s="60" t="s">
        <v>213</v>
      </c>
      <c r="F402" s="38" t="n">
        <f aca="false">F403</f>
        <v>15985.887</v>
      </c>
      <c r="G402" s="38" t="n">
        <f aca="false">G403</f>
        <v>39770.968</v>
      </c>
    </row>
    <row r="403" customFormat="false" ht="12.75" hidden="false" customHeight="false" outlineLevel="0" collapsed="false">
      <c r="A403" s="73" t="s">
        <v>189</v>
      </c>
      <c r="B403" s="60" t="s">
        <v>246</v>
      </c>
      <c r="C403" s="60" t="s">
        <v>34</v>
      </c>
      <c r="D403" s="60" t="s">
        <v>303</v>
      </c>
      <c r="E403" s="60" t="s">
        <v>272</v>
      </c>
      <c r="F403" s="38" t="n">
        <v>15985.887</v>
      </c>
      <c r="G403" s="38" t="n">
        <v>39770.968</v>
      </c>
    </row>
    <row r="404" customFormat="false" ht="51.75" hidden="true" customHeight="true" outlineLevel="0" collapsed="false">
      <c r="A404" s="71" t="s">
        <v>304</v>
      </c>
      <c r="B404" s="58" t="s">
        <v>246</v>
      </c>
      <c r="C404" s="58" t="s">
        <v>34</v>
      </c>
      <c r="D404" s="58" t="s">
        <v>305</v>
      </c>
      <c r="E404" s="58" t="s">
        <v>24</v>
      </c>
      <c r="F404" s="65" t="n">
        <f aca="false">F405</f>
        <v>0</v>
      </c>
      <c r="G404" s="65" t="n">
        <f aca="false">G405</f>
        <v>0</v>
      </c>
    </row>
    <row r="405" customFormat="false" ht="25.5" hidden="true" customHeight="false" outlineLevel="0" collapsed="false">
      <c r="A405" s="30" t="s">
        <v>112</v>
      </c>
      <c r="B405" s="32" t="s">
        <v>246</v>
      </c>
      <c r="C405" s="32" t="s">
        <v>34</v>
      </c>
      <c r="D405" s="32" t="s">
        <v>305</v>
      </c>
      <c r="E405" s="32" t="s">
        <v>253</v>
      </c>
      <c r="F405" s="33" t="n">
        <f aca="false">F406</f>
        <v>0</v>
      </c>
      <c r="G405" s="33" t="n">
        <f aca="false">G406</f>
        <v>0</v>
      </c>
    </row>
    <row r="406" customFormat="false" ht="12.75" hidden="true" customHeight="false" outlineLevel="0" collapsed="false">
      <c r="A406" s="30" t="s">
        <v>254</v>
      </c>
      <c r="B406" s="32" t="s">
        <v>246</v>
      </c>
      <c r="C406" s="32" t="s">
        <v>34</v>
      </c>
      <c r="D406" s="32" t="s">
        <v>305</v>
      </c>
      <c r="E406" s="32" t="s">
        <v>255</v>
      </c>
      <c r="F406" s="33"/>
      <c r="G406" s="33"/>
    </row>
    <row r="407" customFormat="false" ht="63.75" hidden="true" customHeight="false" outlineLevel="0" collapsed="false">
      <c r="A407" s="71" t="s">
        <v>306</v>
      </c>
      <c r="B407" s="58" t="s">
        <v>246</v>
      </c>
      <c r="C407" s="58" t="s">
        <v>34</v>
      </c>
      <c r="D407" s="58" t="s">
        <v>305</v>
      </c>
      <c r="E407" s="58" t="s">
        <v>24</v>
      </c>
      <c r="F407" s="38" t="n">
        <f aca="false">F408</f>
        <v>0</v>
      </c>
      <c r="G407" s="38" t="n">
        <f aca="false">G408</f>
        <v>0</v>
      </c>
    </row>
    <row r="408" customFormat="false" ht="25.5" hidden="true" customHeight="false" outlineLevel="0" collapsed="false">
      <c r="A408" s="73" t="s">
        <v>112</v>
      </c>
      <c r="B408" s="60" t="s">
        <v>246</v>
      </c>
      <c r="C408" s="60" t="s">
        <v>34</v>
      </c>
      <c r="D408" s="60" t="s">
        <v>305</v>
      </c>
      <c r="E408" s="60" t="s">
        <v>253</v>
      </c>
      <c r="F408" s="38" t="n">
        <f aca="false">F409</f>
        <v>0</v>
      </c>
      <c r="G408" s="38" t="n">
        <f aca="false">G409</f>
        <v>0</v>
      </c>
    </row>
    <row r="409" customFormat="false" ht="12.75" hidden="true" customHeight="false" outlineLevel="0" collapsed="false">
      <c r="A409" s="73" t="s">
        <v>254</v>
      </c>
      <c r="B409" s="60" t="s">
        <v>246</v>
      </c>
      <c r="C409" s="60" t="s">
        <v>34</v>
      </c>
      <c r="D409" s="60" t="s">
        <v>305</v>
      </c>
      <c r="E409" s="60" t="s">
        <v>255</v>
      </c>
      <c r="F409" s="33"/>
      <c r="G409" s="33"/>
    </row>
    <row r="410" s="34" customFormat="true" ht="49.5" hidden="false" customHeight="true" outlineLevel="0" collapsed="false">
      <c r="A410" s="71" t="s">
        <v>307</v>
      </c>
      <c r="B410" s="58" t="s">
        <v>246</v>
      </c>
      <c r="C410" s="58" t="s">
        <v>34</v>
      </c>
      <c r="D410" s="58" t="s">
        <v>308</v>
      </c>
      <c r="E410" s="58" t="s">
        <v>24</v>
      </c>
      <c r="F410" s="65" t="n">
        <f aca="false">F411</f>
        <v>3382.857</v>
      </c>
      <c r="G410" s="65" t="n">
        <f aca="false">G411</f>
        <v>4228.571</v>
      </c>
    </row>
    <row r="411" customFormat="false" ht="25.5" hidden="false" customHeight="false" outlineLevel="0" collapsed="false">
      <c r="A411" s="73" t="s">
        <v>112</v>
      </c>
      <c r="B411" s="60" t="s">
        <v>246</v>
      </c>
      <c r="C411" s="60" t="s">
        <v>34</v>
      </c>
      <c r="D411" s="60" t="s">
        <v>308</v>
      </c>
      <c r="E411" s="60" t="s">
        <v>253</v>
      </c>
      <c r="F411" s="38" t="n">
        <f aca="false">F412</f>
        <v>3382.857</v>
      </c>
      <c r="G411" s="38" t="n">
        <f aca="false">G412</f>
        <v>4228.571</v>
      </c>
    </row>
    <row r="412" customFormat="false" ht="12.75" hidden="false" customHeight="false" outlineLevel="0" collapsed="false">
      <c r="A412" s="73" t="s">
        <v>254</v>
      </c>
      <c r="B412" s="60" t="s">
        <v>246</v>
      </c>
      <c r="C412" s="60" t="s">
        <v>34</v>
      </c>
      <c r="D412" s="60" t="s">
        <v>308</v>
      </c>
      <c r="E412" s="60" t="s">
        <v>255</v>
      </c>
      <c r="F412" s="33" t="n">
        <v>3382.857</v>
      </c>
      <c r="G412" s="33" t="n">
        <v>4228.571</v>
      </c>
    </row>
    <row r="413" customFormat="false" ht="40.5" hidden="false" customHeight="false" outlineLevel="0" collapsed="false">
      <c r="A413" s="108" t="s">
        <v>309</v>
      </c>
      <c r="B413" s="69" t="s">
        <v>246</v>
      </c>
      <c r="C413" s="50" t="s">
        <v>34</v>
      </c>
      <c r="D413" s="50" t="s">
        <v>310</v>
      </c>
      <c r="E413" s="50" t="s">
        <v>24</v>
      </c>
      <c r="F413" s="28" t="n">
        <f aca="false">F414</f>
        <v>50</v>
      </c>
      <c r="G413" s="28" t="n">
        <f aca="false">G414</f>
        <v>50</v>
      </c>
    </row>
    <row r="414" customFormat="false" ht="41.25" hidden="false" customHeight="true" outlineLevel="0" collapsed="false">
      <c r="A414" s="105" t="s">
        <v>311</v>
      </c>
      <c r="B414" s="74" t="s">
        <v>246</v>
      </c>
      <c r="C414" s="58" t="s">
        <v>34</v>
      </c>
      <c r="D414" s="58" t="s">
        <v>312</v>
      </c>
      <c r="E414" s="58" t="s">
        <v>24</v>
      </c>
      <c r="F414" s="37" t="n">
        <f aca="false">F415</f>
        <v>50</v>
      </c>
      <c r="G414" s="37" t="n">
        <f aca="false">G415</f>
        <v>50</v>
      </c>
    </row>
    <row r="415" customFormat="false" ht="12.75" hidden="false" customHeight="false" outlineLevel="0" collapsed="false">
      <c r="A415" s="73" t="s">
        <v>313</v>
      </c>
      <c r="B415" s="74" t="s">
        <v>246</v>
      </c>
      <c r="C415" s="60" t="s">
        <v>34</v>
      </c>
      <c r="D415" s="60" t="s">
        <v>312</v>
      </c>
      <c r="E415" s="60" t="s">
        <v>314</v>
      </c>
      <c r="F415" s="33" t="n">
        <f aca="false">F416</f>
        <v>50</v>
      </c>
      <c r="G415" s="33" t="n">
        <f aca="false">G416</f>
        <v>50</v>
      </c>
    </row>
    <row r="416" customFormat="false" ht="12.75" hidden="false" customHeight="false" outlineLevel="0" collapsed="false">
      <c r="A416" s="73" t="s">
        <v>315</v>
      </c>
      <c r="B416" s="74" t="s">
        <v>246</v>
      </c>
      <c r="C416" s="60" t="s">
        <v>34</v>
      </c>
      <c r="D416" s="60" t="s">
        <v>312</v>
      </c>
      <c r="E416" s="60" t="s">
        <v>316</v>
      </c>
      <c r="F416" s="78" t="n">
        <v>50</v>
      </c>
      <c r="G416" s="78" t="n">
        <v>50</v>
      </c>
    </row>
    <row r="417" customFormat="false" ht="13.5" hidden="false" customHeight="false" outlineLevel="0" collapsed="false">
      <c r="A417" s="25" t="s">
        <v>317</v>
      </c>
      <c r="B417" s="27" t="s">
        <v>246</v>
      </c>
      <c r="C417" s="27" t="s">
        <v>41</v>
      </c>
      <c r="D417" s="27" t="s">
        <v>23</v>
      </c>
      <c r="E417" s="27" t="s">
        <v>24</v>
      </c>
      <c r="F417" s="28" t="n">
        <f aca="false">F419+F442</f>
        <v>86075.41</v>
      </c>
      <c r="G417" s="28" t="n">
        <f aca="false">G419+G442</f>
        <v>89536.282</v>
      </c>
    </row>
    <row r="418" customFormat="false" ht="38.25" hidden="false" customHeight="false" outlineLevel="0" collapsed="false">
      <c r="A418" s="103" t="s">
        <v>277</v>
      </c>
      <c r="B418" s="27" t="s">
        <v>246</v>
      </c>
      <c r="C418" s="27" t="s">
        <v>41</v>
      </c>
      <c r="D418" s="27" t="s">
        <v>249</v>
      </c>
      <c r="E418" s="27" t="s">
        <v>24</v>
      </c>
      <c r="F418" s="28" t="n">
        <f aca="false">F419</f>
        <v>39700.75</v>
      </c>
      <c r="G418" s="28" t="n">
        <f aca="false">G419</f>
        <v>40652.31</v>
      </c>
    </row>
    <row r="419" s="24" customFormat="true" ht="40.5" hidden="false" customHeight="false" outlineLevel="0" collapsed="false">
      <c r="A419" s="25" t="s">
        <v>318</v>
      </c>
      <c r="B419" s="27" t="s">
        <v>246</v>
      </c>
      <c r="C419" s="27" t="s">
        <v>41</v>
      </c>
      <c r="D419" s="27" t="s">
        <v>319</v>
      </c>
      <c r="E419" s="27" t="s">
        <v>24</v>
      </c>
      <c r="F419" s="28" t="n">
        <f aca="false">F420+F423+F426+F429+F432+F435+F438</f>
        <v>39700.75</v>
      </c>
      <c r="G419" s="28" t="n">
        <f aca="false">G420+G423+G426+G429+G432+G435+G438</f>
        <v>40652.31</v>
      </c>
    </row>
    <row r="420" s="34" customFormat="true" ht="38.25" hidden="false" customHeight="false" outlineLevel="0" collapsed="false">
      <c r="A420" s="41" t="s">
        <v>132</v>
      </c>
      <c r="B420" s="36" t="s">
        <v>246</v>
      </c>
      <c r="C420" s="36" t="s">
        <v>41</v>
      </c>
      <c r="D420" s="36" t="s">
        <v>320</v>
      </c>
      <c r="E420" s="36" t="s">
        <v>24</v>
      </c>
      <c r="F420" s="37" t="n">
        <f aca="false">F421</f>
        <v>37472.15</v>
      </c>
      <c r="G420" s="37" t="n">
        <f aca="false">G421</f>
        <v>38423.71</v>
      </c>
    </row>
    <row r="421" customFormat="false" ht="25.5" hidden="false" customHeight="false" outlineLevel="0" collapsed="false">
      <c r="A421" s="30" t="s">
        <v>112</v>
      </c>
      <c r="B421" s="32" t="s">
        <v>246</v>
      </c>
      <c r="C421" s="32" t="s">
        <v>41</v>
      </c>
      <c r="D421" s="32" t="s">
        <v>320</v>
      </c>
      <c r="E421" s="32" t="s">
        <v>253</v>
      </c>
      <c r="F421" s="33" t="n">
        <f aca="false">F422</f>
        <v>37472.15</v>
      </c>
      <c r="G421" s="33" t="n">
        <f aca="false">G422</f>
        <v>38423.71</v>
      </c>
    </row>
    <row r="422" s="34" customFormat="true" ht="12.75" hidden="false" customHeight="false" outlineLevel="0" collapsed="false">
      <c r="A422" s="30" t="s">
        <v>254</v>
      </c>
      <c r="B422" s="32" t="s">
        <v>246</v>
      </c>
      <c r="C422" s="32" t="s">
        <v>41</v>
      </c>
      <c r="D422" s="32" t="s">
        <v>320</v>
      </c>
      <c r="E422" s="32" t="s">
        <v>255</v>
      </c>
      <c r="F422" s="37" t="n">
        <v>37472.15</v>
      </c>
      <c r="G422" s="37" t="n">
        <v>38423.71</v>
      </c>
    </row>
    <row r="423" s="34" customFormat="true" ht="25.5" hidden="true" customHeight="false" outlineLevel="0" collapsed="false">
      <c r="A423" s="105" t="s">
        <v>262</v>
      </c>
      <c r="B423" s="36" t="s">
        <v>246</v>
      </c>
      <c r="C423" s="36" t="s">
        <v>41</v>
      </c>
      <c r="D423" s="36" t="s">
        <v>321</v>
      </c>
      <c r="E423" s="36" t="s">
        <v>24</v>
      </c>
      <c r="F423" s="37"/>
      <c r="G423" s="37"/>
    </row>
    <row r="424" s="34" customFormat="true" ht="25.5" hidden="true" customHeight="false" outlineLevel="0" collapsed="false">
      <c r="A424" s="30" t="s">
        <v>112</v>
      </c>
      <c r="B424" s="32" t="s">
        <v>246</v>
      </c>
      <c r="C424" s="32" t="s">
        <v>41</v>
      </c>
      <c r="D424" s="32" t="s">
        <v>321</v>
      </c>
      <c r="E424" s="32" t="s">
        <v>253</v>
      </c>
      <c r="F424" s="37"/>
      <c r="G424" s="37"/>
    </row>
    <row r="425" s="34" customFormat="true" ht="12.75" hidden="true" customHeight="false" outlineLevel="0" collapsed="false">
      <c r="A425" s="30" t="s">
        <v>254</v>
      </c>
      <c r="B425" s="32" t="s">
        <v>246</v>
      </c>
      <c r="C425" s="32" t="s">
        <v>41</v>
      </c>
      <c r="D425" s="32" t="s">
        <v>321</v>
      </c>
      <c r="E425" s="32" t="s">
        <v>255</v>
      </c>
      <c r="F425" s="37"/>
      <c r="G425" s="37"/>
    </row>
    <row r="426" customFormat="false" ht="12.75" hidden="false" customHeight="false" outlineLevel="0" collapsed="false">
      <c r="A426" s="106" t="s">
        <v>264</v>
      </c>
      <c r="B426" s="36" t="s">
        <v>246</v>
      </c>
      <c r="C426" s="36" t="s">
        <v>41</v>
      </c>
      <c r="D426" s="36" t="s">
        <v>322</v>
      </c>
      <c r="E426" s="36" t="s">
        <v>24</v>
      </c>
      <c r="F426" s="37" t="n">
        <f aca="false">F427</f>
        <v>28.6</v>
      </c>
      <c r="G426" s="37" t="n">
        <f aca="false">G427</f>
        <v>28.6</v>
      </c>
    </row>
    <row r="427" customFormat="false" ht="25.5" hidden="false" customHeight="false" outlineLevel="0" collapsed="false">
      <c r="A427" s="30" t="s">
        <v>112</v>
      </c>
      <c r="B427" s="32" t="s">
        <v>246</v>
      </c>
      <c r="C427" s="32" t="s">
        <v>41</v>
      </c>
      <c r="D427" s="32" t="s">
        <v>322</v>
      </c>
      <c r="E427" s="32" t="s">
        <v>253</v>
      </c>
      <c r="F427" s="33" t="n">
        <f aca="false">F428</f>
        <v>28.6</v>
      </c>
      <c r="G427" s="33" t="n">
        <f aca="false">G428</f>
        <v>28.6</v>
      </c>
    </row>
    <row r="428" customFormat="false" ht="12.75" hidden="false" customHeight="false" outlineLevel="0" collapsed="false">
      <c r="A428" s="30" t="s">
        <v>254</v>
      </c>
      <c r="B428" s="32" t="s">
        <v>246</v>
      </c>
      <c r="C428" s="32" t="s">
        <v>41</v>
      </c>
      <c r="D428" s="32" t="s">
        <v>322</v>
      </c>
      <c r="E428" s="32" t="s">
        <v>255</v>
      </c>
      <c r="F428" s="33" t="n">
        <v>28.6</v>
      </c>
      <c r="G428" s="33" t="n">
        <v>28.6</v>
      </c>
    </row>
    <row r="429" s="34" customFormat="true" ht="25.5" hidden="true" customHeight="false" outlineLevel="0" collapsed="false">
      <c r="A429" s="35" t="s">
        <v>323</v>
      </c>
      <c r="B429" s="36" t="s">
        <v>246</v>
      </c>
      <c r="C429" s="36" t="s">
        <v>41</v>
      </c>
      <c r="D429" s="36" t="s">
        <v>324</v>
      </c>
      <c r="E429" s="36" t="s">
        <v>24</v>
      </c>
      <c r="F429" s="37" t="n">
        <f aca="false">F430</f>
        <v>0</v>
      </c>
      <c r="G429" s="37" t="n">
        <f aca="false">G430</f>
        <v>0</v>
      </c>
    </row>
    <row r="430" customFormat="false" ht="25.5" hidden="true" customHeight="false" outlineLevel="0" collapsed="false">
      <c r="A430" s="30" t="s">
        <v>112</v>
      </c>
      <c r="B430" s="32" t="s">
        <v>246</v>
      </c>
      <c r="C430" s="32" t="s">
        <v>41</v>
      </c>
      <c r="D430" s="32" t="s">
        <v>324</v>
      </c>
      <c r="E430" s="32" t="s">
        <v>253</v>
      </c>
      <c r="F430" s="33" t="n">
        <f aca="false">F431</f>
        <v>0</v>
      </c>
      <c r="G430" s="33" t="n">
        <f aca="false">G431</f>
        <v>0</v>
      </c>
    </row>
    <row r="431" customFormat="false" ht="12.75" hidden="true" customHeight="false" outlineLevel="0" collapsed="false">
      <c r="A431" s="30" t="s">
        <v>254</v>
      </c>
      <c r="B431" s="32" t="s">
        <v>246</v>
      </c>
      <c r="C431" s="32" t="s">
        <v>41</v>
      </c>
      <c r="D431" s="32" t="s">
        <v>324</v>
      </c>
      <c r="E431" s="32" t="s">
        <v>255</v>
      </c>
      <c r="F431" s="33"/>
      <c r="G431" s="33"/>
    </row>
    <row r="432" customFormat="false" ht="38.25" hidden="true" customHeight="false" outlineLevel="0" collapsed="false">
      <c r="A432" s="71" t="s">
        <v>325</v>
      </c>
      <c r="B432" s="36" t="s">
        <v>246</v>
      </c>
      <c r="C432" s="36" t="s">
        <v>41</v>
      </c>
      <c r="D432" s="36" t="s">
        <v>326</v>
      </c>
      <c r="E432" s="36" t="s">
        <v>24</v>
      </c>
      <c r="F432" s="33"/>
      <c r="G432" s="33"/>
    </row>
    <row r="433" customFormat="false" ht="25.5" hidden="true" customHeight="false" outlineLevel="0" collapsed="false">
      <c r="A433" s="73" t="s">
        <v>112</v>
      </c>
      <c r="B433" s="32" t="s">
        <v>246</v>
      </c>
      <c r="C433" s="32" t="s">
        <v>41</v>
      </c>
      <c r="D433" s="32" t="s">
        <v>326</v>
      </c>
      <c r="E433" s="32" t="s">
        <v>253</v>
      </c>
      <c r="F433" s="33"/>
      <c r="G433" s="33"/>
    </row>
    <row r="434" customFormat="false" ht="12.75" hidden="true" customHeight="false" outlineLevel="0" collapsed="false">
      <c r="A434" s="73" t="s">
        <v>254</v>
      </c>
      <c r="B434" s="32" t="s">
        <v>246</v>
      </c>
      <c r="C434" s="32" t="s">
        <v>41</v>
      </c>
      <c r="D434" s="32" t="s">
        <v>326</v>
      </c>
      <c r="E434" s="32" t="s">
        <v>255</v>
      </c>
      <c r="F434" s="33"/>
      <c r="G434" s="33"/>
    </row>
    <row r="435" customFormat="false" ht="51" hidden="true" customHeight="false" outlineLevel="0" collapsed="false">
      <c r="A435" s="71" t="s">
        <v>327</v>
      </c>
      <c r="B435" s="36" t="s">
        <v>246</v>
      </c>
      <c r="C435" s="36" t="s">
        <v>41</v>
      </c>
      <c r="D435" s="36" t="s">
        <v>326</v>
      </c>
      <c r="E435" s="36" t="s">
        <v>24</v>
      </c>
      <c r="F435" s="33"/>
      <c r="G435" s="33"/>
    </row>
    <row r="436" customFormat="false" ht="25.5" hidden="true" customHeight="false" outlineLevel="0" collapsed="false">
      <c r="A436" s="30" t="s">
        <v>112</v>
      </c>
      <c r="B436" s="32" t="s">
        <v>246</v>
      </c>
      <c r="C436" s="32" t="s">
        <v>41</v>
      </c>
      <c r="D436" s="32" t="s">
        <v>326</v>
      </c>
      <c r="E436" s="32" t="s">
        <v>253</v>
      </c>
      <c r="F436" s="33"/>
      <c r="G436" s="33"/>
    </row>
    <row r="437" customFormat="false" ht="12.75" hidden="true" customHeight="false" outlineLevel="0" collapsed="false">
      <c r="A437" s="30" t="s">
        <v>254</v>
      </c>
      <c r="B437" s="32" t="s">
        <v>246</v>
      </c>
      <c r="C437" s="32" t="s">
        <v>41</v>
      </c>
      <c r="D437" s="32" t="s">
        <v>326</v>
      </c>
      <c r="E437" s="32" t="s">
        <v>255</v>
      </c>
      <c r="F437" s="33"/>
      <c r="G437" s="33"/>
    </row>
    <row r="438" customFormat="false" ht="25.5" hidden="false" customHeight="false" outlineLevel="0" collapsed="false">
      <c r="A438" s="106" t="s">
        <v>328</v>
      </c>
      <c r="B438" s="36" t="s">
        <v>246</v>
      </c>
      <c r="C438" s="36" t="s">
        <v>41</v>
      </c>
      <c r="D438" s="36" t="s">
        <v>329</v>
      </c>
      <c r="E438" s="36" t="s">
        <v>24</v>
      </c>
      <c r="F438" s="37" t="n">
        <f aca="false">F439</f>
        <v>2200</v>
      </c>
      <c r="G438" s="37" t="n">
        <f aca="false">G439</f>
        <v>2200</v>
      </c>
    </row>
    <row r="439" customFormat="false" ht="25.5" hidden="false" customHeight="false" outlineLevel="0" collapsed="false">
      <c r="A439" s="30" t="s">
        <v>112</v>
      </c>
      <c r="B439" s="32" t="s">
        <v>246</v>
      </c>
      <c r="C439" s="32" t="s">
        <v>41</v>
      </c>
      <c r="D439" s="32" t="s">
        <v>329</v>
      </c>
      <c r="E439" s="32" t="s">
        <v>253</v>
      </c>
      <c r="F439" s="33" t="n">
        <f aca="false">F440</f>
        <v>2200</v>
      </c>
      <c r="G439" s="33" t="n">
        <f aca="false">G440</f>
        <v>2200</v>
      </c>
    </row>
    <row r="440" customFormat="false" ht="12.75" hidden="false" customHeight="false" outlineLevel="0" collapsed="false">
      <c r="A440" s="30" t="s">
        <v>254</v>
      </c>
      <c r="B440" s="32" t="s">
        <v>246</v>
      </c>
      <c r="C440" s="32" t="s">
        <v>41</v>
      </c>
      <c r="D440" s="32" t="s">
        <v>329</v>
      </c>
      <c r="E440" s="32" t="s">
        <v>255</v>
      </c>
      <c r="F440" s="33" t="n">
        <v>2200</v>
      </c>
      <c r="G440" s="33" t="n">
        <v>2200</v>
      </c>
    </row>
    <row r="441" customFormat="false" ht="51" hidden="true" customHeight="false" outlineLevel="0" collapsed="false">
      <c r="A441" s="30" t="s">
        <v>113</v>
      </c>
      <c r="B441" s="32" t="s">
        <v>246</v>
      </c>
      <c r="C441" s="32" t="s">
        <v>41</v>
      </c>
      <c r="D441" s="32" t="s">
        <v>329</v>
      </c>
      <c r="E441" s="32" t="s">
        <v>330</v>
      </c>
      <c r="F441" s="33"/>
      <c r="G441" s="33"/>
    </row>
    <row r="442" customFormat="false" ht="38.25" hidden="false" customHeight="false" outlineLevel="0" collapsed="false">
      <c r="A442" s="83" t="s">
        <v>331</v>
      </c>
      <c r="B442" s="22" t="s">
        <v>246</v>
      </c>
      <c r="C442" s="22" t="s">
        <v>41</v>
      </c>
      <c r="D442" s="22" t="s">
        <v>332</v>
      </c>
      <c r="E442" s="22" t="s">
        <v>24</v>
      </c>
      <c r="F442" s="23" t="n">
        <f aca="false">F443+F450</f>
        <v>46374.66</v>
      </c>
      <c r="G442" s="23" t="n">
        <f aca="false">G443+G450</f>
        <v>48883.972</v>
      </c>
    </row>
    <row r="443" customFormat="false" ht="27" hidden="false" customHeight="false" outlineLevel="0" collapsed="false">
      <c r="A443" s="44" t="s">
        <v>333</v>
      </c>
      <c r="B443" s="27" t="s">
        <v>246</v>
      </c>
      <c r="C443" s="27" t="s">
        <v>41</v>
      </c>
      <c r="D443" s="27" t="s">
        <v>334</v>
      </c>
      <c r="E443" s="27" t="s">
        <v>24</v>
      </c>
      <c r="F443" s="28" t="n">
        <f aca="false">F444+F447</f>
        <v>42264.048</v>
      </c>
      <c r="G443" s="28" t="n">
        <f aca="false">G444+G447</f>
        <v>44502.065</v>
      </c>
    </row>
    <row r="444" customFormat="false" ht="38.25" hidden="false" customHeight="false" outlineLevel="0" collapsed="false">
      <c r="A444" s="41" t="s">
        <v>132</v>
      </c>
      <c r="B444" s="36" t="s">
        <v>246</v>
      </c>
      <c r="C444" s="36" t="s">
        <v>41</v>
      </c>
      <c r="D444" s="36" t="s">
        <v>335</v>
      </c>
      <c r="E444" s="36" t="s">
        <v>24</v>
      </c>
      <c r="F444" s="37" t="n">
        <f aca="false">F445</f>
        <v>42264.048</v>
      </c>
      <c r="G444" s="37" t="n">
        <f aca="false">G445</f>
        <v>44502.065</v>
      </c>
    </row>
    <row r="445" customFormat="false" ht="25.5" hidden="false" customHeight="false" outlineLevel="0" collapsed="false">
      <c r="A445" s="30" t="s">
        <v>112</v>
      </c>
      <c r="B445" s="32" t="s">
        <v>246</v>
      </c>
      <c r="C445" s="32" t="s">
        <v>41</v>
      </c>
      <c r="D445" s="32" t="s">
        <v>335</v>
      </c>
      <c r="E445" s="32" t="s">
        <v>253</v>
      </c>
      <c r="F445" s="33" t="n">
        <f aca="false">F446</f>
        <v>42264.048</v>
      </c>
      <c r="G445" s="33" t="n">
        <f aca="false">G446</f>
        <v>44502.065</v>
      </c>
    </row>
    <row r="446" customFormat="false" ht="12.75" hidden="false" customHeight="false" outlineLevel="0" collapsed="false">
      <c r="A446" s="30" t="s">
        <v>254</v>
      </c>
      <c r="B446" s="32" t="s">
        <v>246</v>
      </c>
      <c r="C446" s="32" t="s">
        <v>41</v>
      </c>
      <c r="D446" s="32" t="s">
        <v>335</v>
      </c>
      <c r="E446" s="32" t="s">
        <v>255</v>
      </c>
      <c r="F446" s="33" t="n">
        <v>42264.048</v>
      </c>
      <c r="G446" s="33" t="n">
        <v>44502.065</v>
      </c>
    </row>
    <row r="447" customFormat="false" ht="25.5" hidden="true" customHeight="false" outlineLevel="0" collapsed="false">
      <c r="A447" s="35" t="s">
        <v>262</v>
      </c>
      <c r="B447" s="36" t="s">
        <v>246</v>
      </c>
      <c r="C447" s="36" t="s">
        <v>41</v>
      </c>
      <c r="D447" s="36" t="s">
        <v>336</v>
      </c>
      <c r="E447" s="36" t="s">
        <v>24</v>
      </c>
      <c r="F447" s="37"/>
      <c r="G447" s="37"/>
    </row>
    <row r="448" customFormat="false" ht="25.5" hidden="true" customHeight="false" outlineLevel="0" collapsed="false">
      <c r="A448" s="30" t="s">
        <v>112</v>
      </c>
      <c r="B448" s="32" t="s">
        <v>246</v>
      </c>
      <c r="C448" s="32" t="s">
        <v>41</v>
      </c>
      <c r="D448" s="32" t="s">
        <v>336</v>
      </c>
      <c r="E448" s="32" t="s">
        <v>253</v>
      </c>
      <c r="F448" s="33"/>
      <c r="G448" s="33"/>
    </row>
    <row r="449" customFormat="false" ht="12.75" hidden="true" customHeight="false" outlineLevel="0" collapsed="false">
      <c r="A449" s="30" t="s">
        <v>254</v>
      </c>
      <c r="B449" s="32" t="s">
        <v>246</v>
      </c>
      <c r="C449" s="32" t="s">
        <v>41</v>
      </c>
      <c r="D449" s="32" t="s">
        <v>336</v>
      </c>
      <c r="E449" s="32" t="s">
        <v>255</v>
      </c>
      <c r="F449" s="33"/>
      <c r="G449" s="33"/>
    </row>
    <row r="450" customFormat="false" ht="27" hidden="false" customHeight="false" outlineLevel="0" collapsed="false">
      <c r="A450" s="25" t="s">
        <v>337</v>
      </c>
      <c r="B450" s="27" t="s">
        <v>246</v>
      </c>
      <c r="C450" s="27" t="s">
        <v>41</v>
      </c>
      <c r="D450" s="27" t="s">
        <v>338</v>
      </c>
      <c r="E450" s="27" t="s">
        <v>24</v>
      </c>
      <c r="F450" s="70" t="n">
        <f aca="false">F451</f>
        <v>4110.612</v>
      </c>
      <c r="G450" s="70" t="n">
        <f aca="false">G451</f>
        <v>4381.907</v>
      </c>
    </row>
    <row r="451" customFormat="false" ht="38.25" hidden="false" customHeight="false" outlineLevel="0" collapsed="false">
      <c r="A451" s="35" t="s">
        <v>132</v>
      </c>
      <c r="B451" s="36" t="s">
        <v>246</v>
      </c>
      <c r="C451" s="36" t="s">
        <v>41</v>
      </c>
      <c r="D451" s="36" t="s">
        <v>339</v>
      </c>
      <c r="E451" s="36" t="s">
        <v>24</v>
      </c>
      <c r="F451" s="65" t="n">
        <f aca="false">F452</f>
        <v>4110.612</v>
      </c>
      <c r="G451" s="65" t="n">
        <f aca="false">G452</f>
        <v>4381.907</v>
      </c>
    </row>
    <row r="452" customFormat="false" ht="25.5" hidden="false" customHeight="false" outlineLevel="0" collapsed="false">
      <c r="A452" s="30" t="s">
        <v>112</v>
      </c>
      <c r="B452" s="32" t="s">
        <v>246</v>
      </c>
      <c r="C452" s="32" t="s">
        <v>41</v>
      </c>
      <c r="D452" s="32" t="s">
        <v>339</v>
      </c>
      <c r="E452" s="32" t="s">
        <v>253</v>
      </c>
      <c r="F452" s="38" t="n">
        <f aca="false">F453</f>
        <v>4110.612</v>
      </c>
      <c r="G452" s="38" t="n">
        <f aca="false">G453</f>
        <v>4381.907</v>
      </c>
    </row>
    <row r="453" customFormat="false" ht="12.75" hidden="false" customHeight="false" outlineLevel="0" collapsed="false">
      <c r="A453" s="30" t="s">
        <v>254</v>
      </c>
      <c r="B453" s="32" t="s">
        <v>246</v>
      </c>
      <c r="C453" s="32" t="s">
        <v>41</v>
      </c>
      <c r="D453" s="32" t="s">
        <v>339</v>
      </c>
      <c r="E453" s="32" t="s">
        <v>255</v>
      </c>
      <c r="F453" s="109" t="n">
        <v>4110.612</v>
      </c>
      <c r="G453" s="109" t="n">
        <v>4381.907</v>
      </c>
    </row>
    <row r="454" customFormat="false" ht="13.5" hidden="false" customHeight="false" outlineLevel="0" collapsed="false">
      <c r="A454" s="25" t="s">
        <v>340</v>
      </c>
      <c r="B454" s="27" t="s">
        <v>246</v>
      </c>
      <c r="C454" s="27" t="s">
        <v>246</v>
      </c>
      <c r="D454" s="27" t="s">
        <v>23</v>
      </c>
      <c r="E454" s="27" t="s">
        <v>24</v>
      </c>
      <c r="F454" s="28" t="n">
        <f aca="false">F455</f>
        <v>100</v>
      </c>
      <c r="G454" s="28" t="n">
        <f aca="false">G455</f>
        <v>100</v>
      </c>
    </row>
    <row r="455" customFormat="false" ht="38.25" hidden="false" customHeight="false" outlineLevel="0" collapsed="false">
      <c r="A455" s="83" t="s">
        <v>341</v>
      </c>
      <c r="B455" s="22" t="s">
        <v>246</v>
      </c>
      <c r="C455" s="22" t="s">
        <v>246</v>
      </c>
      <c r="D455" s="22" t="s">
        <v>332</v>
      </c>
      <c r="E455" s="22" t="s">
        <v>24</v>
      </c>
      <c r="F455" s="23" t="n">
        <f aca="false">F456</f>
        <v>100</v>
      </c>
      <c r="G455" s="23" t="n">
        <f aca="false">G456</f>
        <v>100</v>
      </c>
    </row>
    <row r="456" customFormat="false" ht="27" hidden="false" customHeight="false" outlineLevel="0" collapsed="false">
      <c r="A456" s="44" t="s">
        <v>342</v>
      </c>
      <c r="B456" s="27" t="s">
        <v>246</v>
      </c>
      <c r="C456" s="27" t="s">
        <v>246</v>
      </c>
      <c r="D456" s="27" t="s">
        <v>343</v>
      </c>
      <c r="E456" s="27" t="s">
        <v>24</v>
      </c>
      <c r="F456" s="28" t="n">
        <f aca="false">F457</f>
        <v>100</v>
      </c>
      <c r="G456" s="28" t="n">
        <f aca="false">G457</f>
        <v>100</v>
      </c>
    </row>
    <row r="457" customFormat="false" ht="12.75" hidden="false" customHeight="false" outlineLevel="0" collapsed="false">
      <c r="A457" s="62" t="s">
        <v>344</v>
      </c>
      <c r="B457" s="36" t="s">
        <v>246</v>
      </c>
      <c r="C457" s="36" t="s">
        <v>246</v>
      </c>
      <c r="D457" s="36" t="s">
        <v>345</v>
      </c>
      <c r="E457" s="36" t="s">
        <v>24</v>
      </c>
      <c r="F457" s="37" t="n">
        <f aca="false">F458</f>
        <v>100</v>
      </c>
      <c r="G457" s="37" t="n">
        <f aca="false">G458</f>
        <v>100</v>
      </c>
    </row>
    <row r="458" customFormat="false" ht="25.5" hidden="false" customHeight="false" outlineLevel="0" collapsed="false">
      <c r="A458" s="30" t="s">
        <v>44</v>
      </c>
      <c r="B458" s="32" t="s">
        <v>246</v>
      </c>
      <c r="C458" s="32" t="s">
        <v>246</v>
      </c>
      <c r="D458" s="32" t="s">
        <v>345</v>
      </c>
      <c r="E458" s="32" t="s">
        <v>45</v>
      </c>
      <c r="F458" s="33" t="n">
        <f aca="false">F459</f>
        <v>100</v>
      </c>
      <c r="G458" s="33" t="n">
        <f aca="false">G459</f>
        <v>100</v>
      </c>
    </row>
    <row r="459" customFormat="false" ht="25.5" hidden="false" customHeight="false" outlineLevel="0" collapsed="false">
      <c r="A459" s="30" t="s">
        <v>46</v>
      </c>
      <c r="B459" s="32" t="s">
        <v>246</v>
      </c>
      <c r="C459" s="32" t="s">
        <v>246</v>
      </c>
      <c r="D459" s="32" t="s">
        <v>345</v>
      </c>
      <c r="E459" s="32" t="s">
        <v>47</v>
      </c>
      <c r="F459" s="33" t="n">
        <v>100</v>
      </c>
      <c r="G459" s="33" t="n">
        <v>100</v>
      </c>
    </row>
    <row r="460" customFormat="false" ht="13.5" hidden="false" customHeight="false" outlineLevel="0" collapsed="false">
      <c r="A460" s="25" t="s">
        <v>346</v>
      </c>
      <c r="B460" s="27" t="s">
        <v>246</v>
      </c>
      <c r="C460" s="27" t="s">
        <v>179</v>
      </c>
      <c r="D460" s="27" t="s">
        <v>23</v>
      </c>
      <c r="E460" s="27" t="s">
        <v>24</v>
      </c>
      <c r="F460" s="23" t="n">
        <f aca="false">F461+F484+F495+F499</f>
        <v>35583.497</v>
      </c>
      <c r="G460" s="23" t="n">
        <f aca="false">G461+G484+G495+G499</f>
        <v>36117.557</v>
      </c>
    </row>
    <row r="461" customFormat="false" ht="38.25" hidden="false" customHeight="false" outlineLevel="0" collapsed="false">
      <c r="A461" s="103" t="s">
        <v>277</v>
      </c>
      <c r="B461" s="27" t="s">
        <v>246</v>
      </c>
      <c r="C461" s="27" t="s">
        <v>179</v>
      </c>
      <c r="D461" s="27" t="s">
        <v>249</v>
      </c>
      <c r="E461" s="27" t="s">
        <v>24</v>
      </c>
      <c r="F461" s="23" t="n">
        <f aca="false">F462+F471</f>
        <v>35441.057</v>
      </c>
      <c r="G461" s="23" t="n">
        <f aca="false">G462+G471</f>
        <v>35968.857</v>
      </c>
    </row>
    <row r="462" customFormat="false" ht="40.5" hidden="false" customHeight="false" outlineLevel="0" collapsed="false">
      <c r="A462" s="25" t="s">
        <v>318</v>
      </c>
      <c r="B462" s="27" t="s">
        <v>246</v>
      </c>
      <c r="C462" s="27" t="s">
        <v>179</v>
      </c>
      <c r="D462" s="27" t="s">
        <v>319</v>
      </c>
      <c r="E462" s="27" t="s">
        <v>24</v>
      </c>
      <c r="F462" s="28" t="n">
        <f aca="false">F463+F468</f>
        <v>5730.257</v>
      </c>
      <c r="G462" s="28" t="n">
        <f aca="false">G463+G468</f>
        <v>5730.257</v>
      </c>
    </row>
    <row r="463" customFormat="false" ht="25.5" hidden="false" customHeight="false" outlineLevel="0" collapsed="false">
      <c r="A463" s="71" t="s">
        <v>347</v>
      </c>
      <c r="B463" s="36" t="s">
        <v>246</v>
      </c>
      <c r="C463" s="36" t="s">
        <v>179</v>
      </c>
      <c r="D463" s="36" t="s">
        <v>348</v>
      </c>
      <c r="E463" s="36" t="s">
        <v>24</v>
      </c>
      <c r="F463" s="37" t="n">
        <f aca="false">F464+F466</f>
        <v>2340.092</v>
      </c>
      <c r="G463" s="37" t="n">
        <f aca="false">G464+G466</f>
        <v>2340.092</v>
      </c>
    </row>
    <row r="464" customFormat="false" ht="25.5" hidden="false" customHeight="false" outlineLevel="0" collapsed="false">
      <c r="A464" s="30" t="s">
        <v>44</v>
      </c>
      <c r="B464" s="32" t="s">
        <v>246</v>
      </c>
      <c r="C464" s="32" t="s">
        <v>179</v>
      </c>
      <c r="D464" s="32" t="s">
        <v>348</v>
      </c>
      <c r="E464" s="32" t="s">
        <v>45</v>
      </c>
      <c r="F464" s="33" t="n">
        <f aca="false">F465</f>
        <v>100</v>
      </c>
      <c r="G464" s="33" t="n">
        <f aca="false">G465</f>
        <v>100</v>
      </c>
    </row>
    <row r="465" customFormat="false" ht="25.5" hidden="false" customHeight="false" outlineLevel="0" collapsed="false">
      <c r="A465" s="30" t="s">
        <v>46</v>
      </c>
      <c r="B465" s="32" t="s">
        <v>246</v>
      </c>
      <c r="C465" s="32" t="s">
        <v>179</v>
      </c>
      <c r="D465" s="32" t="s">
        <v>348</v>
      </c>
      <c r="E465" s="32" t="s">
        <v>47</v>
      </c>
      <c r="F465" s="33" t="n">
        <v>100</v>
      </c>
      <c r="G465" s="33" t="n">
        <v>100</v>
      </c>
    </row>
    <row r="466" customFormat="false" ht="25.5" hidden="false" customHeight="false" outlineLevel="0" collapsed="false">
      <c r="A466" s="30" t="s">
        <v>112</v>
      </c>
      <c r="B466" s="32" t="s">
        <v>246</v>
      </c>
      <c r="C466" s="32" t="s">
        <v>179</v>
      </c>
      <c r="D466" s="32" t="s">
        <v>348</v>
      </c>
      <c r="E466" s="32" t="s">
        <v>253</v>
      </c>
      <c r="F466" s="33" t="n">
        <f aca="false">F467</f>
        <v>2240.092</v>
      </c>
      <c r="G466" s="33" t="n">
        <f aca="false">G467</f>
        <v>2240.092</v>
      </c>
    </row>
    <row r="467" customFormat="false" ht="12.75" hidden="false" customHeight="false" outlineLevel="0" collapsed="false">
      <c r="A467" s="30" t="s">
        <v>254</v>
      </c>
      <c r="B467" s="32" t="s">
        <v>246</v>
      </c>
      <c r="C467" s="32" t="s">
        <v>179</v>
      </c>
      <c r="D467" s="32" t="s">
        <v>348</v>
      </c>
      <c r="E467" s="32" t="s">
        <v>255</v>
      </c>
      <c r="F467" s="33" t="n">
        <v>2240.092</v>
      </c>
      <c r="G467" s="33" t="n">
        <v>2240.092</v>
      </c>
    </row>
    <row r="468" customFormat="false" ht="38.25" hidden="false" customHeight="false" outlineLevel="0" collapsed="false">
      <c r="A468" s="71" t="s">
        <v>349</v>
      </c>
      <c r="B468" s="36" t="s">
        <v>246</v>
      </c>
      <c r="C468" s="36" t="s">
        <v>179</v>
      </c>
      <c r="D468" s="36" t="s">
        <v>350</v>
      </c>
      <c r="E468" s="36" t="s">
        <v>24</v>
      </c>
      <c r="F468" s="37" t="n">
        <f aca="false">F469</f>
        <v>3390.165</v>
      </c>
      <c r="G468" s="37" t="n">
        <f aca="false">G469</f>
        <v>3390.165</v>
      </c>
    </row>
    <row r="469" customFormat="false" ht="25.5" hidden="false" customHeight="false" outlineLevel="0" collapsed="false">
      <c r="A469" s="30" t="s">
        <v>112</v>
      </c>
      <c r="B469" s="36" t="s">
        <v>246</v>
      </c>
      <c r="C469" s="36" t="s">
        <v>179</v>
      </c>
      <c r="D469" s="32" t="s">
        <v>350</v>
      </c>
      <c r="E469" s="32" t="s">
        <v>253</v>
      </c>
      <c r="F469" s="33" t="n">
        <f aca="false">F470</f>
        <v>3390.165</v>
      </c>
      <c r="G469" s="33" t="n">
        <f aca="false">G470</f>
        <v>3390.165</v>
      </c>
    </row>
    <row r="470" customFormat="false" ht="12.75" hidden="false" customHeight="false" outlineLevel="0" collapsed="false">
      <c r="A470" s="30" t="s">
        <v>254</v>
      </c>
      <c r="B470" s="36" t="s">
        <v>246</v>
      </c>
      <c r="C470" s="36" t="s">
        <v>179</v>
      </c>
      <c r="D470" s="32" t="s">
        <v>350</v>
      </c>
      <c r="E470" s="32" t="s">
        <v>255</v>
      </c>
      <c r="F470" s="33" t="n">
        <v>3390.165</v>
      </c>
      <c r="G470" s="33" t="n">
        <v>3390.165</v>
      </c>
    </row>
    <row r="471" s="29" customFormat="true" ht="27" hidden="false" customHeight="false" outlineLevel="0" collapsed="false">
      <c r="A471" s="25" t="s">
        <v>351</v>
      </c>
      <c r="B471" s="27" t="s">
        <v>246</v>
      </c>
      <c r="C471" s="27" t="s">
        <v>179</v>
      </c>
      <c r="D471" s="27" t="s">
        <v>352</v>
      </c>
      <c r="E471" s="27" t="s">
        <v>24</v>
      </c>
      <c r="F471" s="28" t="n">
        <f aca="false">F472+F475</f>
        <v>29710.8</v>
      </c>
      <c r="G471" s="28" t="n">
        <f aca="false">G472+G475</f>
        <v>30238.6</v>
      </c>
    </row>
    <row r="472" s="34" customFormat="true" ht="25.5" hidden="false" customHeight="false" outlineLevel="0" collapsed="false">
      <c r="A472" s="35" t="s">
        <v>42</v>
      </c>
      <c r="B472" s="36" t="s">
        <v>246</v>
      </c>
      <c r="C472" s="36" t="s">
        <v>179</v>
      </c>
      <c r="D472" s="36" t="s">
        <v>353</v>
      </c>
      <c r="E472" s="36" t="s">
        <v>24</v>
      </c>
      <c r="F472" s="37" t="n">
        <f aca="false">F473</f>
        <v>5180</v>
      </c>
      <c r="G472" s="37" t="n">
        <f aca="false">G473</f>
        <v>5232</v>
      </c>
    </row>
    <row r="473" customFormat="false" ht="51" hidden="false" customHeight="false" outlineLevel="0" collapsed="false">
      <c r="A473" s="30" t="s">
        <v>36</v>
      </c>
      <c r="B473" s="32" t="s">
        <v>246</v>
      </c>
      <c r="C473" s="32" t="s">
        <v>179</v>
      </c>
      <c r="D473" s="36" t="s">
        <v>353</v>
      </c>
      <c r="E473" s="32" t="s">
        <v>37</v>
      </c>
      <c r="F473" s="33" t="n">
        <f aca="false">F474</f>
        <v>5180</v>
      </c>
      <c r="G473" s="33" t="n">
        <f aca="false">G474</f>
        <v>5232</v>
      </c>
    </row>
    <row r="474" customFormat="false" ht="25.5" hidden="false" customHeight="false" outlineLevel="0" collapsed="false">
      <c r="A474" s="30" t="s">
        <v>38</v>
      </c>
      <c r="B474" s="32" t="s">
        <v>246</v>
      </c>
      <c r="C474" s="32" t="s">
        <v>179</v>
      </c>
      <c r="D474" s="36" t="s">
        <v>353</v>
      </c>
      <c r="E474" s="32" t="s">
        <v>39</v>
      </c>
      <c r="F474" s="38" t="n">
        <v>5180</v>
      </c>
      <c r="G474" s="38" t="n">
        <v>5232</v>
      </c>
    </row>
    <row r="475" s="34" customFormat="true" ht="38.25" hidden="false" customHeight="false" outlineLevel="0" collapsed="false">
      <c r="A475" s="76" t="s">
        <v>132</v>
      </c>
      <c r="B475" s="36" t="s">
        <v>246</v>
      </c>
      <c r="C475" s="36" t="s">
        <v>179</v>
      </c>
      <c r="D475" s="36" t="s">
        <v>354</v>
      </c>
      <c r="E475" s="36" t="s">
        <v>24</v>
      </c>
      <c r="F475" s="65" t="n">
        <f aca="false">F476+F478+F482</f>
        <v>24530.8</v>
      </c>
      <c r="G475" s="65" t="n">
        <f aca="false">G476+G478+G482</f>
        <v>25006.6</v>
      </c>
    </row>
    <row r="476" customFormat="false" ht="51" hidden="false" customHeight="false" outlineLevel="0" collapsed="false">
      <c r="A476" s="30" t="s">
        <v>36</v>
      </c>
      <c r="B476" s="32" t="s">
        <v>246</v>
      </c>
      <c r="C476" s="32" t="s">
        <v>179</v>
      </c>
      <c r="D476" s="32" t="s">
        <v>354</v>
      </c>
      <c r="E476" s="32" t="s">
        <v>37</v>
      </c>
      <c r="F476" s="38" t="n">
        <f aca="false">F477</f>
        <v>16532</v>
      </c>
      <c r="G476" s="38" t="n">
        <f aca="false">G477</f>
        <v>16700</v>
      </c>
    </row>
    <row r="477" customFormat="false" ht="12.75" hidden="false" customHeight="false" outlineLevel="0" collapsed="false">
      <c r="A477" s="30" t="s">
        <v>134</v>
      </c>
      <c r="B477" s="32" t="s">
        <v>246</v>
      </c>
      <c r="C477" s="32" t="s">
        <v>179</v>
      </c>
      <c r="D477" s="32" t="s">
        <v>354</v>
      </c>
      <c r="E477" s="32" t="s">
        <v>135</v>
      </c>
      <c r="F477" s="38" t="n">
        <v>16532</v>
      </c>
      <c r="G477" s="38" t="n">
        <v>16700</v>
      </c>
    </row>
    <row r="478" customFormat="false" ht="25.5" hidden="false" customHeight="false" outlineLevel="0" collapsed="false">
      <c r="A478" s="30" t="s">
        <v>44</v>
      </c>
      <c r="B478" s="32" t="s">
        <v>246</v>
      </c>
      <c r="C478" s="32" t="s">
        <v>179</v>
      </c>
      <c r="D478" s="32" t="s">
        <v>354</v>
      </c>
      <c r="E478" s="32" t="s">
        <v>45</v>
      </c>
      <c r="F478" s="38" t="n">
        <f aca="false">F479</f>
        <v>7321</v>
      </c>
      <c r="G478" s="38" t="n">
        <f aca="false">G479</f>
        <v>7628.8</v>
      </c>
    </row>
    <row r="479" customFormat="false" ht="25.5" hidden="false" customHeight="false" outlineLevel="0" collapsed="false">
      <c r="A479" s="30" t="s">
        <v>46</v>
      </c>
      <c r="B479" s="32" t="s">
        <v>246</v>
      </c>
      <c r="C479" s="32" t="s">
        <v>179</v>
      </c>
      <c r="D479" s="32" t="s">
        <v>354</v>
      </c>
      <c r="E479" s="32" t="s">
        <v>47</v>
      </c>
      <c r="F479" s="38" t="n">
        <v>7321</v>
      </c>
      <c r="G479" s="38" t="n">
        <v>7628.8</v>
      </c>
    </row>
    <row r="480" customFormat="false" ht="12.75" hidden="true" customHeight="false" outlineLevel="0" collapsed="false">
      <c r="A480" s="73" t="s">
        <v>313</v>
      </c>
      <c r="B480" s="32" t="s">
        <v>246</v>
      </c>
      <c r="C480" s="32" t="s">
        <v>179</v>
      </c>
      <c r="D480" s="32" t="s">
        <v>354</v>
      </c>
      <c r="E480" s="32" t="s">
        <v>314</v>
      </c>
      <c r="F480" s="33"/>
      <c r="G480" s="33"/>
    </row>
    <row r="481" customFormat="false" ht="25.5" hidden="true" customHeight="false" outlineLevel="0" collapsed="false">
      <c r="A481" s="73" t="s">
        <v>355</v>
      </c>
      <c r="B481" s="32" t="s">
        <v>246</v>
      </c>
      <c r="C481" s="32" t="s">
        <v>179</v>
      </c>
      <c r="D481" s="32" t="s">
        <v>354</v>
      </c>
      <c r="E481" s="32" t="s">
        <v>356</v>
      </c>
      <c r="F481" s="33"/>
      <c r="G481" s="33"/>
    </row>
    <row r="482" customFormat="false" ht="12.75" hidden="false" customHeight="false" outlineLevel="0" collapsed="false">
      <c r="A482" s="39" t="s">
        <v>48</v>
      </c>
      <c r="B482" s="32" t="s">
        <v>246</v>
      </c>
      <c r="C482" s="32" t="s">
        <v>179</v>
      </c>
      <c r="D482" s="32" t="s">
        <v>354</v>
      </c>
      <c r="E482" s="32" t="s">
        <v>52</v>
      </c>
      <c r="F482" s="33" t="n">
        <f aca="false">F483</f>
        <v>677.8</v>
      </c>
      <c r="G482" s="33" t="n">
        <f aca="false">G483</f>
        <v>677.8</v>
      </c>
    </row>
    <row r="483" customFormat="false" ht="12.75" hidden="false" customHeight="false" outlineLevel="0" collapsed="false">
      <c r="A483" s="39" t="s">
        <v>49</v>
      </c>
      <c r="B483" s="32" t="s">
        <v>246</v>
      </c>
      <c r="C483" s="32" t="s">
        <v>179</v>
      </c>
      <c r="D483" s="32" t="s">
        <v>354</v>
      </c>
      <c r="E483" s="32" t="s">
        <v>53</v>
      </c>
      <c r="F483" s="33" t="n">
        <v>677.8</v>
      </c>
      <c r="G483" s="33" t="n">
        <v>677.8</v>
      </c>
    </row>
    <row r="484" customFormat="false" ht="25.5" hidden="false" customHeight="false" outlineLevel="0" collapsed="false">
      <c r="A484" s="42" t="s">
        <v>357</v>
      </c>
      <c r="B484" s="22" t="s">
        <v>246</v>
      </c>
      <c r="C484" s="22" t="s">
        <v>179</v>
      </c>
      <c r="D484" s="43" t="s">
        <v>61</v>
      </c>
      <c r="E484" s="22" t="s">
        <v>24</v>
      </c>
      <c r="F484" s="70" t="n">
        <f aca="false">F485</f>
        <v>9.94</v>
      </c>
      <c r="G484" s="70" t="n">
        <f aca="false">G485</f>
        <v>16.2</v>
      </c>
    </row>
    <row r="485" customFormat="false" ht="67.5" hidden="false" customHeight="false" outlineLevel="0" collapsed="false">
      <c r="A485" s="44" t="s">
        <v>62</v>
      </c>
      <c r="B485" s="27" t="s">
        <v>246</v>
      </c>
      <c r="C485" s="27" t="s">
        <v>179</v>
      </c>
      <c r="D485" s="45" t="s">
        <v>63</v>
      </c>
      <c r="E485" s="27" t="s">
        <v>24</v>
      </c>
      <c r="F485" s="70" t="n">
        <f aca="false">F486+F489+F492</f>
        <v>9.94</v>
      </c>
      <c r="G485" s="70" t="n">
        <f aca="false">G486+G489+G492</f>
        <v>16.2</v>
      </c>
    </row>
    <row r="486" customFormat="false" ht="18" hidden="false" customHeight="true" outlineLevel="0" collapsed="false">
      <c r="A486" s="46" t="s">
        <v>64</v>
      </c>
      <c r="B486" s="36" t="s">
        <v>246</v>
      </c>
      <c r="C486" s="36" t="s">
        <v>179</v>
      </c>
      <c r="D486" s="36" t="s">
        <v>65</v>
      </c>
      <c r="E486" s="36" t="s">
        <v>24</v>
      </c>
      <c r="F486" s="65" t="n">
        <f aca="false">F487</f>
        <v>0</v>
      </c>
      <c r="G486" s="65" t="n">
        <f aca="false">G487</f>
        <v>9.8</v>
      </c>
    </row>
    <row r="487" customFormat="false" ht="25.5" hidden="false" customHeight="false" outlineLevel="0" collapsed="false">
      <c r="A487" s="30" t="s">
        <v>44</v>
      </c>
      <c r="B487" s="32" t="s">
        <v>246</v>
      </c>
      <c r="C487" s="32" t="s">
        <v>179</v>
      </c>
      <c r="D487" s="32" t="s">
        <v>65</v>
      </c>
      <c r="E487" s="31" t="n">
        <v>200</v>
      </c>
      <c r="F487" s="38" t="n">
        <f aca="false">F488</f>
        <v>0</v>
      </c>
      <c r="G487" s="38" t="n">
        <f aca="false">G488</f>
        <v>9.8</v>
      </c>
    </row>
    <row r="488" customFormat="false" ht="25.5" hidden="false" customHeight="false" outlineLevel="0" collapsed="false">
      <c r="A488" s="30" t="s">
        <v>46</v>
      </c>
      <c r="B488" s="32" t="s">
        <v>246</v>
      </c>
      <c r="C488" s="32" t="s">
        <v>179</v>
      </c>
      <c r="D488" s="32" t="s">
        <v>65</v>
      </c>
      <c r="E488" s="31" t="n">
        <v>240</v>
      </c>
      <c r="F488" s="38" t="n">
        <v>0</v>
      </c>
      <c r="G488" s="38" t="n">
        <v>9.8</v>
      </c>
    </row>
    <row r="489" customFormat="false" ht="25.5" hidden="false" customHeight="false" outlineLevel="0" collapsed="false">
      <c r="A489" s="46" t="s">
        <v>66</v>
      </c>
      <c r="B489" s="36" t="s">
        <v>246</v>
      </c>
      <c r="C489" s="36" t="s">
        <v>179</v>
      </c>
      <c r="D489" s="36" t="s">
        <v>67</v>
      </c>
      <c r="E489" s="36" t="s">
        <v>24</v>
      </c>
      <c r="F489" s="65" t="n">
        <f aca="false">F490</f>
        <v>9.94</v>
      </c>
      <c r="G489" s="65" t="n">
        <f aca="false">G490</f>
        <v>0</v>
      </c>
    </row>
    <row r="490" customFormat="false" ht="25.5" hidden="false" customHeight="false" outlineLevel="0" collapsed="false">
      <c r="A490" s="30" t="s">
        <v>44</v>
      </c>
      <c r="B490" s="32" t="s">
        <v>246</v>
      </c>
      <c r="C490" s="32" t="s">
        <v>179</v>
      </c>
      <c r="D490" s="32" t="s">
        <v>67</v>
      </c>
      <c r="E490" s="31" t="n">
        <v>200</v>
      </c>
      <c r="F490" s="38" t="n">
        <f aca="false">F491</f>
        <v>9.94</v>
      </c>
      <c r="G490" s="38" t="n">
        <f aca="false">G491</f>
        <v>0</v>
      </c>
    </row>
    <row r="491" customFormat="false" ht="25.5" hidden="false" customHeight="false" outlineLevel="0" collapsed="false">
      <c r="A491" s="30" t="s">
        <v>46</v>
      </c>
      <c r="B491" s="32" t="s">
        <v>246</v>
      </c>
      <c r="C491" s="32" t="s">
        <v>179</v>
      </c>
      <c r="D491" s="32" t="s">
        <v>67</v>
      </c>
      <c r="E491" s="31" t="n">
        <v>240</v>
      </c>
      <c r="F491" s="38" t="n">
        <v>9.94</v>
      </c>
      <c r="G491" s="38" t="n">
        <v>0</v>
      </c>
    </row>
    <row r="492" customFormat="false" ht="18" hidden="false" customHeight="true" outlineLevel="0" collapsed="false">
      <c r="A492" s="47" t="s">
        <v>68</v>
      </c>
      <c r="B492" s="36" t="s">
        <v>246</v>
      </c>
      <c r="C492" s="36" t="s">
        <v>179</v>
      </c>
      <c r="D492" s="36" t="s">
        <v>69</v>
      </c>
      <c r="E492" s="36" t="s">
        <v>24</v>
      </c>
      <c r="F492" s="38" t="n">
        <f aca="false">F493</f>
        <v>0</v>
      </c>
      <c r="G492" s="38" t="n">
        <f aca="false">G493</f>
        <v>6.4</v>
      </c>
    </row>
    <row r="493" customFormat="false" ht="25.5" hidden="false" customHeight="false" outlineLevel="0" collapsed="false">
      <c r="A493" s="30" t="s">
        <v>44</v>
      </c>
      <c r="B493" s="32" t="s">
        <v>246</v>
      </c>
      <c r="C493" s="32" t="s">
        <v>179</v>
      </c>
      <c r="D493" s="32" t="s">
        <v>69</v>
      </c>
      <c r="E493" s="31" t="n">
        <v>200</v>
      </c>
      <c r="F493" s="38" t="n">
        <f aca="false">F494</f>
        <v>0</v>
      </c>
      <c r="G493" s="38" t="n">
        <f aca="false">G494</f>
        <v>6.4</v>
      </c>
    </row>
    <row r="494" customFormat="false" ht="25.5" hidden="false" customHeight="false" outlineLevel="0" collapsed="false">
      <c r="A494" s="30" t="s">
        <v>46</v>
      </c>
      <c r="B494" s="32" t="s">
        <v>246</v>
      </c>
      <c r="C494" s="32" t="s">
        <v>179</v>
      </c>
      <c r="D494" s="32" t="s">
        <v>69</v>
      </c>
      <c r="E494" s="31" t="n">
        <v>240</v>
      </c>
      <c r="F494" s="38" t="n">
        <v>0</v>
      </c>
      <c r="G494" s="38" t="n">
        <v>6.4</v>
      </c>
    </row>
    <row r="495" customFormat="false" ht="25.5" hidden="false" customHeight="false" outlineLevel="0" collapsed="false">
      <c r="A495" s="21" t="s">
        <v>117</v>
      </c>
      <c r="B495" s="22" t="s">
        <v>246</v>
      </c>
      <c r="C495" s="22" t="s">
        <v>179</v>
      </c>
      <c r="D495" s="22" t="s">
        <v>118</v>
      </c>
      <c r="E495" s="110" t="s">
        <v>24</v>
      </c>
      <c r="F495" s="23" t="n">
        <f aca="false">F496</f>
        <v>2.5</v>
      </c>
      <c r="G495" s="23" t="n">
        <f aca="false">G496</f>
        <v>2.5</v>
      </c>
    </row>
    <row r="496" customFormat="false" ht="18" hidden="false" customHeight="true" outlineLevel="0" collapsed="false">
      <c r="A496" s="35" t="s">
        <v>119</v>
      </c>
      <c r="B496" s="36" t="s">
        <v>246</v>
      </c>
      <c r="C496" s="36" t="s">
        <v>179</v>
      </c>
      <c r="D496" s="36" t="s">
        <v>120</v>
      </c>
      <c r="E496" s="36" t="s">
        <v>24</v>
      </c>
      <c r="F496" s="33" t="n">
        <f aca="false">F497</f>
        <v>2.5</v>
      </c>
      <c r="G496" s="33" t="n">
        <f aca="false">G497</f>
        <v>2.5</v>
      </c>
    </row>
    <row r="497" customFormat="false" ht="25.5" hidden="false" customHeight="false" outlineLevel="0" collapsed="false">
      <c r="A497" s="30" t="s">
        <v>44</v>
      </c>
      <c r="B497" s="32" t="s">
        <v>246</v>
      </c>
      <c r="C497" s="32" t="s">
        <v>179</v>
      </c>
      <c r="D497" s="32" t="s">
        <v>120</v>
      </c>
      <c r="E497" s="32" t="n">
        <v>200</v>
      </c>
      <c r="F497" s="33" t="n">
        <f aca="false">F498</f>
        <v>2.5</v>
      </c>
      <c r="G497" s="33" t="n">
        <f aca="false">G498</f>
        <v>2.5</v>
      </c>
    </row>
    <row r="498" customFormat="false" ht="25.5" hidden="false" customHeight="false" outlineLevel="0" collapsed="false">
      <c r="A498" s="30" t="s">
        <v>46</v>
      </c>
      <c r="B498" s="32" t="s">
        <v>246</v>
      </c>
      <c r="C498" s="32" t="s">
        <v>179</v>
      </c>
      <c r="D498" s="32" t="s">
        <v>120</v>
      </c>
      <c r="E498" s="32" t="n">
        <v>240</v>
      </c>
      <c r="F498" s="33" t="n">
        <v>2.5</v>
      </c>
      <c r="G498" s="33" t="n">
        <v>2.5</v>
      </c>
    </row>
    <row r="499" customFormat="false" ht="25.5" hidden="false" customHeight="false" outlineLevel="0" collapsed="false">
      <c r="A499" s="42" t="s">
        <v>358</v>
      </c>
      <c r="B499" s="22" t="s">
        <v>246</v>
      </c>
      <c r="C499" s="22" t="s">
        <v>179</v>
      </c>
      <c r="D499" s="22" t="s">
        <v>359</v>
      </c>
      <c r="E499" s="22" t="s">
        <v>24</v>
      </c>
      <c r="F499" s="23" t="n">
        <f aca="false">F500+F504+F508+F512</f>
        <v>130</v>
      </c>
      <c r="G499" s="23" t="n">
        <f aca="false">G500+G504+G508+G512</f>
        <v>130</v>
      </c>
    </row>
    <row r="500" s="34" customFormat="true" ht="41.25" hidden="false" customHeight="true" outlineLevel="0" collapsed="false">
      <c r="A500" s="100" t="s">
        <v>360</v>
      </c>
      <c r="B500" s="27" t="s">
        <v>246</v>
      </c>
      <c r="C500" s="27" t="s">
        <v>179</v>
      </c>
      <c r="D500" s="27" t="s">
        <v>361</v>
      </c>
      <c r="E500" s="27" t="s">
        <v>24</v>
      </c>
      <c r="F500" s="28" t="n">
        <f aca="false">F501</f>
        <v>35</v>
      </c>
      <c r="G500" s="28" t="n">
        <f aca="false">G501</f>
        <v>35</v>
      </c>
    </row>
    <row r="501" s="34" customFormat="true" ht="25.5" hidden="false" customHeight="false" outlineLevel="0" collapsed="false">
      <c r="A501" s="106" t="s">
        <v>362</v>
      </c>
      <c r="B501" s="36" t="s">
        <v>246</v>
      </c>
      <c r="C501" s="36" t="s">
        <v>179</v>
      </c>
      <c r="D501" s="36" t="s">
        <v>363</v>
      </c>
      <c r="E501" s="36" t="s">
        <v>24</v>
      </c>
      <c r="F501" s="37" t="n">
        <f aca="false">F502</f>
        <v>35</v>
      </c>
      <c r="G501" s="37" t="n">
        <f aca="false">G502</f>
        <v>35</v>
      </c>
    </row>
    <row r="502" customFormat="false" ht="25.5" hidden="false" customHeight="false" outlineLevel="0" collapsed="false">
      <c r="A502" s="30" t="s">
        <v>44</v>
      </c>
      <c r="B502" s="32" t="s">
        <v>246</v>
      </c>
      <c r="C502" s="32" t="s">
        <v>179</v>
      </c>
      <c r="D502" s="32" t="s">
        <v>363</v>
      </c>
      <c r="E502" s="32" t="s">
        <v>45</v>
      </c>
      <c r="F502" s="33" t="n">
        <f aca="false">F503</f>
        <v>35</v>
      </c>
      <c r="G502" s="33" t="n">
        <f aca="false">G503</f>
        <v>35</v>
      </c>
    </row>
    <row r="503" customFormat="false" ht="25.5" hidden="false" customHeight="false" outlineLevel="0" collapsed="false">
      <c r="A503" s="30" t="s">
        <v>46</v>
      </c>
      <c r="B503" s="32" t="s">
        <v>246</v>
      </c>
      <c r="C503" s="32" t="s">
        <v>179</v>
      </c>
      <c r="D503" s="32" t="s">
        <v>363</v>
      </c>
      <c r="E503" s="32" t="s">
        <v>47</v>
      </c>
      <c r="F503" s="33" t="n">
        <v>35</v>
      </c>
      <c r="G503" s="33" t="n">
        <v>35</v>
      </c>
    </row>
    <row r="504" s="34" customFormat="true" ht="40.5" hidden="false" customHeight="false" outlineLevel="0" collapsed="false">
      <c r="A504" s="100" t="s">
        <v>364</v>
      </c>
      <c r="B504" s="27" t="s">
        <v>246</v>
      </c>
      <c r="C504" s="27" t="s">
        <v>179</v>
      </c>
      <c r="D504" s="27" t="s">
        <v>365</v>
      </c>
      <c r="E504" s="27" t="s">
        <v>24</v>
      </c>
      <c r="F504" s="28" t="n">
        <f aca="false">F505</f>
        <v>10</v>
      </c>
      <c r="G504" s="28" t="n">
        <f aca="false">G505</f>
        <v>10</v>
      </c>
    </row>
    <row r="505" s="34" customFormat="true" ht="25.5" hidden="false" customHeight="false" outlineLevel="0" collapsed="false">
      <c r="A505" s="106" t="s">
        <v>366</v>
      </c>
      <c r="B505" s="36" t="s">
        <v>246</v>
      </c>
      <c r="C505" s="36" t="s">
        <v>179</v>
      </c>
      <c r="D505" s="36" t="s">
        <v>367</v>
      </c>
      <c r="E505" s="36" t="s">
        <v>24</v>
      </c>
      <c r="F505" s="37" t="n">
        <f aca="false">F506</f>
        <v>10</v>
      </c>
      <c r="G505" s="37" t="n">
        <f aca="false">G506</f>
        <v>10</v>
      </c>
    </row>
    <row r="506" customFormat="false" ht="25.5" hidden="false" customHeight="false" outlineLevel="0" collapsed="false">
      <c r="A506" s="30" t="s">
        <v>44</v>
      </c>
      <c r="B506" s="32" t="s">
        <v>246</v>
      </c>
      <c r="C506" s="32" t="s">
        <v>179</v>
      </c>
      <c r="D506" s="32" t="s">
        <v>367</v>
      </c>
      <c r="E506" s="32" t="s">
        <v>45</v>
      </c>
      <c r="F506" s="33" t="n">
        <f aca="false">F507</f>
        <v>10</v>
      </c>
      <c r="G506" s="33" t="n">
        <f aca="false">G507</f>
        <v>10</v>
      </c>
    </row>
    <row r="507" customFormat="false" ht="25.5" hidden="false" customHeight="false" outlineLevel="0" collapsed="false">
      <c r="A507" s="30" t="s">
        <v>46</v>
      </c>
      <c r="B507" s="32" t="s">
        <v>246</v>
      </c>
      <c r="C507" s="32" t="s">
        <v>179</v>
      </c>
      <c r="D507" s="32" t="s">
        <v>367</v>
      </c>
      <c r="E507" s="32" t="s">
        <v>47</v>
      </c>
      <c r="F507" s="33" t="n">
        <v>10</v>
      </c>
      <c r="G507" s="33" t="n">
        <v>10</v>
      </c>
    </row>
    <row r="508" customFormat="false" ht="40.5" hidden="false" customHeight="false" outlineLevel="0" collapsed="false">
      <c r="A508" s="100" t="s">
        <v>368</v>
      </c>
      <c r="B508" s="27" t="s">
        <v>246</v>
      </c>
      <c r="C508" s="27" t="s">
        <v>179</v>
      </c>
      <c r="D508" s="27" t="s">
        <v>369</v>
      </c>
      <c r="E508" s="27" t="s">
        <v>24</v>
      </c>
      <c r="F508" s="28" t="n">
        <f aca="false">F509</f>
        <v>30</v>
      </c>
      <c r="G508" s="28" t="n">
        <f aca="false">G509</f>
        <v>30</v>
      </c>
    </row>
    <row r="509" customFormat="false" ht="38.25" hidden="false" customHeight="false" outlineLevel="0" collapsed="false">
      <c r="A509" s="106" t="s">
        <v>370</v>
      </c>
      <c r="B509" s="36" t="s">
        <v>246</v>
      </c>
      <c r="C509" s="36" t="s">
        <v>179</v>
      </c>
      <c r="D509" s="36" t="s">
        <v>371</v>
      </c>
      <c r="E509" s="36" t="s">
        <v>24</v>
      </c>
      <c r="F509" s="37" t="n">
        <f aca="false">F510</f>
        <v>30</v>
      </c>
      <c r="G509" s="37" t="n">
        <f aca="false">G510</f>
        <v>30</v>
      </c>
    </row>
    <row r="510" customFormat="false" ht="25.5" hidden="false" customHeight="false" outlineLevel="0" collapsed="false">
      <c r="A510" s="30" t="s">
        <v>44</v>
      </c>
      <c r="B510" s="32" t="s">
        <v>246</v>
      </c>
      <c r="C510" s="32" t="s">
        <v>179</v>
      </c>
      <c r="D510" s="32" t="s">
        <v>371</v>
      </c>
      <c r="E510" s="32" t="s">
        <v>45</v>
      </c>
      <c r="F510" s="33" t="n">
        <f aca="false">F511</f>
        <v>30</v>
      </c>
      <c r="G510" s="33" t="n">
        <f aca="false">G511</f>
        <v>30</v>
      </c>
    </row>
    <row r="511" customFormat="false" ht="25.5" hidden="false" customHeight="false" outlineLevel="0" collapsed="false">
      <c r="A511" s="30" t="s">
        <v>46</v>
      </c>
      <c r="B511" s="32" t="s">
        <v>246</v>
      </c>
      <c r="C511" s="32" t="s">
        <v>179</v>
      </c>
      <c r="D511" s="32" t="s">
        <v>371</v>
      </c>
      <c r="E511" s="32" t="s">
        <v>47</v>
      </c>
      <c r="F511" s="33" t="n">
        <v>30</v>
      </c>
      <c r="G511" s="33" t="n">
        <v>30</v>
      </c>
    </row>
    <row r="512" customFormat="false" ht="27" hidden="false" customHeight="false" outlineLevel="0" collapsed="false">
      <c r="A512" s="25" t="s">
        <v>372</v>
      </c>
      <c r="B512" s="27" t="s">
        <v>246</v>
      </c>
      <c r="C512" s="27" t="s">
        <v>179</v>
      </c>
      <c r="D512" s="27" t="s">
        <v>373</v>
      </c>
      <c r="E512" s="27" t="s">
        <v>24</v>
      </c>
      <c r="F512" s="28" t="n">
        <f aca="false">F513</f>
        <v>55</v>
      </c>
      <c r="G512" s="28" t="n">
        <f aca="false">G513</f>
        <v>55</v>
      </c>
    </row>
    <row r="513" customFormat="false" ht="25.5" hidden="false" customHeight="false" outlineLevel="0" collapsed="false">
      <c r="A513" s="106" t="s">
        <v>374</v>
      </c>
      <c r="B513" s="36" t="s">
        <v>246</v>
      </c>
      <c r="C513" s="36" t="s">
        <v>179</v>
      </c>
      <c r="D513" s="36" t="s">
        <v>375</v>
      </c>
      <c r="E513" s="36" t="s">
        <v>24</v>
      </c>
      <c r="F513" s="37" t="n">
        <f aca="false">F514</f>
        <v>55</v>
      </c>
      <c r="G513" s="37" t="n">
        <f aca="false">G514</f>
        <v>55</v>
      </c>
    </row>
    <row r="514" customFormat="false" ht="25.5" hidden="false" customHeight="false" outlineLevel="0" collapsed="false">
      <c r="A514" s="30" t="s">
        <v>44</v>
      </c>
      <c r="B514" s="32" t="s">
        <v>246</v>
      </c>
      <c r="C514" s="32" t="s">
        <v>179</v>
      </c>
      <c r="D514" s="32" t="s">
        <v>375</v>
      </c>
      <c r="E514" s="32" t="s">
        <v>45</v>
      </c>
      <c r="F514" s="78" t="n">
        <f aca="false">F515</f>
        <v>55</v>
      </c>
      <c r="G514" s="78" t="n">
        <f aca="false">G515</f>
        <v>55</v>
      </c>
    </row>
    <row r="515" customFormat="false" ht="25.5" hidden="false" customHeight="false" outlineLevel="0" collapsed="false">
      <c r="A515" s="30" t="s">
        <v>46</v>
      </c>
      <c r="B515" s="32" t="s">
        <v>246</v>
      </c>
      <c r="C515" s="32" t="s">
        <v>179</v>
      </c>
      <c r="D515" s="32" t="s">
        <v>375</v>
      </c>
      <c r="E515" s="32" t="s">
        <v>47</v>
      </c>
      <c r="F515" s="33" t="n">
        <v>55</v>
      </c>
      <c r="G515" s="33" t="n">
        <v>55</v>
      </c>
    </row>
    <row r="516" s="24" customFormat="true" ht="12.75" hidden="false" customHeight="false" outlineLevel="0" collapsed="false">
      <c r="A516" s="21" t="s">
        <v>376</v>
      </c>
      <c r="B516" s="22" t="s">
        <v>171</v>
      </c>
      <c r="C516" s="22" t="s">
        <v>22</v>
      </c>
      <c r="D516" s="22" t="s">
        <v>23</v>
      </c>
      <c r="E516" s="22" t="s">
        <v>24</v>
      </c>
      <c r="F516" s="23" t="n">
        <f aca="false">F517+F552</f>
        <v>47457.68</v>
      </c>
      <c r="G516" s="23" t="n">
        <f aca="false">G517+G552</f>
        <v>49425.327</v>
      </c>
    </row>
    <row r="517" s="24" customFormat="true" ht="13.5" hidden="false" customHeight="false" outlineLevel="0" collapsed="false">
      <c r="A517" s="25" t="s">
        <v>377</v>
      </c>
      <c r="B517" s="27" t="s">
        <v>171</v>
      </c>
      <c r="C517" s="27" t="s">
        <v>21</v>
      </c>
      <c r="D517" s="27" t="s">
        <v>23</v>
      </c>
      <c r="E517" s="27" t="s">
        <v>24</v>
      </c>
      <c r="F517" s="28" t="n">
        <f aca="false">F518</f>
        <v>34213.237</v>
      </c>
      <c r="G517" s="28" t="n">
        <f aca="false">G518</f>
        <v>35873.639</v>
      </c>
    </row>
    <row r="518" s="24" customFormat="true" ht="37.9" hidden="false" customHeight="true" outlineLevel="0" collapsed="false">
      <c r="A518" s="83" t="s">
        <v>331</v>
      </c>
      <c r="B518" s="22" t="s">
        <v>171</v>
      </c>
      <c r="C518" s="22" t="s">
        <v>21</v>
      </c>
      <c r="D518" s="22" t="s">
        <v>332</v>
      </c>
      <c r="E518" s="22" t="s">
        <v>24</v>
      </c>
      <c r="F518" s="23" t="n">
        <f aca="false">F519+F532</f>
        <v>34213.237</v>
      </c>
      <c r="G518" s="23" t="n">
        <f aca="false">G519+G532</f>
        <v>35873.639</v>
      </c>
    </row>
    <row r="519" s="29" customFormat="true" ht="40.5" hidden="false" customHeight="false" outlineLevel="0" collapsed="false">
      <c r="A519" s="44" t="s">
        <v>378</v>
      </c>
      <c r="B519" s="27" t="s">
        <v>171</v>
      </c>
      <c r="C519" s="27" t="s">
        <v>21</v>
      </c>
      <c r="D519" s="27" t="s">
        <v>379</v>
      </c>
      <c r="E519" s="27" t="s">
        <v>24</v>
      </c>
      <c r="F519" s="28" t="n">
        <f aca="false">F520+F526+F529+F523</f>
        <v>28063.292</v>
      </c>
      <c r="G519" s="28" t="n">
        <f aca="false">G520+G526+G529+G523</f>
        <v>29426.375</v>
      </c>
    </row>
    <row r="520" s="29" customFormat="true" ht="39" hidden="false" customHeight="false" outlineLevel="0" collapsed="false">
      <c r="A520" s="41" t="s">
        <v>132</v>
      </c>
      <c r="B520" s="36" t="s">
        <v>171</v>
      </c>
      <c r="C520" s="36" t="s">
        <v>21</v>
      </c>
      <c r="D520" s="36" t="s">
        <v>380</v>
      </c>
      <c r="E520" s="36" t="s">
        <v>24</v>
      </c>
      <c r="F520" s="37" t="n">
        <f aca="false">F521</f>
        <v>26313.073</v>
      </c>
      <c r="G520" s="37" t="n">
        <f aca="false">G521</f>
        <v>27654.386</v>
      </c>
    </row>
    <row r="521" s="34" customFormat="true" ht="25.5" hidden="false" customHeight="false" outlineLevel="0" collapsed="false">
      <c r="A521" s="30" t="s">
        <v>112</v>
      </c>
      <c r="B521" s="32" t="s">
        <v>171</v>
      </c>
      <c r="C521" s="32" t="s">
        <v>21</v>
      </c>
      <c r="D521" s="32" t="s">
        <v>380</v>
      </c>
      <c r="E521" s="32" t="s">
        <v>253</v>
      </c>
      <c r="F521" s="33" t="n">
        <f aca="false">F522</f>
        <v>26313.073</v>
      </c>
      <c r="G521" s="33" t="n">
        <f aca="false">G522</f>
        <v>27654.386</v>
      </c>
    </row>
    <row r="522" s="34" customFormat="true" ht="12.75" hidden="false" customHeight="false" outlineLevel="0" collapsed="false">
      <c r="A522" s="30" t="s">
        <v>254</v>
      </c>
      <c r="B522" s="32" t="s">
        <v>171</v>
      </c>
      <c r="C522" s="32" t="s">
        <v>21</v>
      </c>
      <c r="D522" s="32" t="s">
        <v>380</v>
      </c>
      <c r="E522" s="32" t="s">
        <v>255</v>
      </c>
      <c r="F522" s="38" t="n">
        <f aca="false">26322.763-9.69</f>
        <v>26313.073</v>
      </c>
      <c r="G522" s="38" t="n">
        <f aca="false">27664.738-10.352</f>
        <v>27654.386</v>
      </c>
    </row>
    <row r="523" s="34" customFormat="true" ht="25.5" hidden="true" customHeight="false" outlineLevel="0" collapsed="false">
      <c r="A523" s="105" t="s">
        <v>262</v>
      </c>
      <c r="B523" s="36" t="s">
        <v>171</v>
      </c>
      <c r="C523" s="36" t="s">
        <v>21</v>
      </c>
      <c r="D523" s="58" t="s">
        <v>381</v>
      </c>
      <c r="E523" s="36" t="s">
        <v>24</v>
      </c>
      <c r="F523" s="37"/>
      <c r="G523" s="37"/>
    </row>
    <row r="524" s="34" customFormat="true" ht="25.5" hidden="true" customHeight="false" outlineLevel="0" collapsed="false">
      <c r="A524" s="30" t="s">
        <v>112</v>
      </c>
      <c r="B524" s="32" t="s">
        <v>171</v>
      </c>
      <c r="C524" s="32" t="s">
        <v>21</v>
      </c>
      <c r="D524" s="60" t="s">
        <v>381</v>
      </c>
      <c r="E524" s="32" t="s">
        <v>253</v>
      </c>
      <c r="F524" s="33"/>
      <c r="G524" s="33"/>
    </row>
    <row r="525" s="34" customFormat="true" ht="12.75" hidden="true" customHeight="false" outlineLevel="0" collapsed="false">
      <c r="A525" s="30" t="s">
        <v>254</v>
      </c>
      <c r="B525" s="32" t="s">
        <v>171</v>
      </c>
      <c r="C525" s="32" t="s">
        <v>21</v>
      </c>
      <c r="D525" s="60" t="s">
        <v>381</v>
      </c>
      <c r="E525" s="32" t="s">
        <v>255</v>
      </c>
      <c r="F525" s="33"/>
      <c r="G525" s="33"/>
    </row>
    <row r="526" s="34" customFormat="true" ht="25.5" hidden="true" customHeight="false" outlineLevel="0" collapsed="false">
      <c r="A526" s="35" t="s">
        <v>382</v>
      </c>
      <c r="B526" s="36" t="s">
        <v>171</v>
      </c>
      <c r="C526" s="36" t="s">
        <v>21</v>
      </c>
      <c r="D526" s="36" t="s">
        <v>383</v>
      </c>
      <c r="E526" s="36" t="s">
        <v>24</v>
      </c>
      <c r="F526" s="37" t="n">
        <f aca="false">F527</f>
        <v>0</v>
      </c>
      <c r="G526" s="37" t="n">
        <f aca="false">G527</f>
        <v>0</v>
      </c>
    </row>
    <row r="527" s="34" customFormat="true" ht="25.5" hidden="true" customHeight="false" outlineLevel="0" collapsed="false">
      <c r="A527" s="30" t="s">
        <v>112</v>
      </c>
      <c r="B527" s="32" t="s">
        <v>171</v>
      </c>
      <c r="C527" s="32" t="s">
        <v>21</v>
      </c>
      <c r="D527" s="32" t="s">
        <v>383</v>
      </c>
      <c r="E527" s="32" t="s">
        <v>253</v>
      </c>
      <c r="F527" s="33" t="n">
        <f aca="false">F528</f>
        <v>0</v>
      </c>
      <c r="G527" s="33" t="n">
        <f aca="false">G528</f>
        <v>0</v>
      </c>
    </row>
    <row r="528" s="34" customFormat="true" ht="12.75" hidden="true" customHeight="false" outlineLevel="0" collapsed="false">
      <c r="A528" s="30" t="s">
        <v>254</v>
      </c>
      <c r="B528" s="32" t="s">
        <v>171</v>
      </c>
      <c r="C528" s="32" t="s">
        <v>21</v>
      </c>
      <c r="D528" s="32" t="s">
        <v>383</v>
      </c>
      <c r="E528" s="32" t="s">
        <v>255</v>
      </c>
      <c r="F528" s="33" t="n">
        <v>0</v>
      </c>
      <c r="G528" s="33" t="n">
        <v>0</v>
      </c>
    </row>
    <row r="529" s="34" customFormat="true" ht="38.25" hidden="false" customHeight="true" outlineLevel="0" collapsed="false">
      <c r="A529" s="71" t="s">
        <v>384</v>
      </c>
      <c r="B529" s="36" t="s">
        <v>171</v>
      </c>
      <c r="C529" s="36" t="s">
        <v>21</v>
      </c>
      <c r="D529" s="36" t="s">
        <v>383</v>
      </c>
      <c r="E529" s="36" t="s">
        <v>24</v>
      </c>
      <c r="F529" s="65" t="n">
        <f aca="false">F530</f>
        <v>1750.219</v>
      </c>
      <c r="G529" s="65" t="n">
        <f aca="false">G530</f>
        <v>1771.989</v>
      </c>
    </row>
    <row r="530" s="34" customFormat="true" ht="25.5" hidden="false" customHeight="false" outlineLevel="0" collapsed="false">
      <c r="A530" s="30" t="s">
        <v>112</v>
      </c>
      <c r="B530" s="32" t="s">
        <v>171</v>
      </c>
      <c r="C530" s="32" t="s">
        <v>21</v>
      </c>
      <c r="D530" s="32" t="s">
        <v>383</v>
      </c>
      <c r="E530" s="32" t="s">
        <v>253</v>
      </c>
      <c r="F530" s="38" t="n">
        <f aca="false">F531</f>
        <v>1750.219</v>
      </c>
      <c r="G530" s="38" t="n">
        <f aca="false">G531</f>
        <v>1771.989</v>
      </c>
    </row>
    <row r="531" s="34" customFormat="true" ht="12.75" hidden="false" customHeight="false" outlineLevel="0" collapsed="false">
      <c r="A531" s="30" t="s">
        <v>254</v>
      </c>
      <c r="B531" s="32" t="s">
        <v>171</v>
      </c>
      <c r="C531" s="32" t="s">
        <v>21</v>
      </c>
      <c r="D531" s="32" t="s">
        <v>383</v>
      </c>
      <c r="E531" s="32" t="s">
        <v>255</v>
      </c>
      <c r="F531" s="38" t="n">
        <f aca="false">1740.529+9.69</f>
        <v>1750.219</v>
      </c>
      <c r="G531" s="38" t="n">
        <f aca="false">1761.637+10.352</f>
        <v>1771.989</v>
      </c>
    </row>
    <row r="532" s="29" customFormat="true" ht="24.75" hidden="false" customHeight="true" outlineLevel="0" collapsed="false">
      <c r="A532" s="44" t="s">
        <v>385</v>
      </c>
      <c r="B532" s="27" t="s">
        <v>171</v>
      </c>
      <c r="C532" s="27" t="s">
        <v>21</v>
      </c>
      <c r="D532" s="27" t="s">
        <v>386</v>
      </c>
      <c r="E532" s="27" t="s">
        <v>24</v>
      </c>
      <c r="F532" s="28" t="n">
        <f aca="false">F533+F543</f>
        <v>6149.945</v>
      </c>
      <c r="G532" s="28" t="n">
        <f aca="false">G533+G543</f>
        <v>6447.264</v>
      </c>
    </row>
    <row r="533" s="29" customFormat="true" ht="36.75" hidden="false" customHeight="true" outlineLevel="0" collapsed="false">
      <c r="A533" s="76" t="s">
        <v>132</v>
      </c>
      <c r="B533" s="36" t="s">
        <v>171</v>
      </c>
      <c r="C533" s="36" t="s">
        <v>21</v>
      </c>
      <c r="D533" s="36" t="s">
        <v>387</v>
      </c>
      <c r="E533" s="36" t="s">
        <v>24</v>
      </c>
      <c r="F533" s="37" t="n">
        <f aca="false">F534+F536+F538</f>
        <v>5976.74</v>
      </c>
      <c r="G533" s="37" t="n">
        <f aca="false">G534+G536+G538</f>
        <v>6274.059</v>
      </c>
    </row>
    <row r="534" customFormat="false" ht="51" hidden="false" customHeight="false" outlineLevel="0" collapsed="false">
      <c r="A534" s="30" t="s">
        <v>36</v>
      </c>
      <c r="B534" s="32" t="s">
        <v>171</v>
      </c>
      <c r="C534" s="32" t="s">
        <v>21</v>
      </c>
      <c r="D534" s="32" t="s">
        <v>387</v>
      </c>
      <c r="E534" s="32" t="s">
        <v>37</v>
      </c>
      <c r="F534" s="33" t="n">
        <f aca="false">F535</f>
        <v>5138.265</v>
      </c>
      <c r="G534" s="33" t="n">
        <f aca="false">G535</f>
        <v>5477.384</v>
      </c>
    </row>
    <row r="535" customFormat="false" ht="12.75" hidden="false" customHeight="false" outlineLevel="0" collapsed="false">
      <c r="A535" s="30" t="s">
        <v>134</v>
      </c>
      <c r="B535" s="32" t="s">
        <v>171</v>
      </c>
      <c r="C535" s="32" t="s">
        <v>21</v>
      </c>
      <c r="D535" s="32" t="s">
        <v>387</v>
      </c>
      <c r="E535" s="32" t="s">
        <v>135</v>
      </c>
      <c r="F535" s="33" t="n">
        <v>5138.265</v>
      </c>
      <c r="G535" s="33" t="n">
        <v>5477.384</v>
      </c>
    </row>
    <row r="536" customFormat="false" ht="25.5" hidden="false" customHeight="false" outlineLevel="0" collapsed="false">
      <c r="A536" s="30" t="s">
        <v>44</v>
      </c>
      <c r="B536" s="32" t="s">
        <v>171</v>
      </c>
      <c r="C536" s="32" t="s">
        <v>21</v>
      </c>
      <c r="D536" s="32" t="s">
        <v>387</v>
      </c>
      <c r="E536" s="32" t="s">
        <v>45</v>
      </c>
      <c r="F536" s="33" t="n">
        <f aca="false">F537</f>
        <v>838.475</v>
      </c>
      <c r="G536" s="33" t="n">
        <f aca="false">G537</f>
        <v>796.675</v>
      </c>
    </row>
    <row r="537" customFormat="false" ht="25.5" hidden="false" customHeight="false" outlineLevel="0" collapsed="false">
      <c r="A537" s="30" t="s">
        <v>46</v>
      </c>
      <c r="B537" s="32" t="s">
        <v>171</v>
      </c>
      <c r="C537" s="32" t="s">
        <v>21</v>
      </c>
      <c r="D537" s="32" t="s">
        <v>387</v>
      </c>
      <c r="E537" s="32" t="s">
        <v>47</v>
      </c>
      <c r="F537" s="33" t="n">
        <v>838.475</v>
      </c>
      <c r="G537" s="33" t="n">
        <v>796.675</v>
      </c>
    </row>
    <row r="538" customFormat="false" ht="12.75" hidden="true" customHeight="false" outlineLevel="0" collapsed="false">
      <c r="A538" s="39" t="s">
        <v>48</v>
      </c>
      <c r="B538" s="32" t="s">
        <v>171</v>
      </c>
      <c r="C538" s="32" t="s">
        <v>21</v>
      </c>
      <c r="D538" s="32" t="s">
        <v>387</v>
      </c>
      <c r="E538" s="32" t="s">
        <v>52</v>
      </c>
      <c r="F538" s="33" t="n">
        <f aca="false">F539</f>
        <v>0</v>
      </c>
      <c r="G538" s="33" t="n">
        <f aca="false">G539</f>
        <v>0</v>
      </c>
    </row>
    <row r="539" customFormat="false" ht="12.75" hidden="true" customHeight="false" outlineLevel="0" collapsed="false">
      <c r="A539" s="39" t="s">
        <v>49</v>
      </c>
      <c r="B539" s="32" t="s">
        <v>171</v>
      </c>
      <c r="C539" s="32" t="s">
        <v>21</v>
      </c>
      <c r="D539" s="32" t="s">
        <v>387</v>
      </c>
      <c r="E539" s="32" t="s">
        <v>53</v>
      </c>
      <c r="F539" s="33"/>
      <c r="G539" s="33"/>
    </row>
    <row r="540" s="34" customFormat="true" ht="25.5" hidden="true" customHeight="false" outlineLevel="0" collapsed="false">
      <c r="A540" s="41" t="s">
        <v>262</v>
      </c>
      <c r="B540" s="36" t="s">
        <v>171</v>
      </c>
      <c r="C540" s="36" t="s">
        <v>21</v>
      </c>
      <c r="D540" s="36" t="s">
        <v>388</v>
      </c>
      <c r="E540" s="36" t="s">
        <v>24</v>
      </c>
      <c r="F540" s="37"/>
      <c r="G540" s="37"/>
    </row>
    <row r="541" customFormat="false" ht="25.5" hidden="true" customHeight="false" outlineLevel="0" collapsed="false">
      <c r="A541" s="39" t="s">
        <v>44</v>
      </c>
      <c r="B541" s="32" t="s">
        <v>171</v>
      </c>
      <c r="C541" s="32" t="s">
        <v>21</v>
      </c>
      <c r="D541" s="32" t="s">
        <v>388</v>
      </c>
      <c r="E541" s="32" t="s">
        <v>45</v>
      </c>
      <c r="F541" s="33"/>
      <c r="G541" s="33"/>
    </row>
    <row r="542" customFormat="false" ht="25.5" hidden="true" customHeight="false" outlineLevel="0" collapsed="false">
      <c r="A542" s="39" t="s">
        <v>46</v>
      </c>
      <c r="B542" s="32" t="s">
        <v>171</v>
      </c>
      <c r="C542" s="32" t="s">
        <v>21</v>
      </c>
      <c r="D542" s="32" t="s">
        <v>388</v>
      </c>
      <c r="E542" s="32" t="s">
        <v>47</v>
      </c>
      <c r="F542" s="33"/>
      <c r="G542" s="33"/>
    </row>
    <row r="543" s="34" customFormat="true" ht="27.75" hidden="false" customHeight="true" outlineLevel="0" collapsed="false">
      <c r="A543" s="35" t="s">
        <v>389</v>
      </c>
      <c r="B543" s="36" t="s">
        <v>171</v>
      </c>
      <c r="C543" s="36" t="s">
        <v>21</v>
      </c>
      <c r="D543" s="36" t="s">
        <v>390</v>
      </c>
      <c r="E543" s="36" t="s">
        <v>24</v>
      </c>
      <c r="F543" s="37" t="n">
        <f aca="false">F544</f>
        <v>173.205</v>
      </c>
      <c r="G543" s="37" t="n">
        <f aca="false">G544</f>
        <v>173.205</v>
      </c>
    </row>
    <row r="544" s="34" customFormat="true" ht="25.5" hidden="false" customHeight="false" outlineLevel="0" collapsed="false">
      <c r="A544" s="30" t="s">
        <v>44</v>
      </c>
      <c r="B544" s="32" t="s">
        <v>171</v>
      </c>
      <c r="C544" s="32" t="s">
        <v>21</v>
      </c>
      <c r="D544" s="32" t="s">
        <v>390</v>
      </c>
      <c r="E544" s="32" t="s">
        <v>45</v>
      </c>
      <c r="F544" s="33" t="n">
        <f aca="false">F545</f>
        <v>173.205</v>
      </c>
      <c r="G544" s="33" t="n">
        <f aca="false">G545</f>
        <v>173.205</v>
      </c>
    </row>
    <row r="545" s="34" customFormat="true" ht="25.5" hidden="false" customHeight="false" outlineLevel="0" collapsed="false">
      <c r="A545" s="30" t="s">
        <v>46</v>
      </c>
      <c r="B545" s="32" t="s">
        <v>171</v>
      </c>
      <c r="C545" s="32" t="s">
        <v>21</v>
      </c>
      <c r="D545" s="32" t="s">
        <v>390</v>
      </c>
      <c r="E545" s="32" t="s">
        <v>47</v>
      </c>
      <c r="F545" s="33" t="n">
        <v>173.205</v>
      </c>
      <c r="G545" s="33" t="n">
        <v>173.205</v>
      </c>
    </row>
    <row r="546" s="34" customFormat="true" ht="51" hidden="true" customHeight="false" outlineLevel="0" collapsed="false">
      <c r="A546" s="71" t="s">
        <v>391</v>
      </c>
      <c r="B546" s="36" t="s">
        <v>171</v>
      </c>
      <c r="C546" s="36" t="s">
        <v>21</v>
      </c>
      <c r="D546" s="58" t="s">
        <v>392</v>
      </c>
      <c r="E546" s="36" t="s">
        <v>24</v>
      </c>
      <c r="F546" s="65" t="n">
        <f aca="false">F547</f>
        <v>0</v>
      </c>
      <c r="G546" s="65" t="n">
        <f aca="false">G547</f>
        <v>0</v>
      </c>
    </row>
    <row r="547" s="34" customFormat="true" ht="25.5" hidden="true" customHeight="false" outlineLevel="0" collapsed="false">
      <c r="A547" s="73" t="s">
        <v>44</v>
      </c>
      <c r="B547" s="32" t="s">
        <v>171</v>
      </c>
      <c r="C547" s="32" t="s">
        <v>21</v>
      </c>
      <c r="D547" s="60" t="s">
        <v>392</v>
      </c>
      <c r="E547" s="32" t="s">
        <v>45</v>
      </c>
      <c r="F547" s="38" t="n">
        <f aca="false">F548</f>
        <v>0</v>
      </c>
      <c r="G547" s="38" t="n">
        <f aca="false">G548</f>
        <v>0</v>
      </c>
    </row>
    <row r="548" s="34" customFormat="true" ht="25.5" hidden="true" customHeight="false" outlineLevel="0" collapsed="false">
      <c r="A548" s="73" t="s">
        <v>46</v>
      </c>
      <c r="B548" s="32" t="s">
        <v>171</v>
      </c>
      <c r="C548" s="32" t="s">
        <v>21</v>
      </c>
      <c r="D548" s="60" t="s">
        <v>392</v>
      </c>
      <c r="E548" s="32" t="s">
        <v>47</v>
      </c>
      <c r="F548" s="33"/>
      <c r="G548" s="33"/>
    </row>
    <row r="549" s="34" customFormat="true" ht="51.75" hidden="true" customHeight="true" outlineLevel="0" collapsed="false">
      <c r="A549" s="35" t="s">
        <v>393</v>
      </c>
      <c r="B549" s="36" t="s">
        <v>171</v>
      </c>
      <c r="C549" s="36" t="s">
        <v>21</v>
      </c>
      <c r="D549" s="58" t="s">
        <v>394</v>
      </c>
      <c r="E549" s="36" t="s">
        <v>24</v>
      </c>
      <c r="F549" s="37" t="n">
        <f aca="false">F550</f>
        <v>0</v>
      </c>
      <c r="G549" s="37" t="n">
        <f aca="false">G550</f>
        <v>0</v>
      </c>
    </row>
    <row r="550" s="34" customFormat="true" ht="25.5" hidden="true" customHeight="false" outlineLevel="0" collapsed="false">
      <c r="A550" s="30" t="s">
        <v>44</v>
      </c>
      <c r="B550" s="32" t="s">
        <v>171</v>
      </c>
      <c r="C550" s="32" t="s">
        <v>21</v>
      </c>
      <c r="D550" s="60" t="s">
        <v>394</v>
      </c>
      <c r="E550" s="32" t="s">
        <v>45</v>
      </c>
      <c r="F550" s="33" t="n">
        <f aca="false">F551</f>
        <v>0</v>
      </c>
      <c r="G550" s="33" t="n">
        <f aca="false">G551</f>
        <v>0</v>
      </c>
    </row>
    <row r="551" s="34" customFormat="true" ht="25.5" hidden="true" customHeight="false" outlineLevel="0" collapsed="false">
      <c r="A551" s="111" t="s">
        <v>46</v>
      </c>
      <c r="B551" s="112" t="s">
        <v>171</v>
      </c>
      <c r="C551" s="112" t="s">
        <v>21</v>
      </c>
      <c r="D551" s="113" t="s">
        <v>394</v>
      </c>
      <c r="E551" s="112" t="s">
        <v>47</v>
      </c>
      <c r="F551" s="33"/>
      <c r="G551" s="33" t="n">
        <v>0</v>
      </c>
    </row>
    <row r="552" customFormat="false" ht="13.5" hidden="false" customHeight="false" outlineLevel="0" collapsed="false">
      <c r="A552" s="25" t="s">
        <v>395</v>
      </c>
      <c r="B552" s="27" t="s">
        <v>171</v>
      </c>
      <c r="C552" s="27" t="s">
        <v>51</v>
      </c>
      <c r="D552" s="27" t="s">
        <v>23</v>
      </c>
      <c r="E552" s="27" t="s">
        <v>24</v>
      </c>
      <c r="F552" s="28" t="n">
        <f aca="false">F553+F565+F578+F588</f>
        <v>13244.443</v>
      </c>
      <c r="G552" s="28" t="n">
        <f aca="false">G553+G565+G578+G588</f>
        <v>13551.688</v>
      </c>
    </row>
    <row r="553" customFormat="false" ht="39" hidden="false" customHeight="true" outlineLevel="0" collapsed="false">
      <c r="A553" s="83" t="s">
        <v>331</v>
      </c>
      <c r="B553" s="22" t="s">
        <v>171</v>
      </c>
      <c r="C553" s="22" t="s">
        <v>51</v>
      </c>
      <c r="D553" s="22" t="s">
        <v>332</v>
      </c>
      <c r="E553" s="22" t="s">
        <v>24</v>
      </c>
      <c r="F553" s="23" t="n">
        <f aca="false">F554</f>
        <v>13110.233</v>
      </c>
      <c r="G553" s="23" t="n">
        <f aca="false">G554</f>
        <v>13449.438</v>
      </c>
    </row>
    <row r="554" s="34" customFormat="true" ht="40.5" hidden="false" customHeight="false" outlineLevel="0" collapsed="false">
      <c r="A554" s="44" t="s">
        <v>396</v>
      </c>
      <c r="B554" s="27" t="s">
        <v>171</v>
      </c>
      <c r="C554" s="27" t="s">
        <v>51</v>
      </c>
      <c r="D554" s="27" t="s">
        <v>397</v>
      </c>
      <c r="E554" s="27" t="s">
        <v>24</v>
      </c>
      <c r="F554" s="28" t="n">
        <f aca="false">F555+F558</f>
        <v>13110.233</v>
      </c>
      <c r="G554" s="28" t="n">
        <f aca="false">G555+G558</f>
        <v>13449.438</v>
      </c>
    </row>
    <row r="555" customFormat="false" ht="25.5" hidden="false" customHeight="false" outlineLevel="0" collapsed="false">
      <c r="A555" s="35" t="s">
        <v>42</v>
      </c>
      <c r="B555" s="36" t="s">
        <v>171</v>
      </c>
      <c r="C555" s="36" t="s">
        <v>51</v>
      </c>
      <c r="D555" s="36" t="s">
        <v>398</v>
      </c>
      <c r="E555" s="36" t="s">
        <v>24</v>
      </c>
      <c r="F555" s="37" t="n">
        <f aca="false">F556</f>
        <v>4856.7</v>
      </c>
      <c r="G555" s="37" t="n">
        <f aca="false">G556</f>
        <v>4905.3</v>
      </c>
    </row>
    <row r="556" customFormat="false" ht="51" hidden="false" customHeight="false" outlineLevel="0" collapsed="false">
      <c r="A556" s="30" t="s">
        <v>36</v>
      </c>
      <c r="B556" s="32" t="s">
        <v>171</v>
      </c>
      <c r="C556" s="32" t="s">
        <v>51</v>
      </c>
      <c r="D556" s="32" t="s">
        <v>398</v>
      </c>
      <c r="E556" s="31" t="n">
        <v>100</v>
      </c>
      <c r="F556" s="33" t="n">
        <f aca="false">F557</f>
        <v>4856.7</v>
      </c>
      <c r="G556" s="33" t="n">
        <f aca="false">G557</f>
        <v>4905.3</v>
      </c>
    </row>
    <row r="557" customFormat="false" ht="25.5" hidden="false" customHeight="false" outlineLevel="0" collapsed="false">
      <c r="A557" s="30" t="s">
        <v>38</v>
      </c>
      <c r="B557" s="32" t="s">
        <v>171</v>
      </c>
      <c r="C557" s="32" t="s">
        <v>51</v>
      </c>
      <c r="D557" s="32" t="s">
        <v>398</v>
      </c>
      <c r="E557" s="31" t="n">
        <v>120</v>
      </c>
      <c r="F557" s="38" t="n">
        <v>4856.7</v>
      </c>
      <c r="G557" s="38" t="n">
        <v>4905.3</v>
      </c>
    </row>
    <row r="558" customFormat="false" ht="38.25" hidden="false" customHeight="false" outlineLevel="0" collapsed="false">
      <c r="A558" s="76" t="s">
        <v>132</v>
      </c>
      <c r="B558" s="36" t="s">
        <v>171</v>
      </c>
      <c r="C558" s="36" t="s">
        <v>51</v>
      </c>
      <c r="D558" s="36" t="s">
        <v>399</v>
      </c>
      <c r="E558" s="36" t="s">
        <v>24</v>
      </c>
      <c r="F558" s="37" t="n">
        <f aca="false">F559+F561+F563</f>
        <v>8253.533</v>
      </c>
      <c r="G558" s="37" t="n">
        <f aca="false">G559+G561+G563</f>
        <v>8544.138</v>
      </c>
    </row>
    <row r="559" customFormat="false" ht="51" hidden="false" customHeight="false" outlineLevel="0" collapsed="false">
      <c r="A559" s="30" t="s">
        <v>36</v>
      </c>
      <c r="B559" s="32" t="s">
        <v>171</v>
      </c>
      <c r="C559" s="32" t="s">
        <v>51</v>
      </c>
      <c r="D559" s="32" t="s">
        <v>399</v>
      </c>
      <c r="E559" s="32" t="s">
        <v>37</v>
      </c>
      <c r="F559" s="33" t="n">
        <f aca="false">F560</f>
        <v>7265.114</v>
      </c>
      <c r="G559" s="33" t="n">
        <f aca="false">G560</f>
        <v>7555.719</v>
      </c>
    </row>
    <row r="560" customFormat="false" ht="12.75" hidden="false" customHeight="false" outlineLevel="0" collapsed="false">
      <c r="A560" s="30" t="s">
        <v>134</v>
      </c>
      <c r="B560" s="32" t="s">
        <v>171</v>
      </c>
      <c r="C560" s="32" t="s">
        <v>51</v>
      </c>
      <c r="D560" s="32" t="s">
        <v>399</v>
      </c>
      <c r="E560" s="32" t="s">
        <v>135</v>
      </c>
      <c r="F560" s="38" t="n">
        <v>7265.114</v>
      </c>
      <c r="G560" s="38" t="n">
        <v>7555.719</v>
      </c>
    </row>
    <row r="561" customFormat="false" ht="25.5" hidden="false" customHeight="false" outlineLevel="0" collapsed="false">
      <c r="A561" s="30" t="s">
        <v>44</v>
      </c>
      <c r="B561" s="32" t="s">
        <v>171</v>
      </c>
      <c r="C561" s="32" t="s">
        <v>51</v>
      </c>
      <c r="D561" s="32" t="s">
        <v>399</v>
      </c>
      <c r="E561" s="32" t="s">
        <v>45</v>
      </c>
      <c r="F561" s="33" t="n">
        <f aca="false">F562</f>
        <v>982.879</v>
      </c>
      <c r="G561" s="33" t="n">
        <f aca="false">G562</f>
        <v>982.879</v>
      </c>
    </row>
    <row r="562" customFormat="false" ht="25.5" hidden="false" customHeight="false" outlineLevel="0" collapsed="false">
      <c r="A562" s="30" t="s">
        <v>46</v>
      </c>
      <c r="B562" s="32" t="s">
        <v>171</v>
      </c>
      <c r="C562" s="32" t="s">
        <v>51</v>
      </c>
      <c r="D562" s="32" t="s">
        <v>399</v>
      </c>
      <c r="E562" s="32" t="s">
        <v>47</v>
      </c>
      <c r="F562" s="38" t="n">
        <v>982.879</v>
      </c>
      <c r="G562" s="38" t="n">
        <v>982.879</v>
      </c>
    </row>
    <row r="563" customFormat="false" ht="12.75" hidden="false" customHeight="false" outlineLevel="0" collapsed="false">
      <c r="A563" s="39" t="s">
        <v>48</v>
      </c>
      <c r="B563" s="32" t="s">
        <v>171</v>
      </c>
      <c r="C563" s="32" t="s">
        <v>51</v>
      </c>
      <c r="D563" s="32" t="s">
        <v>399</v>
      </c>
      <c r="E563" s="32" t="s">
        <v>52</v>
      </c>
      <c r="F563" s="33" t="n">
        <f aca="false">F564</f>
        <v>5.54</v>
      </c>
      <c r="G563" s="33" t="n">
        <f aca="false">G564</f>
        <v>5.54</v>
      </c>
    </row>
    <row r="564" customFormat="false" ht="12.75" hidden="false" customHeight="false" outlineLevel="0" collapsed="false">
      <c r="A564" s="39" t="s">
        <v>49</v>
      </c>
      <c r="B564" s="32" t="s">
        <v>171</v>
      </c>
      <c r="C564" s="32" t="s">
        <v>51</v>
      </c>
      <c r="D564" s="32" t="s">
        <v>399</v>
      </c>
      <c r="E564" s="32" t="s">
        <v>53</v>
      </c>
      <c r="F564" s="33" t="n">
        <v>5.54</v>
      </c>
      <c r="G564" s="33" t="n">
        <v>5.54</v>
      </c>
    </row>
    <row r="565" customFormat="false" ht="25.5" hidden="false" customHeight="false" outlineLevel="0" collapsed="false">
      <c r="A565" s="42" t="s">
        <v>357</v>
      </c>
      <c r="B565" s="22" t="s">
        <v>171</v>
      </c>
      <c r="C565" s="22" t="s">
        <v>51</v>
      </c>
      <c r="D565" s="43" t="s">
        <v>61</v>
      </c>
      <c r="E565" s="22" t="s">
        <v>24</v>
      </c>
      <c r="F565" s="28" t="n">
        <f aca="false">F566</f>
        <v>31.96</v>
      </c>
      <c r="G565" s="28" t="n">
        <f aca="false">G566</f>
        <v>0</v>
      </c>
    </row>
    <row r="566" customFormat="false" ht="67.5" hidden="false" customHeight="false" outlineLevel="0" collapsed="false">
      <c r="A566" s="44" t="s">
        <v>62</v>
      </c>
      <c r="B566" s="27" t="s">
        <v>171</v>
      </c>
      <c r="C566" s="27" t="s">
        <v>51</v>
      </c>
      <c r="D566" s="45" t="s">
        <v>63</v>
      </c>
      <c r="E566" s="27" t="s">
        <v>24</v>
      </c>
      <c r="F566" s="28" t="n">
        <f aca="false">F567+F570+F575</f>
        <v>31.96</v>
      </c>
      <c r="G566" s="28" t="n">
        <f aca="false">G567+G570+G575</f>
        <v>0</v>
      </c>
    </row>
    <row r="567" customFormat="false" ht="12.75" hidden="false" customHeight="false" outlineLevel="0" collapsed="false">
      <c r="A567" s="46" t="s">
        <v>64</v>
      </c>
      <c r="B567" s="36" t="s">
        <v>171</v>
      </c>
      <c r="C567" s="36" t="s">
        <v>51</v>
      </c>
      <c r="D567" s="36" t="s">
        <v>65</v>
      </c>
      <c r="E567" s="36" t="s">
        <v>24</v>
      </c>
      <c r="F567" s="65" t="n">
        <f aca="false">F568</f>
        <v>21.56</v>
      </c>
      <c r="G567" s="65" t="n">
        <f aca="false">G568</f>
        <v>0</v>
      </c>
    </row>
    <row r="568" customFormat="false" ht="25.5" hidden="false" customHeight="false" outlineLevel="0" collapsed="false">
      <c r="A568" s="30" t="s">
        <v>44</v>
      </c>
      <c r="B568" s="32" t="s">
        <v>171</v>
      </c>
      <c r="C568" s="32" t="s">
        <v>51</v>
      </c>
      <c r="D568" s="32" t="s">
        <v>65</v>
      </c>
      <c r="E568" s="31" t="n">
        <v>200</v>
      </c>
      <c r="F568" s="38" t="n">
        <f aca="false">F569</f>
        <v>21.56</v>
      </c>
      <c r="G568" s="38" t="n">
        <f aca="false">G569</f>
        <v>0</v>
      </c>
    </row>
    <row r="569" customFormat="false" ht="25.5" hidden="false" customHeight="false" outlineLevel="0" collapsed="false">
      <c r="A569" s="30" t="s">
        <v>46</v>
      </c>
      <c r="B569" s="32" t="s">
        <v>171</v>
      </c>
      <c r="C569" s="32" t="s">
        <v>51</v>
      </c>
      <c r="D569" s="32" t="s">
        <v>65</v>
      </c>
      <c r="E569" s="31" t="n">
        <v>240</v>
      </c>
      <c r="F569" s="38" t="n">
        <v>21.56</v>
      </c>
      <c r="G569" s="38" t="n">
        <v>0</v>
      </c>
    </row>
    <row r="570" customFormat="false" ht="25.5" hidden="false" customHeight="false" outlineLevel="0" collapsed="false">
      <c r="A570" s="46" t="s">
        <v>66</v>
      </c>
      <c r="B570" s="36" t="s">
        <v>171</v>
      </c>
      <c r="C570" s="36" t="s">
        <v>51</v>
      </c>
      <c r="D570" s="36" t="s">
        <v>67</v>
      </c>
      <c r="E570" s="36" t="s">
        <v>24</v>
      </c>
      <c r="F570" s="65" t="n">
        <f aca="false">F571+F573</f>
        <v>10.4</v>
      </c>
      <c r="G570" s="65" t="n">
        <f aca="false">G571+G573</f>
        <v>0</v>
      </c>
    </row>
    <row r="571" customFormat="false" ht="51" hidden="false" customHeight="false" outlineLevel="0" collapsed="false">
      <c r="A571" s="30" t="s">
        <v>36</v>
      </c>
      <c r="B571" s="32" t="s">
        <v>171</v>
      </c>
      <c r="C571" s="32" t="s">
        <v>51</v>
      </c>
      <c r="D571" s="32" t="s">
        <v>67</v>
      </c>
      <c r="E571" s="32" t="s">
        <v>37</v>
      </c>
      <c r="F571" s="38" t="n">
        <f aca="false">F572</f>
        <v>10.4</v>
      </c>
      <c r="G571" s="38" t="n">
        <f aca="false">G572</f>
        <v>0</v>
      </c>
    </row>
    <row r="572" customFormat="false" ht="12.75" hidden="false" customHeight="false" outlineLevel="0" collapsed="false">
      <c r="A572" s="30" t="s">
        <v>134</v>
      </c>
      <c r="B572" s="32" t="s">
        <v>171</v>
      </c>
      <c r="C572" s="32" t="s">
        <v>51</v>
      </c>
      <c r="D572" s="32" t="s">
        <v>67</v>
      </c>
      <c r="E572" s="32" t="s">
        <v>135</v>
      </c>
      <c r="F572" s="65" t="n">
        <v>10.4</v>
      </c>
      <c r="G572" s="65" t="n">
        <v>0</v>
      </c>
    </row>
    <row r="573" customFormat="false" ht="25.5" hidden="true" customHeight="false" outlineLevel="0" collapsed="false">
      <c r="A573" s="30" t="s">
        <v>44</v>
      </c>
      <c r="B573" s="32" t="s">
        <v>171</v>
      </c>
      <c r="C573" s="32" t="s">
        <v>51</v>
      </c>
      <c r="D573" s="32" t="s">
        <v>67</v>
      </c>
      <c r="E573" s="31" t="n">
        <v>200</v>
      </c>
      <c r="F573" s="38" t="n">
        <f aca="false">F574</f>
        <v>0</v>
      </c>
      <c r="G573" s="38" t="n">
        <f aca="false">G574</f>
        <v>0</v>
      </c>
    </row>
    <row r="574" customFormat="false" ht="25.5" hidden="true" customHeight="false" outlineLevel="0" collapsed="false">
      <c r="A574" s="30" t="s">
        <v>46</v>
      </c>
      <c r="B574" s="32" t="s">
        <v>171</v>
      </c>
      <c r="C574" s="32" t="s">
        <v>51</v>
      </c>
      <c r="D574" s="32" t="s">
        <v>67</v>
      </c>
      <c r="E574" s="31" t="n">
        <v>240</v>
      </c>
      <c r="F574" s="38" t="n">
        <v>0</v>
      </c>
      <c r="G574" s="38" t="n">
        <v>0</v>
      </c>
    </row>
    <row r="575" s="34" customFormat="true" ht="12.75" hidden="true" customHeight="false" outlineLevel="0" collapsed="false">
      <c r="A575" s="47" t="s">
        <v>68</v>
      </c>
      <c r="B575" s="36" t="s">
        <v>171</v>
      </c>
      <c r="C575" s="36" t="s">
        <v>51</v>
      </c>
      <c r="D575" s="36" t="s">
        <v>69</v>
      </c>
      <c r="E575" s="36" t="s">
        <v>24</v>
      </c>
      <c r="F575" s="37" t="n">
        <f aca="false">F576</f>
        <v>0</v>
      </c>
      <c r="G575" s="37" t="n">
        <f aca="false">G576</f>
        <v>0</v>
      </c>
    </row>
    <row r="576" customFormat="false" ht="25.5" hidden="true" customHeight="false" outlineLevel="0" collapsed="false">
      <c r="A576" s="30" t="s">
        <v>44</v>
      </c>
      <c r="B576" s="32" t="s">
        <v>171</v>
      </c>
      <c r="C576" s="32" t="s">
        <v>51</v>
      </c>
      <c r="D576" s="32" t="s">
        <v>69</v>
      </c>
      <c r="E576" s="31" t="n">
        <v>200</v>
      </c>
      <c r="F576" s="33" t="n">
        <f aca="false">F577</f>
        <v>0</v>
      </c>
      <c r="G576" s="33" t="n">
        <f aca="false">G577</f>
        <v>0</v>
      </c>
    </row>
    <row r="577" customFormat="false" ht="25.5" hidden="true" customHeight="false" outlineLevel="0" collapsed="false">
      <c r="A577" s="30" t="s">
        <v>46</v>
      </c>
      <c r="B577" s="32" t="s">
        <v>171</v>
      </c>
      <c r="C577" s="32" t="s">
        <v>51</v>
      </c>
      <c r="D577" s="32" t="s">
        <v>69</v>
      </c>
      <c r="E577" s="31" t="n">
        <v>240</v>
      </c>
      <c r="F577" s="33" t="n">
        <v>0</v>
      </c>
      <c r="G577" s="33" t="n">
        <v>0</v>
      </c>
    </row>
    <row r="578" customFormat="false" ht="51" hidden="false" customHeight="false" outlineLevel="0" collapsed="false">
      <c r="A578" s="21" t="s">
        <v>400</v>
      </c>
      <c r="B578" s="22" t="s">
        <v>171</v>
      </c>
      <c r="C578" s="22" t="s">
        <v>51</v>
      </c>
      <c r="D578" s="22" t="s">
        <v>401</v>
      </c>
      <c r="E578" s="114" t="s">
        <v>24</v>
      </c>
      <c r="F578" s="23" t="n">
        <f aca="false">F579+F582+F585</f>
        <v>100</v>
      </c>
      <c r="G578" s="23" t="n">
        <f aca="false">G579+G582+G585</f>
        <v>100</v>
      </c>
    </row>
    <row r="579" s="34" customFormat="true" ht="38.25" hidden="false" customHeight="false" outlineLevel="0" collapsed="false">
      <c r="A579" s="35" t="s">
        <v>402</v>
      </c>
      <c r="B579" s="36" t="s">
        <v>171</v>
      </c>
      <c r="C579" s="36" t="s">
        <v>51</v>
      </c>
      <c r="D579" s="36" t="s">
        <v>403</v>
      </c>
      <c r="E579" s="99" t="s">
        <v>24</v>
      </c>
      <c r="F579" s="37" t="n">
        <v>100</v>
      </c>
      <c r="G579" s="37" t="n">
        <v>100</v>
      </c>
    </row>
    <row r="580" customFormat="false" ht="25.5" hidden="false" customHeight="false" outlineLevel="0" collapsed="false">
      <c r="A580" s="30" t="s">
        <v>44</v>
      </c>
      <c r="B580" s="32" t="s">
        <v>171</v>
      </c>
      <c r="C580" s="32" t="s">
        <v>51</v>
      </c>
      <c r="D580" s="32" t="s">
        <v>403</v>
      </c>
      <c r="E580" s="31" t="n">
        <v>200</v>
      </c>
      <c r="F580" s="33" t="n">
        <v>100</v>
      </c>
      <c r="G580" s="33" t="n">
        <v>100</v>
      </c>
    </row>
    <row r="581" customFormat="false" ht="25.5" hidden="false" customHeight="false" outlineLevel="0" collapsed="false">
      <c r="A581" s="30" t="s">
        <v>46</v>
      </c>
      <c r="B581" s="32" t="s">
        <v>171</v>
      </c>
      <c r="C581" s="32" t="s">
        <v>51</v>
      </c>
      <c r="D581" s="32" t="s">
        <v>403</v>
      </c>
      <c r="E581" s="31" t="n">
        <v>240</v>
      </c>
      <c r="F581" s="33" t="n">
        <v>100</v>
      </c>
      <c r="G581" s="33" t="n">
        <v>100</v>
      </c>
    </row>
    <row r="582" s="34" customFormat="true" ht="38.25" hidden="true" customHeight="false" outlineLevel="0" collapsed="false">
      <c r="A582" s="35" t="s">
        <v>404</v>
      </c>
      <c r="B582" s="36" t="s">
        <v>171</v>
      </c>
      <c r="C582" s="36" t="s">
        <v>51</v>
      </c>
      <c r="D582" s="36" t="s">
        <v>405</v>
      </c>
      <c r="E582" s="99" t="s">
        <v>24</v>
      </c>
      <c r="F582" s="37"/>
      <c r="G582" s="37"/>
    </row>
    <row r="583" customFormat="false" ht="25.5" hidden="true" customHeight="false" outlineLevel="0" collapsed="false">
      <c r="A583" s="30" t="s">
        <v>44</v>
      </c>
      <c r="B583" s="32" t="s">
        <v>171</v>
      </c>
      <c r="C583" s="32" t="s">
        <v>51</v>
      </c>
      <c r="D583" s="32" t="s">
        <v>405</v>
      </c>
      <c r="E583" s="31" t="n">
        <v>200</v>
      </c>
      <c r="F583" s="33"/>
      <c r="G583" s="33"/>
    </row>
    <row r="584" customFormat="false" ht="25.5" hidden="true" customHeight="false" outlineLevel="0" collapsed="false">
      <c r="A584" s="30" t="s">
        <v>46</v>
      </c>
      <c r="B584" s="32" t="s">
        <v>171</v>
      </c>
      <c r="C584" s="32" t="s">
        <v>51</v>
      </c>
      <c r="D584" s="32" t="s">
        <v>405</v>
      </c>
      <c r="E584" s="31" t="n">
        <v>240</v>
      </c>
      <c r="F584" s="33"/>
      <c r="G584" s="33"/>
    </row>
    <row r="585" s="34" customFormat="true" ht="38.25" hidden="true" customHeight="false" outlineLevel="0" collapsed="false">
      <c r="A585" s="35" t="s">
        <v>406</v>
      </c>
      <c r="B585" s="36" t="s">
        <v>171</v>
      </c>
      <c r="C585" s="36" t="s">
        <v>51</v>
      </c>
      <c r="D585" s="36" t="s">
        <v>405</v>
      </c>
      <c r="E585" s="99" t="s">
        <v>24</v>
      </c>
      <c r="F585" s="37"/>
      <c r="G585" s="37"/>
    </row>
    <row r="586" customFormat="false" ht="25.5" hidden="true" customHeight="false" outlineLevel="0" collapsed="false">
      <c r="A586" s="30" t="s">
        <v>44</v>
      </c>
      <c r="B586" s="32" t="s">
        <v>171</v>
      </c>
      <c r="C586" s="32" t="s">
        <v>51</v>
      </c>
      <c r="D586" s="32" t="s">
        <v>405</v>
      </c>
      <c r="E586" s="31" t="n">
        <v>200</v>
      </c>
      <c r="F586" s="33"/>
      <c r="G586" s="33"/>
    </row>
    <row r="587" customFormat="false" ht="25.5" hidden="true" customHeight="false" outlineLevel="0" collapsed="false">
      <c r="A587" s="30" t="s">
        <v>46</v>
      </c>
      <c r="B587" s="32" t="s">
        <v>171</v>
      </c>
      <c r="C587" s="32" t="s">
        <v>51</v>
      </c>
      <c r="D587" s="32" t="s">
        <v>405</v>
      </c>
      <c r="E587" s="31" t="n">
        <v>240</v>
      </c>
      <c r="F587" s="33"/>
      <c r="G587" s="33"/>
    </row>
    <row r="588" customFormat="false" ht="27" hidden="false" customHeight="true" outlineLevel="0" collapsed="false">
      <c r="A588" s="55" t="s">
        <v>117</v>
      </c>
      <c r="B588" s="22" t="s">
        <v>171</v>
      </c>
      <c r="C588" s="22" t="s">
        <v>51</v>
      </c>
      <c r="D588" s="43" t="s">
        <v>118</v>
      </c>
      <c r="E588" s="22" t="s">
        <v>24</v>
      </c>
      <c r="F588" s="23" t="n">
        <f aca="false">F589</f>
        <v>2.25</v>
      </c>
      <c r="G588" s="23" t="n">
        <f aca="false">G589</f>
        <v>2.25</v>
      </c>
    </row>
    <row r="589" customFormat="false" ht="12.75" hidden="false" customHeight="false" outlineLevel="0" collapsed="false">
      <c r="A589" s="35" t="s">
        <v>119</v>
      </c>
      <c r="B589" s="36" t="s">
        <v>171</v>
      </c>
      <c r="C589" s="36" t="s">
        <v>51</v>
      </c>
      <c r="D589" s="36" t="s">
        <v>120</v>
      </c>
      <c r="E589" s="36" t="s">
        <v>24</v>
      </c>
      <c r="F589" s="37" t="n">
        <f aca="false">F590</f>
        <v>2.25</v>
      </c>
      <c r="G589" s="37" t="n">
        <f aca="false">G590</f>
        <v>2.25</v>
      </c>
    </row>
    <row r="590" customFormat="false" ht="25.5" hidden="false" customHeight="false" outlineLevel="0" collapsed="false">
      <c r="A590" s="30" t="s">
        <v>44</v>
      </c>
      <c r="B590" s="32" t="s">
        <v>171</v>
      </c>
      <c r="C590" s="32" t="s">
        <v>51</v>
      </c>
      <c r="D590" s="32" t="s">
        <v>120</v>
      </c>
      <c r="E590" s="31" t="n">
        <v>200</v>
      </c>
      <c r="F590" s="33" t="n">
        <f aca="false">F591</f>
        <v>2.25</v>
      </c>
      <c r="G590" s="33" t="n">
        <f aca="false">G591</f>
        <v>2.25</v>
      </c>
    </row>
    <row r="591" customFormat="false" ht="25.5" hidden="false" customHeight="false" outlineLevel="0" collapsed="false">
      <c r="A591" s="30" t="s">
        <v>46</v>
      </c>
      <c r="B591" s="32" t="s">
        <v>171</v>
      </c>
      <c r="C591" s="32" t="s">
        <v>51</v>
      </c>
      <c r="D591" s="32" t="s">
        <v>120</v>
      </c>
      <c r="E591" s="31" t="n">
        <v>240</v>
      </c>
      <c r="F591" s="33" t="n">
        <v>2.25</v>
      </c>
      <c r="G591" s="33" t="n">
        <v>2.25</v>
      </c>
    </row>
    <row r="592" customFormat="false" ht="15.75" hidden="false" customHeight="true" outlineLevel="0" collapsed="false">
      <c r="A592" s="21" t="s">
        <v>407</v>
      </c>
      <c r="B592" s="114" t="n">
        <v>10</v>
      </c>
      <c r="C592" s="22" t="s">
        <v>22</v>
      </c>
      <c r="D592" s="22" t="s">
        <v>23</v>
      </c>
      <c r="E592" s="22" t="s">
        <v>24</v>
      </c>
      <c r="F592" s="23" t="n">
        <f aca="false">F593+F599+F605</f>
        <v>98324.231</v>
      </c>
      <c r="G592" s="23" t="n">
        <f aca="false">G593+G599+G605</f>
        <v>83798.72</v>
      </c>
    </row>
    <row r="593" customFormat="false" ht="15.75" hidden="false" customHeight="true" outlineLevel="0" collapsed="false">
      <c r="A593" s="25" t="s">
        <v>408</v>
      </c>
      <c r="B593" s="26" t="n">
        <v>10</v>
      </c>
      <c r="C593" s="27" t="s">
        <v>21</v>
      </c>
      <c r="D593" s="27" t="s">
        <v>23</v>
      </c>
      <c r="E593" s="27" t="s">
        <v>24</v>
      </c>
      <c r="F593" s="28" t="n">
        <f aca="false">F594</f>
        <v>2990</v>
      </c>
      <c r="G593" s="28" t="n">
        <f aca="false">G594</f>
        <v>3020</v>
      </c>
    </row>
    <row r="594" customFormat="false" ht="24.75" hidden="false" customHeight="true" outlineLevel="0" collapsed="false">
      <c r="A594" s="30" t="s">
        <v>29</v>
      </c>
      <c r="B594" s="31" t="n">
        <v>10</v>
      </c>
      <c r="C594" s="32" t="s">
        <v>21</v>
      </c>
      <c r="D594" s="54" t="s">
        <v>30</v>
      </c>
      <c r="E594" s="32" t="s">
        <v>24</v>
      </c>
      <c r="F594" s="33" t="n">
        <f aca="false">F595</f>
        <v>2990</v>
      </c>
      <c r="G594" s="33" t="n">
        <f aca="false">G595</f>
        <v>3020</v>
      </c>
    </row>
    <row r="595" customFormat="false" ht="25.5" hidden="false" customHeight="true" outlineLevel="0" collapsed="false">
      <c r="A595" s="30" t="s">
        <v>31</v>
      </c>
      <c r="B595" s="31" t="n">
        <v>10</v>
      </c>
      <c r="C595" s="32" t="s">
        <v>21</v>
      </c>
      <c r="D595" s="54" t="s">
        <v>32</v>
      </c>
      <c r="E595" s="32" t="s">
        <v>24</v>
      </c>
      <c r="F595" s="33" t="n">
        <f aca="false">F596</f>
        <v>2990</v>
      </c>
      <c r="G595" s="33" t="n">
        <f aca="false">G596</f>
        <v>3020</v>
      </c>
    </row>
    <row r="596" customFormat="false" ht="39.75" hidden="false" customHeight="true" outlineLevel="0" collapsed="false">
      <c r="A596" s="35" t="s">
        <v>409</v>
      </c>
      <c r="B596" s="99" t="n">
        <v>10</v>
      </c>
      <c r="C596" s="36" t="s">
        <v>21</v>
      </c>
      <c r="D596" s="53" t="s">
        <v>410</v>
      </c>
      <c r="E596" s="36" t="s">
        <v>24</v>
      </c>
      <c r="F596" s="37" t="n">
        <f aca="false">F597</f>
        <v>2990</v>
      </c>
      <c r="G596" s="37" t="n">
        <f aca="false">G597</f>
        <v>3020</v>
      </c>
    </row>
    <row r="597" customFormat="false" ht="16.5" hidden="false" customHeight="true" outlineLevel="0" collapsed="false">
      <c r="A597" s="30" t="s">
        <v>313</v>
      </c>
      <c r="B597" s="31" t="n">
        <v>10</v>
      </c>
      <c r="C597" s="32" t="s">
        <v>21</v>
      </c>
      <c r="D597" s="54" t="s">
        <v>410</v>
      </c>
      <c r="E597" s="32" t="s">
        <v>314</v>
      </c>
      <c r="F597" s="33" t="n">
        <f aca="false">F598</f>
        <v>2990</v>
      </c>
      <c r="G597" s="33" t="n">
        <f aca="false">G598</f>
        <v>3020</v>
      </c>
    </row>
    <row r="598" customFormat="false" ht="16.5" hidden="false" customHeight="true" outlineLevel="0" collapsed="false">
      <c r="A598" s="30" t="s">
        <v>411</v>
      </c>
      <c r="B598" s="31" t="n">
        <v>10</v>
      </c>
      <c r="C598" s="32" t="s">
        <v>21</v>
      </c>
      <c r="D598" s="54" t="s">
        <v>410</v>
      </c>
      <c r="E598" s="31" t="n">
        <v>310</v>
      </c>
      <c r="F598" s="38" t="n">
        <v>2990</v>
      </c>
      <c r="G598" s="38" t="n">
        <v>3020</v>
      </c>
    </row>
    <row r="599" customFormat="false" ht="13.5" hidden="false" customHeight="true" outlineLevel="0" collapsed="false">
      <c r="A599" s="25" t="s">
        <v>412</v>
      </c>
      <c r="B599" s="26" t="n">
        <v>10</v>
      </c>
      <c r="C599" s="27" t="s">
        <v>41</v>
      </c>
      <c r="D599" s="27" t="s">
        <v>23</v>
      </c>
      <c r="E599" s="27" t="s">
        <v>24</v>
      </c>
      <c r="F599" s="28" t="n">
        <f aca="false">F601</f>
        <v>4160</v>
      </c>
      <c r="G599" s="28" t="n">
        <f aca="false">G601</f>
        <v>0</v>
      </c>
    </row>
    <row r="600" customFormat="false" ht="38.25" hidden="false" customHeight="true" outlineLevel="0" collapsed="false">
      <c r="A600" s="103" t="s">
        <v>248</v>
      </c>
      <c r="B600" s="114" t="n">
        <v>10</v>
      </c>
      <c r="C600" s="22" t="s">
        <v>41</v>
      </c>
      <c r="D600" s="27" t="s">
        <v>249</v>
      </c>
      <c r="E600" s="22" t="s">
        <v>24</v>
      </c>
      <c r="F600" s="23" t="n">
        <f aca="false">F601</f>
        <v>4160</v>
      </c>
      <c r="G600" s="23" t="n">
        <f aca="false">G601</f>
        <v>0</v>
      </c>
    </row>
    <row r="601" customFormat="false" ht="26.25" hidden="false" customHeight="true" outlineLevel="0" collapsed="false">
      <c r="A601" s="25" t="s">
        <v>413</v>
      </c>
      <c r="B601" s="26" t="n">
        <v>10</v>
      </c>
      <c r="C601" s="27" t="s">
        <v>41</v>
      </c>
      <c r="D601" s="27" t="s">
        <v>352</v>
      </c>
      <c r="E601" s="27" t="s">
        <v>24</v>
      </c>
      <c r="F601" s="28" t="n">
        <f aca="false">F602</f>
        <v>4160</v>
      </c>
      <c r="G601" s="28" t="n">
        <f aca="false">G602</f>
        <v>0</v>
      </c>
    </row>
    <row r="602" customFormat="false" ht="49.5" hidden="false" customHeight="true" outlineLevel="0" collapsed="false">
      <c r="A602" s="35" t="s">
        <v>414</v>
      </c>
      <c r="B602" s="99" t="n">
        <v>10</v>
      </c>
      <c r="C602" s="36" t="s">
        <v>41</v>
      </c>
      <c r="D602" s="36" t="s">
        <v>415</v>
      </c>
      <c r="E602" s="36" t="s">
        <v>24</v>
      </c>
      <c r="F602" s="37" t="n">
        <f aca="false">F603</f>
        <v>4160</v>
      </c>
      <c r="G602" s="37" t="n">
        <f aca="false">G603</f>
        <v>0</v>
      </c>
    </row>
    <row r="603" customFormat="false" ht="16.5" hidden="false" customHeight="true" outlineLevel="0" collapsed="false">
      <c r="A603" s="30" t="s">
        <v>313</v>
      </c>
      <c r="B603" s="31" t="n">
        <v>10</v>
      </c>
      <c r="C603" s="32" t="s">
        <v>41</v>
      </c>
      <c r="D603" s="32" t="s">
        <v>415</v>
      </c>
      <c r="E603" s="32" t="s">
        <v>314</v>
      </c>
      <c r="F603" s="33" t="n">
        <f aca="false">F604</f>
        <v>4160</v>
      </c>
      <c r="G603" s="33" t="n">
        <f aca="false">G604</f>
        <v>0</v>
      </c>
    </row>
    <row r="604" customFormat="false" ht="24.75" hidden="false" customHeight="true" outlineLevel="0" collapsed="false">
      <c r="A604" s="30" t="s">
        <v>355</v>
      </c>
      <c r="B604" s="31" t="n">
        <v>10</v>
      </c>
      <c r="C604" s="32" t="s">
        <v>41</v>
      </c>
      <c r="D604" s="32" t="s">
        <v>415</v>
      </c>
      <c r="E604" s="32" t="s">
        <v>356</v>
      </c>
      <c r="F604" s="33" t="n">
        <v>4160</v>
      </c>
      <c r="G604" s="33" t="n">
        <v>0</v>
      </c>
    </row>
    <row r="605" customFormat="false" ht="17.25" hidden="false" customHeight="true" outlineLevel="0" collapsed="false">
      <c r="A605" s="25" t="s">
        <v>416</v>
      </c>
      <c r="B605" s="26" t="n">
        <v>10</v>
      </c>
      <c r="C605" s="27" t="s">
        <v>51</v>
      </c>
      <c r="D605" s="27" t="s">
        <v>23</v>
      </c>
      <c r="E605" s="27" t="s">
        <v>24</v>
      </c>
      <c r="F605" s="28" t="n">
        <f aca="false">F606+F617+F625+F629</f>
        <v>91174.231</v>
      </c>
      <c r="G605" s="28" t="n">
        <f aca="false">G606+G617+G625+G629</f>
        <v>80778.72</v>
      </c>
    </row>
    <row r="606" customFormat="false" ht="24.75" hidden="false" customHeight="true" outlineLevel="0" collapsed="false">
      <c r="A606" s="103" t="s">
        <v>417</v>
      </c>
      <c r="B606" s="114" t="n">
        <v>10</v>
      </c>
      <c r="C606" s="22" t="s">
        <v>51</v>
      </c>
      <c r="D606" s="22" t="s">
        <v>418</v>
      </c>
      <c r="E606" s="22" t="s">
        <v>24</v>
      </c>
      <c r="F606" s="23" t="n">
        <f aca="false">F611+F607</f>
        <v>14020.739</v>
      </c>
      <c r="G606" s="23" t="n">
        <f aca="false">G611+G607</f>
        <v>14582.249</v>
      </c>
    </row>
    <row r="607" customFormat="false" ht="43.5" hidden="true" customHeight="true" outlineLevel="0" collapsed="false">
      <c r="A607" s="25" t="s">
        <v>318</v>
      </c>
      <c r="B607" s="27" t="s">
        <v>152</v>
      </c>
      <c r="C607" s="27" t="s">
        <v>51</v>
      </c>
      <c r="D607" s="27" t="s">
        <v>319</v>
      </c>
      <c r="E607" s="27" t="s">
        <v>24</v>
      </c>
      <c r="F607" s="28" t="n">
        <f aca="false">F608</f>
        <v>0</v>
      </c>
      <c r="G607" s="28" t="n">
        <f aca="false">G608</f>
        <v>0</v>
      </c>
    </row>
    <row r="608" customFormat="false" ht="37.5" hidden="true" customHeight="true" outlineLevel="0" collapsed="false">
      <c r="A608" s="71" t="s">
        <v>349</v>
      </c>
      <c r="B608" s="36" t="s">
        <v>152</v>
      </c>
      <c r="C608" s="36" t="s">
        <v>51</v>
      </c>
      <c r="D608" s="36" t="s">
        <v>350</v>
      </c>
      <c r="E608" s="36" t="s">
        <v>24</v>
      </c>
      <c r="F608" s="37" t="n">
        <f aca="false">F609</f>
        <v>0</v>
      </c>
      <c r="G608" s="37" t="n">
        <f aca="false">G609</f>
        <v>0</v>
      </c>
    </row>
    <row r="609" customFormat="false" ht="18" hidden="true" customHeight="true" outlineLevel="0" collapsed="false">
      <c r="A609" s="30" t="s">
        <v>313</v>
      </c>
      <c r="B609" s="36" t="s">
        <v>152</v>
      </c>
      <c r="C609" s="36" t="s">
        <v>51</v>
      </c>
      <c r="D609" s="32" t="s">
        <v>350</v>
      </c>
      <c r="E609" s="32" t="s">
        <v>314</v>
      </c>
      <c r="F609" s="78" t="n">
        <f aca="false">F610</f>
        <v>0</v>
      </c>
      <c r="G609" s="78" t="n">
        <f aca="false">G610</f>
        <v>0</v>
      </c>
    </row>
    <row r="610" customFormat="false" ht="18" hidden="true" customHeight="true" outlineLevel="0" collapsed="false">
      <c r="A610" s="30" t="s">
        <v>411</v>
      </c>
      <c r="B610" s="36" t="s">
        <v>152</v>
      </c>
      <c r="C610" s="36" t="s">
        <v>51</v>
      </c>
      <c r="D610" s="32" t="s">
        <v>350</v>
      </c>
      <c r="E610" s="32" t="s">
        <v>419</v>
      </c>
      <c r="F610" s="33" t="n">
        <v>0</v>
      </c>
      <c r="G610" s="33" t="n">
        <v>0</v>
      </c>
    </row>
    <row r="611" customFormat="false" ht="27.75" hidden="false" customHeight="true" outlineLevel="0" collapsed="false">
      <c r="A611" s="25" t="s">
        <v>420</v>
      </c>
      <c r="B611" s="26" t="n">
        <v>10</v>
      </c>
      <c r="C611" s="27" t="s">
        <v>51</v>
      </c>
      <c r="D611" s="27" t="s">
        <v>421</v>
      </c>
      <c r="E611" s="27" t="s">
        <v>24</v>
      </c>
      <c r="F611" s="28" t="n">
        <f aca="false">F612</f>
        <v>14020.739</v>
      </c>
      <c r="G611" s="28" t="n">
        <f aca="false">G612</f>
        <v>14582.249</v>
      </c>
    </row>
    <row r="612" customFormat="false" ht="75" hidden="false" customHeight="true" outlineLevel="0" collapsed="false">
      <c r="A612" s="71" t="s">
        <v>422</v>
      </c>
      <c r="B612" s="99" t="n">
        <v>10</v>
      </c>
      <c r="C612" s="36" t="s">
        <v>51</v>
      </c>
      <c r="D612" s="36" t="s">
        <v>423</v>
      </c>
      <c r="E612" s="36" t="s">
        <v>24</v>
      </c>
      <c r="F612" s="37" t="n">
        <f aca="false">F613+F615</f>
        <v>14020.739</v>
      </c>
      <c r="G612" s="37" t="n">
        <f aca="false">G613+G615</f>
        <v>14582.249</v>
      </c>
    </row>
    <row r="613" customFormat="false" ht="24.75" hidden="false" customHeight="true" outlineLevel="0" collapsed="false">
      <c r="A613" s="30" t="s">
        <v>44</v>
      </c>
      <c r="B613" s="31" t="n">
        <v>10</v>
      </c>
      <c r="C613" s="32" t="s">
        <v>51</v>
      </c>
      <c r="D613" s="32" t="s">
        <v>423</v>
      </c>
      <c r="E613" s="32" t="s">
        <v>45</v>
      </c>
      <c r="F613" s="33" t="n">
        <f aca="false">F614</f>
        <v>70.104</v>
      </c>
      <c r="G613" s="33" t="n">
        <f aca="false">G614</f>
        <v>72.911</v>
      </c>
    </row>
    <row r="614" customFormat="false" ht="24.75" hidden="false" customHeight="true" outlineLevel="0" collapsed="false">
      <c r="A614" s="30" t="s">
        <v>46</v>
      </c>
      <c r="B614" s="31" t="n">
        <v>10</v>
      </c>
      <c r="C614" s="32" t="s">
        <v>51</v>
      </c>
      <c r="D614" s="32" t="s">
        <v>423</v>
      </c>
      <c r="E614" s="32" t="s">
        <v>47</v>
      </c>
      <c r="F614" s="33" t="n">
        <v>70.104</v>
      </c>
      <c r="G614" s="33" t="n">
        <v>72.911</v>
      </c>
    </row>
    <row r="615" customFormat="false" ht="14.25" hidden="false" customHeight="true" outlineLevel="0" collapsed="false">
      <c r="A615" s="30" t="s">
        <v>313</v>
      </c>
      <c r="B615" s="31" t="n">
        <v>10</v>
      </c>
      <c r="C615" s="32" t="s">
        <v>51</v>
      </c>
      <c r="D615" s="32" t="s">
        <v>423</v>
      </c>
      <c r="E615" s="32" t="s">
        <v>314</v>
      </c>
      <c r="F615" s="33" t="n">
        <f aca="false">F616</f>
        <v>13950.635</v>
      </c>
      <c r="G615" s="33" t="n">
        <f aca="false">G616</f>
        <v>14509.338</v>
      </c>
    </row>
    <row r="616" customFormat="false" ht="15.75" hidden="false" customHeight="true" outlineLevel="0" collapsed="false">
      <c r="A616" s="30" t="s">
        <v>411</v>
      </c>
      <c r="B616" s="31" t="n">
        <v>10</v>
      </c>
      <c r="C616" s="32" t="s">
        <v>51</v>
      </c>
      <c r="D616" s="32" t="s">
        <v>423</v>
      </c>
      <c r="E616" s="32" t="s">
        <v>419</v>
      </c>
      <c r="F616" s="33" t="n">
        <v>13950.635</v>
      </c>
      <c r="G616" s="33" t="n">
        <v>14509.338</v>
      </c>
    </row>
    <row r="617" customFormat="false" ht="39" hidden="true" customHeight="true" outlineLevel="0" collapsed="false">
      <c r="A617" s="21" t="s">
        <v>60</v>
      </c>
      <c r="B617" s="114" t="n">
        <v>10</v>
      </c>
      <c r="C617" s="22" t="s">
        <v>51</v>
      </c>
      <c r="D617" s="22" t="s">
        <v>61</v>
      </c>
      <c r="E617" s="22" t="s">
        <v>24</v>
      </c>
      <c r="F617" s="38"/>
      <c r="G617" s="38"/>
    </row>
    <row r="618" customFormat="false" ht="69" hidden="true" customHeight="true" outlineLevel="0" collapsed="false">
      <c r="A618" s="25" t="s">
        <v>98</v>
      </c>
      <c r="B618" s="26" t="n">
        <v>10</v>
      </c>
      <c r="C618" s="27" t="s">
        <v>51</v>
      </c>
      <c r="D618" s="27" t="s">
        <v>99</v>
      </c>
      <c r="E618" s="27" t="s">
        <v>24</v>
      </c>
      <c r="F618" s="23"/>
      <c r="G618" s="23"/>
    </row>
    <row r="619" customFormat="false" ht="63.75" hidden="true" customHeight="true" outlineLevel="0" collapsed="false">
      <c r="A619" s="35" t="s">
        <v>424</v>
      </c>
      <c r="B619" s="99" t="n">
        <v>10</v>
      </c>
      <c r="C619" s="36" t="s">
        <v>51</v>
      </c>
      <c r="D619" s="36" t="s">
        <v>425</v>
      </c>
      <c r="E619" s="36" t="s">
        <v>24</v>
      </c>
      <c r="F619" s="23"/>
      <c r="G619" s="23"/>
    </row>
    <row r="620" customFormat="false" ht="18" hidden="true" customHeight="true" outlineLevel="0" collapsed="false">
      <c r="A620" s="30" t="s">
        <v>313</v>
      </c>
      <c r="B620" s="31" t="n">
        <v>10</v>
      </c>
      <c r="C620" s="32" t="s">
        <v>51</v>
      </c>
      <c r="D620" s="32" t="s">
        <v>425</v>
      </c>
      <c r="E620" s="32" t="n">
        <v>300</v>
      </c>
      <c r="F620" s="23"/>
      <c r="G620" s="23"/>
    </row>
    <row r="621" customFormat="false" ht="26.25" hidden="true" customHeight="true" outlineLevel="0" collapsed="false">
      <c r="A621" s="30" t="s">
        <v>355</v>
      </c>
      <c r="B621" s="31" t="n">
        <v>10</v>
      </c>
      <c r="C621" s="32" t="s">
        <v>51</v>
      </c>
      <c r="D621" s="32" t="s">
        <v>425</v>
      </c>
      <c r="E621" s="32" t="n">
        <v>320</v>
      </c>
      <c r="F621" s="23"/>
      <c r="G621" s="23"/>
    </row>
    <row r="622" customFormat="false" ht="48.75" hidden="true" customHeight="true" outlineLevel="0" collapsed="false">
      <c r="A622" s="35" t="s">
        <v>426</v>
      </c>
      <c r="B622" s="99" t="n">
        <v>10</v>
      </c>
      <c r="C622" s="36" t="s">
        <v>51</v>
      </c>
      <c r="D622" s="36" t="s">
        <v>427</v>
      </c>
      <c r="E622" s="36" t="s">
        <v>24</v>
      </c>
      <c r="F622" s="23"/>
      <c r="G622" s="23"/>
    </row>
    <row r="623" customFormat="false" ht="18" hidden="true" customHeight="true" outlineLevel="0" collapsed="false">
      <c r="A623" s="30" t="s">
        <v>313</v>
      </c>
      <c r="B623" s="31" t="n">
        <v>10</v>
      </c>
      <c r="C623" s="32" t="s">
        <v>51</v>
      </c>
      <c r="D623" s="32" t="s">
        <v>427</v>
      </c>
      <c r="E623" s="32" t="n">
        <v>300</v>
      </c>
      <c r="F623" s="23"/>
      <c r="G623" s="23"/>
    </row>
    <row r="624" customFormat="false" ht="25.5" hidden="true" customHeight="true" outlineLevel="0" collapsed="false">
      <c r="A624" s="30" t="s">
        <v>355</v>
      </c>
      <c r="B624" s="31" t="n">
        <v>10</v>
      </c>
      <c r="C624" s="32" t="s">
        <v>51</v>
      </c>
      <c r="D624" s="32" t="s">
        <v>427</v>
      </c>
      <c r="E624" s="32" t="n">
        <v>320</v>
      </c>
      <c r="F624" s="23"/>
      <c r="G624" s="23"/>
    </row>
    <row r="625" customFormat="false" ht="38.25" hidden="false" customHeight="false" outlineLevel="0" collapsed="false">
      <c r="A625" s="115" t="s">
        <v>428</v>
      </c>
      <c r="B625" s="114" t="n">
        <v>10</v>
      </c>
      <c r="C625" s="22" t="s">
        <v>51</v>
      </c>
      <c r="D625" s="22" t="s">
        <v>429</v>
      </c>
      <c r="E625" s="22" t="s">
        <v>24</v>
      </c>
      <c r="F625" s="23" t="n">
        <f aca="false">F626</f>
        <v>7270.123</v>
      </c>
      <c r="G625" s="23" t="n">
        <f aca="false">G626</f>
        <v>3709.554</v>
      </c>
    </row>
    <row r="626" s="34" customFormat="true" ht="25.5" hidden="false" customHeight="false" outlineLevel="0" collapsed="false">
      <c r="A626" s="35" t="s">
        <v>430</v>
      </c>
      <c r="B626" s="32" t="n">
        <v>10</v>
      </c>
      <c r="C626" s="32" t="s">
        <v>51</v>
      </c>
      <c r="D626" s="36" t="s">
        <v>431</v>
      </c>
      <c r="E626" s="99" t="s">
        <v>24</v>
      </c>
      <c r="F626" s="37" t="n">
        <f aca="false">F627</f>
        <v>7270.123</v>
      </c>
      <c r="G626" s="37" t="n">
        <f aca="false">G627</f>
        <v>3709.554</v>
      </c>
    </row>
    <row r="627" customFormat="false" ht="12.75" hidden="false" customHeight="false" outlineLevel="0" collapsed="false">
      <c r="A627" s="30" t="s">
        <v>313</v>
      </c>
      <c r="B627" s="32" t="n">
        <v>10</v>
      </c>
      <c r="C627" s="32" t="s">
        <v>51</v>
      </c>
      <c r="D627" s="32" t="s">
        <v>431</v>
      </c>
      <c r="E627" s="31" t="n">
        <v>300</v>
      </c>
      <c r="F627" s="33" t="n">
        <f aca="false">F628</f>
        <v>7270.123</v>
      </c>
      <c r="G627" s="33" t="n">
        <f aca="false">G628</f>
        <v>3709.554</v>
      </c>
    </row>
    <row r="628" customFormat="false" ht="25.5" hidden="false" customHeight="false" outlineLevel="0" collapsed="false">
      <c r="A628" s="30" t="s">
        <v>355</v>
      </c>
      <c r="B628" s="32" t="n">
        <v>10</v>
      </c>
      <c r="C628" s="32" t="s">
        <v>51</v>
      </c>
      <c r="D628" s="32" t="s">
        <v>431</v>
      </c>
      <c r="E628" s="31" t="n">
        <v>320</v>
      </c>
      <c r="F628" s="38" t="n">
        <f aca="false">4551.278+2718.845</f>
        <v>7270.123</v>
      </c>
      <c r="G628" s="38" t="n">
        <f aca="false">2776.726+932.828</f>
        <v>3709.554</v>
      </c>
    </row>
    <row r="629" customFormat="false" ht="25.5" hidden="false" customHeight="false" outlineLevel="0" collapsed="false">
      <c r="A629" s="30" t="s">
        <v>29</v>
      </c>
      <c r="B629" s="31" t="n">
        <v>10</v>
      </c>
      <c r="C629" s="32" t="s">
        <v>51</v>
      </c>
      <c r="D629" s="54" t="s">
        <v>30</v>
      </c>
      <c r="E629" s="32" t="s">
        <v>24</v>
      </c>
      <c r="F629" s="33" t="n">
        <f aca="false">F630</f>
        <v>69883.369</v>
      </c>
      <c r="G629" s="33" t="n">
        <f aca="false">G630</f>
        <v>62486.917</v>
      </c>
    </row>
    <row r="630" customFormat="false" ht="25.5" hidden="false" customHeight="false" outlineLevel="0" collapsed="false">
      <c r="A630" s="73" t="s">
        <v>31</v>
      </c>
      <c r="B630" s="74" t="n">
        <v>10</v>
      </c>
      <c r="C630" s="60" t="s">
        <v>51</v>
      </c>
      <c r="D630" s="82" t="s">
        <v>32</v>
      </c>
      <c r="E630" s="60" t="s">
        <v>24</v>
      </c>
      <c r="F630" s="38" t="n">
        <f aca="false">F631+F640+F637</f>
        <v>69883.369</v>
      </c>
      <c r="G630" s="38" t="n">
        <f aca="false">G631+G640+G637</f>
        <v>62486.917</v>
      </c>
    </row>
    <row r="631" customFormat="false" ht="51" hidden="false" customHeight="false" outlineLevel="0" collapsed="false">
      <c r="A631" s="35" t="s">
        <v>432</v>
      </c>
      <c r="B631" s="99" t="n">
        <v>10</v>
      </c>
      <c r="C631" s="36" t="s">
        <v>51</v>
      </c>
      <c r="D631" s="54" t="s">
        <v>433</v>
      </c>
      <c r="E631" s="36" t="s">
        <v>24</v>
      </c>
      <c r="F631" s="65" t="n">
        <f aca="false">F632+F634</f>
        <v>42782.569</v>
      </c>
      <c r="G631" s="65" t="n">
        <f aca="false">G634+G632</f>
        <v>44419.717</v>
      </c>
    </row>
    <row r="632" customFormat="false" ht="25.5" hidden="false" customHeight="false" outlineLevel="0" collapsed="false">
      <c r="A632" s="30" t="s">
        <v>44</v>
      </c>
      <c r="B632" s="31" t="n">
        <v>10</v>
      </c>
      <c r="C632" s="32" t="s">
        <v>51</v>
      </c>
      <c r="D632" s="54" t="s">
        <v>433</v>
      </c>
      <c r="E632" s="32" t="s">
        <v>45</v>
      </c>
      <c r="F632" s="116" t="n">
        <f aca="false">F633</f>
        <v>814.569</v>
      </c>
      <c r="G632" s="117" t="n">
        <f aca="false">G633</f>
        <v>860</v>
      </c>
    </row>
    <row r="633" customFormat="false" ht="25.5" hidden="false" customHeight="false" outlineLevel="0" collapsed="false">
      <c r="A633" s="30" t="s">
        <v>46</v>
      </c>
      <c r="B633" s="31" t="n">
        <v>10</v>
      </c>
      <c r="C633" s="32" t="s">
        <v>51</v>
      </c>
      <c r="D633" s="54" t="s">
        <v>433</v>
      </c>
      <c r="E633" s="32" t="s">
        <v>47</v>
      </c>
      <c r="F633" s="65" t="n">
        <v>814.569</v>
      </c>
      <c r="G633" s="65" t="n">
        <v>860</v>
      </c>
    </row>
    <row r="634" customFormat="false" ht="12.75" hidden="false" customHeight="false" outlineLevel="0" collapsed="false">
      <c r="A634" s="30" t="s">
        <v>313</v>
      </c>
      <c r="B634" s="31" t="n">
        <v>10</v>
      </c>
      <c r="C634" s="32" t="s">
        <v>51</v>
      </c>
      <c r="D634" s="54" t="s">
        <v>433</v>
      </c>
      <c r="E634" s="31" t="n">
        <v>300</v>
      </c>
      <c r="F634" s="38" t="n">
        <f aca="false">F635+F636</f>
        <v>41968</v>
      </c>
      <c r="G634" s="33" t="n">
        <f aca="false">G635+G636</f>
        <v>43559.717</v>
      </c>
    </row>
    <row r="635" customFormat="false" ht="12.75" hidden="false" customHeight="false" outlineLevel="0" collapsed="false">
      <c r="A635" s="30" t="s">
        <v>411</v>
      </c>
      <c r="B635" s="31" t="n">
        <v>10</v>
      </c>
      <c r="C635" s="32" t="s">
        <v>51</v>
      </c>
      <c r="D635" s="54" t="s">
        <v>433</v>
      </c>
      <c r="E635" s="31" t="n">
        <v>310</v>
      </c>
      <c r="F635" s="38" t="n">
        <v>33968</v>
      </c>
      <c r="G635" s="33" t="n">
        <v>34559.717</v>
      </c>
    </row>
    <row r="636" customFormat="false" ht="25.5" hidden="false" customHeight="false" outlineLevel="0" collapsed="false">
      <c r="A636" s="73" t="s">
        <v>355</v>
      </c>
      <c r="B636" s="31" t="n">
        <v>10</v>
      </c>
      <c r="C636" s="32" t="s">
        <v>51</v>
      </c>
      <c r="D636" s="54" t="s">
        <v>433</v>
      </c>
      <c r="E636" s="31" t="n">
        <v>320</v>
      </c>
      <c r="F636" s="38" t="n">
        <v>8000</v>
      </c>
      <c r="G636" s="33" t="n">
        <v>9000</v>
      </c>
    </row>
    <row r="637" customFormat="false" ht="50.25" hidden="false" customHeight="true" outlineLevel="0" collapsed="false">
      <c r="A637" s="71" t="s">
        <v>145</v>
      </c>
      <c r="B637" s="72" t="n">
        <v>10</v>
      </c>
      <c r="C637" s="58" t="s">
        <v>51</v>
      </c>
      <c r="D637" s="81" t="s">
        <v>146</v>
      </c>
      <c r="E637" s="58" t="s">
        <v>24</v>
      </c>
      <c r="F637" s="116" t="n">
        <f aca="false">F638</f>
        <v>9033.6</v>
      </c>
      <c r="G637" s="116" t="n">
        <f aca="false">G638</f>
        <v>0</v>
      </c>
    </row>
    <row r="638" customFormat="false" ht="25.5" hidden="false" customHeight="false" outlineLevel="0" collapsed="false">
      <c r="A638" s="73" t="s">
        <v>188</v>
      </c>
      <c r="B638" s="74" t="n">
        <v>10</v>
      </c>
      <c r="C638" s="60" t="s">
        <v>51</v>
      </c>
      <c r="D638" s="82" t="s">
        <v>146</v>
      </c>
      <c r="E638" s="74" t="n">
        <v>400</v>
      </c>
      <c r="F638" s="116" t="n">
        <f aca="false">F639</f>
        <v>9033.6</v>
      </c>
      <c r="G638" s="116" t="n">
        <f aca="false">G639</f>
        <v>0</v>
      </c>
    </row>
    <row r="639" customFormat="false" ht="12.75" hidden="false" customHeight="false" outlineLevel="0" collapsed="false">
      <c r="A639" s="73" t="s">
        <v>189</v>
      </c>
      <c r="B639" s="74" t="n">
        <v>10</v>
      </c>
      <c r="C639" s="60" t="s">
        <v>51</v>
      </c>
      <c r="D639" s="82" t="s">
        <v>146</v>
      </c>
      <c r="E639" s="74" t="n">
        <v>410</v>
      </c>
      <c r="F639" s="38" t="n">
        <v>9033.6</v>
      </c>
      <c r="G639" s="38" t="n">
        <v>0</v>
      </c>
    </row>
    <row r="640" customFormat="false" ht="48" hidden="false" customHeight="true" outlineLevel="0" collapsed="false">
      <c r="A640" s="71" t="s">
        <v>434</v>
      </c>
      <c r="B640" s="72" t="n">
        <v>10</v>
      </c>
      <c r="C640" s="58" t="s">
        <v>51</v>
      </c>
      <c r="D640" s="81" t="s">
        <v>435</v>
      </c>
      <c r="E640" s="58" t="s">
        <v>24</v>
      </c>
      <c r="F640" s="37" t="n">
        <f aca="false">F643</f>
        <v>18067.2</v>
      </c>
      <c r="G640" s="37" t="n">
        <f aca="false">G643</f>
        <v>18067.2</v>
      </c>
    </row>
    <row r="641" customFormat="false" ht="25.5" hidden="true" customHeight="false" outlineLevel="0" collapsed="false">
      <c r="A641" s="73" t="s">
        <v>44</v>
      </c>
      <c r="B641" s="74" t="n">
        <v>10</v>
      </c>
      <c r="C641" s="60" t="s">
        <v>51</v>
      </c>
      <c r="D641" s="82" t="s">
        <v>435</v>
      </c>
      <c r="E641" s="60" t="s">
        <v>45</v>
      </c>
      <c r="F641" s="37"/>
      <c r="G641" s="37"/>
    </row>
    <row r="642" customFormat="false" ht="25.5" hidden="true" customHeight="false" outlineLevel="0" collapsed="false">
      <c r="A642" s="73" t="s">
        <v>46</v>
      </c>
      <c r="B642" s="74" t="n">
        <v>10</v>
      </c>
      <c r="C642" s="60" t="s">
        <v>51</v>
      </c>
      <c r="D642" s="82" t="s">
        <v>435</v>
      </c>
      <c r="E642" s="60" t="s">
        <v>47</v>
      </c>
      <c r="F642" s="37"/>
      <c r="G642" s="37"/>
    </row>
    <row r="643" customFormat="false" ht="25.5" hidden="false" customHeight="false" outlineLevel="0" collapsed="false">
      <c r="A643" s="73" t="s">
        <v>188</v>
      </c>
      <c r="B643" s="74" t="n">
        <v>10</v>
      </c>
      <c r="C643" s="60" t="s">
        <v>51</v>
      </c>
      <c r="D643" s="82" t="s">
        <v>435</v>
      </c>
      <c r="E643" s="74" t="n">
        <v>400</v>
      </c>
      <c r="F643" s="33" t="n">
        <f aca="false">F644</f>
        <v>18067.2</v>
      </c>
      <c r="G643" s="33" t="n">
        <f aca="false">G644</f>
        <v>18067.2</v>
      </c>
    </row>
    <row r="644" customFormat="false" ht="12.75" hidden="false" customHeight="false" outlineLevel="0" collapsed="false">
      <c r="A644" s="73" t="s">
        <v>189</v>
      </c>
      <c r="B644" s="74" t="n">
        <v>10</v>
      </c>
      <c r="C644" s="60" t="s">
        <v>51</v>
      </c>
      <c r="D644" s="82" t="s">
        <v>435</v>
      </c>
      <c r="E644" s="74" t="n">
        <v>410</v>
      </c>
      <c r="F644" s="33" t="n">
        <v>18067.2</v>
      </c>
      <c r="G644" s="33" t="n">
        <v>18067.2</v>
      </c>
    </row>
    <row r="645" s="34" customFormat="true" ht="13.5" hidden="false" customHeight="false" outlineLevel="0" collapsed="false">
      <c r="A645" s="21" t="s">
        <v>436</v>
      </c>
      <c r="B645" s="22" t="s">
        <v>73</v>
      </c>
      <c r="C645" s="22" t="s">
        <v>22</v>
      </c>
      <c r="D645" s="22" t="s">
        <v>23</v>
      </c>
      <c r="E645" s="22" t="s">
        <v>24</v>
      </c>
      <c r="F645" s="70" t="n">
        <f aca="false">F646+F666</f>
        <v>50928.699</v>
      </c>
      <c r="G645" s="70" t="n">
        <f aca="false">G646+G666</f>
        <v>52778.285</v>
      </c>
    </row>
    <row r="646" s="34" customFormat="true" ht="13.5" hidden="false" customHeight="false" outlineLevel="0" collapsed="false">
      <c r="A646" s="25" t="s">
        <v>437</v>
      </c>
      <c r="B646" s="27" t="s">
        <v>73</v>
      </c>
      <c r="C646" s="27" t="s">
        <v>34</v>
      </c>
      <c r="D646" s="27" t="s">
        <v>23</v>
      </c>
      <c r="E646" s="27" t="s">
        <v>24</v>
      </c>
      <c r="F646" s="28" t="n">
        <f aca="false">F647</f>
        <v>19092.336</v>
      </c>
      <c r="G646" s="28" t="n">
        <f aca="false">G647</f>
        <v>19793.59</v>
      </c>
    </row>
    <row r="647" s="34" customFormat="true" ht="36.75" hidden="false" customHeight="true" outlineLevel="0" collapsed="false">
      <c r="A647" s="83" t="s">
        <v>331</v>
      </c>
      <c r="B647" s="22" t="s">
        <v>73</v>
      </c>
      <c r="C647" s="22" t="s">
        <v>34</v>
      </c>
      <c r="D647" s="22" t="s">
        <v>332</v>
      </c>
      <c r="E647" s="22" t="s">
        <v>24</v>
      </c>
      <c r="F647" s="23" t="n">
        <f aca="false">F648</f>
        <v>19092.336</v>
      </c>
      <c r="G647" s="23" t="n">
        <f aca="false">G648</f>
        <v>19793.59</v>
      </c>
    </row>
    <row r="648" s="29" customFormat="true" ht="27" hidden="false" customHeight="false" outlineLevel="0" collapsed="false">
      <c r="A648" s="44" t="s">
        <v>337</v>
      </c>
      <c r="B648" s="27" t="s">
        <v>73</v>
      </c>
      <c r="C648" s="27" t="s">
        <v>34</v>
      </c>
      <c r="D648" s="27" t="s">
        <v>338</v>
      </c>
      <c r="E648" s="27" t="s">
        <v>24</v>
      </c>
      <c r="F648" s="28" t="n">
        <f aca="false">F649+F654+F657+F660+F663</f>
        <v>19092.336</v>
      </c>
      <c r="G648" s="28" t="n">
        <f aca="false">G649+G654+G657+G660+G663</f>
        <v>19793.59</v>
      </c>
    </row>
    <row r="649" s="29" customFormat="true" ht="39" hidden="false" customHeight="false" outlineLevel="0" collapsed="false">
      <c r="A649" s="79" t="s">
        <v>438</v>
      </c>
      <c r="B649" s="36" t="s">
        <v>73</v>
      </c>
      <c r="C649" s="36" t="s">
        <v>34</v>
      </c>
      <c r="D649" s="36" t="s">
        <v>439</v>
      </c>
      <c r="E649" s="36" t="s">
        <v>24</v>
      </c>
      <c r="F649" s="37" t="n">
        <f aca="false">F650+F652</f>
        <v>1491.82</v>
      </c>
      <c r="G649" s="37" t="n">
        <f aca="false">G650+G652</f>
        <v>1491.82</v>
      </c>
    </row>
    <row r="650" s="29" customFormat="true" ht="51.75" hidden="false" customHeight="false" outlineLevel="0" collapsed="false">
      <c r="A650" s="30" t="s">
        <v>36</v>
      </c>
      <c r="B650" s="32" t="s">
        <v>73</v>
      </c>
      <c r="C650" s="32" t="s">
        <v>34</v>
      </c>
      <c r="D650" s="32" t="s">
        <v>439</v>
      </c>
      <c r="E650" s="32" t="s">
        <v>37</v>
      </c>
      <c r="F650" s="33" t="n">
        <f aca="false">F651</f>
        <v>461.8</v>
      </c>
      <c r="G650" s="33" t="n">
        <f aca="false">G651</f>
        <v>461.8</v>
      </c>
    </row>
    <row r="651" s="29" customFormat="true" ht="13.5" hidden="false" customHeight="false" outlineLevel="0" collapsed="false">
      <c r="A651" s="30" t="s">
        <v>134</v>
      </c>
      <c r="B651" s="32" t="s">
        <v>73</v>
      </c>
      <c r="C651" s="32" t="s">
        <v>34</v>
      </c>
      <c r="D651" s="32" t="s">
        <v>439</v>
      </c>
      <c r="E651" s="32" t="s">
        <v>135</v>
      </c>
      <c r="F651" s="38" t="n">
        <v>461.8</v>
      </c>
      <c r="G651" s="38" t="n">
        <v>461.8</v>
      </c>
    </row>
    <row r="652" s="29" customFormat="true" ht="26.25" hidden="false" customHeight="false" outlineLevel="0" collapsed="false">
      <c r="A652" s="30" t="s">
        <v>44</v>
      </c>
      <c r="B652" s="32" t="s">
        <v>73</v>
      </c>
      <c r="C652" s="32" t="s">
        <v>34</v>
      </c>
      <c r="D652" s="32" t="s">
        <v>439</v>
      </c>
      <c r="E652" s="32" t="s">
        <v>45</v>
      </c>
      <c r="F652" s="33" t="n">
        <f aca="false">F653</f>
        <v>1030.02</v>
      </c>
      <c r="G652" s="33" t="n">
        <f aca="false">G653</f>
        <v>1030.02</v>
      </c>
    </row>
    <row r="653" s="29" customFormat="true" ht="26.25" hidden="false" customHeight="false" outlineLevel="0" collapsed="false">
      <c r="A653" s="30" t="s">
        <v>46</v>
      </c>
      <c r="B653" s="32" t="s">
        <v>73</v>
      </c>
      <c r="C653" s="32" t="s">
        <v>34</v>
      </c>
      <c r="D653" s="32" t="s">
        <v>439</v>
      </c>
      <c r="E653" s="32" t="s">
        <v>47</v>
      </c>
      <c r="F653" s="33" t="n">
        <v>1030.02</v>
      </c>
      <c r="G653" s="33" t="n">
        <v>1030.02</v>
      </c>
    </row>
    <row r="654" s="29" customFormat="true" ht="39" hidden="false" customHeight="false" outlineLevel="0" collapsed="false">
      <c r="A654" s="41" t="s">
        <v>132</v>
      </c>
      <c r="B654" s="36" t="s">
        <v>73</v>
      </c>
      <c r="C654" s="36" t="s">
        <v>34</v>
      </c>
      <c r="D654" s="36" t="s">
        <v>440</v>
      </c>
      <c r="E654" s="36" t="s">
        <v>24</v>
      </c>
      <c r="F654" s="37" t="n">
        <f aca="false">F655</f>
        <v>17186.979</v>
      </c>
      <c r="G654" s="37" t="n">
        <f aca="false">G655</f>
        <v>17887.873</v>
      </c>
    </row>
    <row r="655" s="29" customFormat="true" ht="26.25" hidden="false" customHeight="false" outlineLevel="0" collapsed="false">
      <c r="A655" s="30" t="s">
        <v>112</v>
      </c>
      <c r="B655" s="32" t="s">
        <v>73</v>
      </c>
      <c r="C655" s="32" t="s">
        <v>34</v>
      </c>
      <c r="D655" s="32" t="s">
        <v>440</v>
      </c>
      <c r="E655" s="32" t="s">
        <v>253</v>
      </c>
      <c r="F655" s="33" t="n">
        <f aca="false">F656</f>
        <v>17186.979</v>
      </c>
      <c r="G655" s="33" t="n">
        <f aca="false">G656</f>
        <v>17887.873</v>
      </c>
    </row>
    <row r="656" s="29" customFormat="true" ht="13.5" hidden="false" customHeight="false" outlineLevel="0" collapsed="false">
      <c r="A656" s="30" t="s">
        <v>254</v>
      </c>
      <c r="B656" s="32" t="s">
        <v>73</v>
      </c>
      <c r="C656" s="32" t="s">
        <v>34</v>
      </c>
      <c r="D656" s="32" t="s">
        <v>440</v>
      </c>
      <c r="E656" s="32" t="s">
        <v>255</v>
      </c>
      <c r="F656" s="33" t="n">
        <v>17186.979</v>
      </c>
      <c r="G656" s="33" t="n">
        <v>17887.873</v>
      </c>
    </row>
    <row r="657" s="29" customFormat="true" ht="26.25" hidden="false" customHeight="false" outlineLevel="0" collapsed="false">
      <c r="A657" s="35" t="s">
        <v>441</v>
      </c>
      <c r="B657" s="36" t="s">
        <v>73</v>
      </c>
      <c r="C657" s="36" t="s">
        <v>34</v>
      </c>
      <c r="D657" s="58" t="s">
        <v>442</v>
      </c>
      <c r="E657" s="36" t="s">
        <v>24</v>
      </c>
      <c r="F657" s="37" t="n">
        <f aca="false">F658</f>
        <v>413.537</v>
      </c>
      <c r="G657" s="37" t="n">
        <f aca="false">G658</f>
        <v>413.897</v>
      </c>
    </row>
    <row r="658" s="29" customFormat="true" ht="26.25" hidden="false" customHeight="false" outlineLevel="0" collapsed="false">
      <c r="A658" s="30" t="s">
        <v>112</v>
      </c>
      <c r="B658" s="32" t="s">
        <v>73</v>
      </c>
      <c r="C658" s="32" t="s">
        <v>34</v>
      </c>
      <c r="D658" s="60" t="s">
        <v>442</v>
      </c>
      <c r="E658" s="32" t="s">
        <v>253</v>
      </c>
      <c r="F658" s="33" t="n">
        <f aca="false">F659</f>
        <v>413.537</v>
      </c>
      <c r="G658" s="33" t="n">
        <f aca="false">G659</f>
        <v>413.897</v>
      </c>
    </row>
    <row r="659" s="29" customFormat="true" ht="13.5" hidden="false" customHeight="false" outlineLevel="0" collapsed="false">
      <c r="A659" s="30" t="s">
        <v>254</v>
      </c>
      <c r="B659" s="32" t="s">
        <v>73</v>
      </c>
      <c r="C659" s="32" t="s">
        <v>34</v>
      </c>
      <c r="D659" s="60" t="s">
        <v>442</v>
      </c>
      <c r="E659" s="32" t="s">
        <v>255</v>
      </c>
      <c r="F659" s="38" t="n">
        <v>413.537</v>
      </c>
      <c r="G659" s="38" t="n">
        <v>413.897</v>
      </c>
    </row>
    <row r="660" s="29" customFormat="true" ht="39" hidden="true" customHeight="false" outlineLevel="0" collapsed="false">
      <c r="A660" s="35" t="s">
        <v>443</v>
      </c>
      <c r="B660" s="32" t="s">
        <v>73</v>
      </c>
      <c r="C660" s="32" t="s">
        <v>34</v>
      </c>
      <c r="D660" s="60" t="s">
        <v>444</v>
      </c>
      <c r="E660" s="36" t="s">
        <v>24</v>
      </c>
      <c r="F660" s="33"/>
      <c r="G660" s="33"/>
    </row>
    <row r="661" s="29" customFormat="true" ht="26.25" hidden="true" customHeight="false" outlineLevel="0" collapsed="false">
      <c r="A661" s="30" t="s">
        <v>112</v>
      </c>
      <c r="B661" s="32" t="s">
        <v>73</v>
      </c>
      <c r="C661" s="32" t="s">
        <v>34</v>
      </c>
      <c r="D661" s="60" t="s">
        <v>444</v>
      </c>
      <c r="E661" s="32" t="s">
        <v>253</v>
      </c>
      <c r="F661" s="33"/>
      <c r="G661" s="33"/>
    </row>
    <row r="662" s="29" customFormat="true" ht="13.5" hidden="true" customHeight="false" outlineLevel="0" collapsed="false">
      <c r="A662" s="30" t="s">
        <v>254</v>
      </c>
      <c r="B662" s="32" t="s">
        <v>73</v>
      </c>
      <c r="C662" s="32" t="s">
        <v>34</v>
      </c>
      <c r="D662" s="60" t="s">
        <v>444</v>
      </c>
      <c r="E662" s="32" t="s">
        <v>255</v>
      </c>
      <c r="F662" s="33"/>
      <c r="G662" s="33"/>
    </row>
    <row r="663" s="29" customFormat="true" ht="39" hidden="true" customHeight="false" outlineLevel="0" collapsed="false">
      <c r="A663" s="35" t="s">
        <v>445</v>
      </c>
      <c r="B663" s="36" t="s">
        <v>73</v>
      </c>
      <c r="C663" s="36" t="s">
        <v>34</v>
      </c>
      <c r="D663" s="58" t="s">
        <v>446</v>
      </c>
      <c r="E663" s="36" t="s">
        <v>24</v>
      </c>
      <c r="F663" s="37"/>
      <c r="G663" s="37"/>
    </row>
    <row r="664" s="29" customFormat="true" ht="26.25" hidden="true" customHeight="false" outlineLevel="0" collapsed="false">
      <c r="A664" s="30" t="s">
        <v>112</v>
      </c>
      <c r="B664" s="32" t="s">
        <v>73</v>
      </c>
      <c r="C664" s="32" t="s">
        <v>34</v>
      </c>
      <c r="D664" s="60" t="s">
        <v>446</v>
      </c>
      <c r="E664" s="32" t="s">
        <v>253</v>
      </c>
      <c r="F664" s="33"/>
      <c r="G664" s="33"/>
    </row>
    <row r="665" s="29" customFormat="true" ht="13.5" hidden="true" customHeight="false" outlineLevel="0" collapsed="false">
      <c r="A665" s="30" t="s">
        <v>254</v>
      </c>
      <c r="B665" s="32" t="s">
        <v>73</v>
      </c>
      <c r="C665" s="32" t="s">
        <v>34</v>
      </c>
      <c r="D665" s="60" t="s">
        <v>446</v>
      </c>
      <c r="E665" s="32" t="s">
        <v>255</v>
      </c>
      <c r="F665" s="33"/>
      <c r="G665" s="33"/>
    </row>
    <row r="666" s="29" customFormat="true" ht="15" hidden="false" customHeight="true" outlineLevel="0" collapsed="false">
      <c r="A666" s="25" t="s">
        <v>447</v>
      </c>
      <c r="B666" s="27" t="s">
        <v>73</v>
      </c>
      <c r="C666" s="27" t="s">
        <v>41</v>
      </c>
      <c r="D666" s="50" t="s">
        <v>23</v>
      </c>
      <c r="E666" s="27" t="s">
        <v>24</v>
      </c>
      <c r="F666" s="28" t="n">
        <f aca="false">F667</f>
        <v>31836.363</v>
      </c>
      <c r="G666" s="28" t="n">
        <f aca="false">G667</f>
        <v>32984.695</v>
      </c>
    </row>
    <row r="667" s="29" customFormat="true" ht="39.75" hidden="false" customHeight="true" outlineLevel="0" collapsed="false">
      <c r="A667" s="83" t="s">
        <v>331</v>
      </c>
      <c r="B667" s="22" t="s">
        <v>73</v>
      </c>
      <c r="C667" s="22" t="s">
        <v>41</v>
      </c>
      <c r="D667" s="56" t="s">
        <v>332</v>
      </c>
      <c r="E667" s="22" t="s">
        <v>24</v>
      </c>
      <c r="F667" s="23" t="n">
        <f aca="false">F668</f>
        <v>31836.363</v>
      </c>
      <c r="G667" s="23" t="n">
        <f aca="false">G668</f>
        <v>32984.695</v>
      </c>
    </row>
    <row r="668" s="29" customFormat="true" ht="28.5" hidden="false" customHeight="true" outlineLevel="0" collapsed="false">
      <c r="A668" s="44" t="s">
        <v>337</v>
      </c>
      <c r="B668" s="27" t="s">
        <v>73</v>
      </c>
      <c r="C668" s="27" t="s">
        <v>41</v>
      </c>
      <c r="D668" s="50" t="s">
        <v>338</v>
      </c>
      <c r="E668" s="27" t="s">
        <v>24</v>
      </c>
      <c r="F668" s="28" t="n">
        <f aca="false">F669+F672+F675+F678+F681+F684</f>
        <v>31836.363</v>
      </c>
      <c r="G668" s="28" t="n">
        <f aca="false">G669+G672+G675+G678+G681+G684</f>
        <v>32984.695</v>
      </c>
    </row>
    <row r="669" s="29" customFormat="true" ht="38.25" hidden="false" customHeight="true" outlineLevel="0" collapsed="false">
      <c r="A669" s="62" t="s">
        <v>132</v>
      </c>
      <c r="B669" s="36" t="s">
        <v>73</v>
      </c>
      <c r="C669" s="36" t="s">
        <v>41</v>
      </c>
      <c r="D669" s="58" t="s">
        <v>339</v>
      </c>
      <c r="E669" s="36" t="s">
        <v>24</v>
      </c>
      <c r="F669" s="37" t="n">
        <f aca="false">F670</f>
        <v>31686.363</v>
      </c>
      <c r="G669" s="37" t="n">
        <f aca="false">G670</f>
        <v>32834.695</v>
      </c>
    </row>
    <row r="670" s="29" customFormat="true" ht="26.25" hidden="false" customHeight="false" outlineLevel="0" collapsed="false">
      <c r="A670" s="94" t="s">
        <v>112</v>
      </c>
      <c r="B670" s="32" t="s">
        <v>73</v>
      </c>
      <c r="C670" s="32" t="s">
        <v>41</v>
      </c>
      <c r="D670" s="60" t="s">
        <v>339</v>
      </c>
      <c r="E670" s="32" t="s">
        <v>253</v>
      </c>
      <c r="F670" s="33" t="n">
        <f aca="false">F671</f>
        <v>31686.363</v>
      </c>
      <c r="G670" s="33" t="n">
        <f aca="false">G671</f>
        <v>32834.695</v>
      </c>
    </row>
    <row r="671" s="29" customFormat="true" ht="13.5" hidden="false" customHeight="false" outlineLevel="0" collapsed="false">
      <c r="A671" s="30" t="s">
        <v>254</v>
      </c>
      <c r="B671" s="32" t="s">
        <v>73</v>
      </c>
      <c r="C671" s="32" t="s">
        <v>41</v>
      </c>
      <c r="D671" s="60" t="s">
        <v>339</v>
      </c>
      <c r="E671" s="32" t="s">
        <v>255</v>
      </c>
      <c r="F671" s="38" t="n">
        <v>31686.363</v>
      </c>
      <c r="G671" s="38" t="n">
        <v>32834.695</v>
      </c>
    </row>
    <row r="672" s="29" customFormat="true" ht="26.25" hidden="false" customHeight="false" outlineLevel="0" collapsed="false">
      <c r="A672" s="35" t="s">
        <v>448</v>
      </c>
      <c r="B672" s="36" t="s">
        <v>73</v>
      </c>
      <c r="C672" s="36" t="s">
        <v>41</v>
      </c>
      <c r="D672" s="58" t="s">
        <v>449</v>
      </c>
      <c r="E672" s="36" t="s">
        <v>24</v>
      </c>
      <c r="F672" s="37" t="n">
        <v>150</v>
      </c>
      <c r="G672" s="37" t="n">
        <v>150</v>
      </c>
    </row>
    <row r="673" s="29" customFormat="true" ht="26.25" hidden="false" customHeight="false" outlineLevel="0" collapsed="false">
      <c r="A673" s="30" t="s">
        <v>112</v>
      </c>
      <c r="B673" s="32" t="s">
        <v>73</v>
      </c>
      <c r="C673" s="32" t="s">
        <v>41</v>
      </c>
      <c r="D673" s="60" t="s">
        <v>449</v>
      </c>
      <c r="E673" s="32" t="s">
        <v>253</v>
      </c>
      <c r="F673" s="33" t="n">
        <v>150</v>
      </c>
      <c r="G673" s="33" t="n">
        <v>150</v>
      </c>
    </row>
    <row r="674" s="29" customFormat="true" ht="13.5" hidden="false" customHeight="false" outlineLevel="0" collapsed="false">
      <c r="A674" s="30" t="s">
        <v>254</v>
      </c>
      <c r="B674" s="32" t="s">
        <v>73</v>
      </c>
      <c r="C674" s="32" t="s">
        <v>41</v>
      </c>
      <c r="D674" s="60" t="s">
        <v>449</v>
      </c>
      <c r="E674" s="32" t="s">
        <v>255</v>
      </c>
      <c r="F674" s="33" t="n">
        <v>150</v>
      </c>
      <c r="G674" s="33" t="n">
        <v>150</v>
      </c>
    </row>
    <row r="675" s="29" customFormat="true" ht="26.25" hidden="true" customHeight="false" outlineLevel="0" collapsed="false">
      <c r="A675" s="35" t="s">
        <v>450</v>
      </c>
      <c r="B675" s="36" t="s">
        <v>73</v>
      </c>
      <c r="C675" s="36" t="s">
        <v>41</v>
      </c>
      <c r="D675" s="58" t="s">
        <v>451</v>
      </c>
      <c r="E675" s="36" t="s">
        <v>24</v>
      </c>
      <c r="F675" s="37"/>
      <c r="G675" s="37"/>
    </row>
    <row r="676" s="29" customFormat="true" ht="26.25" hidden="true" customHeight="false" outlineLevel="0" collapsed="false">
      <c r="A676" s="30" t="s">
        <v>112</v>
      </c>
      <c r="B676" s="32" t="s">
        <v>73</v>
      </c>
      <c r="C676" s="32" t="s">
        <v>41</v>
      </c>
      <c r="D676" s="60" t="s">
        <v>451</v>
      </c>
      <c r="E676" s="32" t="s">
        <v>253</v>
      </c>
      <c r="F676" s="33"/>
      <c r="G676" s="33"/>
    </row>
    <row r="677" s="29" customFormat="true" ht="13.5" hidden="true" customHeight="false" outlineLevel="0" collapsed="false">
      <c r="A677" s="30" t="s">
        <v>254</v>
      </c>
      <c r="B677" s="32" t="s">
        <v>73</v>
      </c>
      <c r="C677" s="32" t="s">
        <v>41</v>
      </c>
      <c r="D677" s="60" t="s">
        <v>451</v>
      </c>
      <c r="E677" s="32" t="s">
        <v>255</v>
      </c>
      <c r="F677" s="33"/>
      <c r="G677" s="33"/>
    </row>
    <row r="678" s="29" customFormat="true" ht="26.25" hidden="true" customHeight="false" outlineLevel="0" collapsed="false">
      <c r="A678" s="35" t="s">
        <v>452</v>
      </c>
      <c r="B678" s="36" t="s">
        <v>73</v>
      </c>
      <c r="C678" s="36" t="s">
        <v>41</v>
      </c>
      <c r="D678" s="58" t="s">
        <v>453</v>
      </c>
      <c r="E678" s="36" t="s">
        <v>24</v>
      </c>
      <c r="F678" s="33"/>
      <c r="G678" s="33"/>
    </row>
    <row r="679" s="29" customFormat="true" ht="26.25" hidden="true" customHeight="false" outlineLevel="0" collapsed="false">
      <c r="A679" s="30" t="s">
        <v>112</v>
      </c>
      <c r="B679" s="32" t="s">
        <v>73</v>
      </c>
      <c r="C679" s="32" t="s">
        <v>41</v>
      </c>
      <c r="D679" s="60" t="s">
        <v>453</v>
      </c>
      <c r="E679" s="32" t="s">
        <v>253</v>
      </c>
      <c r="F679" s="33"/>
      <c r="G679" s="33"/>
    </row>
    <row r="680" s="29" customFormat="true" ht="13.5" hidden="true" customHeight="false" outlineLevel="0" collapsed="false">
      <c r="A680" s="30" t="s">
        <v>254</v>
      </c>
      <c r="B680" s="32" t="s">
        <v>73</v>
      </c>
      <c r="C680" s="32" t="s">
        <v>41</v>
      </c>
      <c r="D680" s="60" t="s">
        <v>453</v>
      </c>
      <c r="E680" s="32" t="s">
        <v>255</v>
      </c>
      <c r="F680" s="33"/>
      <c r="G680" s="33"/>
    </row>
    <row r="681" s="29" customFormat="true" ht="51.75" hidden="true" customHeight="false" outlineLevel="0" collapsed="false">
      <c r="A681" s="35" t="s">
        <v>454</v>
      </c>
      <c r="B681" s="36" t="s">
        <v>73</v>
      </c>
      <c r="C681" s="36" t="s">
        <v>41</v>
      </c>
      <c r="D681" s="58" t="s">
        <v>455</v>
      </c>
      <c r="E681" s="36" t="s">
        <v>24</v>
      </c>
      <c r="F681" s="37"/>
      <c r="G681" s="37"/>
    </row>
    <row r="682" s="29" customFormat="true" ht="26.25" hidden="true" customHeight="false" outlineLevel="0" collapsed="false">
      <c r="A682" s="30" t="s">
        <v>112</v>
      </c>
      <c r="B682" s="32" t="s">
        <v>73</v>
      </c>
      <c r="C682" s="32" t="s">
        <v>41</v>
      </c>
      <c r="D682" s="60" t="s">
        <v>455</v>
      </c>
      <c r="E682" s="32" t="s">
        <v>253</v>
      </c>
      <c r="F682" s="33"/>
      <c r="G682" s="33"/>
    </row>
    <row r="683" s="29" customFormat="true" ht="13.5" hidden="true" customHeight="false" outlineLevel="0" collapsed="false">
      <c r="A683" s="30" t="s">
        <v>254</v>
      </c>
      <c r="B683" s="32" t="s">
        <v>73</v>
      </c>
      <c r="C683" s="32" t="s">
        <v>41</v>
      </c>
      <c r="D683" s="60" t="s">
        <v>455</v>
      </c>
      <c r="E683" s="32" t="s">
        <v>255</v>
      </c>
      <c r="F683" s="33"/>
      <c r="G683" s="33"/>
    </row>
    <row r="684" s="29" customFormat="true" ht="51.75" hidden="true" customHeight="false" outlineLevel="0" collapsed="false">
      <c r="A684" s="35" t="s">
        <v>456</v>
      </c>
      <c r="B684" s="36" t="s">
        <v>73</v>
      </c>
      <c r="C684" s="36" t="s">
        <v>41</v>
      </c>
      <c r="D684" s="58" t="s">
        <v>457</v>
      </c>
      <c r="E684" s="36" t="s">
        <v>24</v>
      </c>
      <c r="F684" s="37"/>
      <c r="G684" s="37"/>
    </row>
    <row r="685" s="29" customFormat="true" ht="26.25" hidden="true" customHeight="false" outlineLevel="0" collapsed="false">
      <c r="A685" s="30" t="s">
        <v>112</v>
      </c>
      <c r="B685" s="32" t="s">
        <v>73</v>
      </c>
      <c r="C685" s="32" t="s">
        <v>41</v>
      </c>
      <c r="D685" s="60" t="s">
        <v>457</v>
      </c>
      <c r="E685" s="32" t="s">
        <v>253</v>
      </c>
      <c r="F685" s="33"/>
      <c r="G685" s="33"/>
    </row>
    <row r="686" s="29" customFormat="true" ht="13.5" hidden="true" customHeight="false" outlineLevel="0" collapsed="false">
      <c r="A686" s="30" t="s">
        <v>254</v>
      </c>
      <c r="B686" s="32" t="s">
        <v>73</v>
      </c>
      <c r="C686" s="32" t="s">
        <v>41</v>
      </c>
      <c r="D686" s="60" t="s">
        <v>457</v>
      </c>
      <c r="E686" s="32" t="s">
        <v>255</v>
      </c>
      <c r="F686" s="33"/>
      <c r="G686" s="33"/>
    </row>
    <row r="687" customFormat="false" ht="13.5" hidden="true" customHeight="false" outlineLevel="0" collapsed="false">
      <c r="A687" s="25" t="s">
        <v>85</v>
      </c>
      <c r="B687" s="27" t="s">
        <v>21</v>
      </c>
      <c r="C687" s="27" t="s">
        <v>87</v>
      </c>
      <c r="D687" s="27" t="s">
        <v>23</v>
      </c>
      <c r="E687" s="26" t="s">
        <v>28</v>
      </c>
      <c r="F687" s="70" t="n">
        <f aca="false">F690</f>
        <v>0</v>
      </c>
      <c r="G687" s="70" t="n">
        <f aca="false">G690</f>
        <v>0</v>
      </c>
    </row>
    <row r="688" customFormat="false" ht="25.5" hidden="true" customHeight="false" outlineLevel="0" collapsed="false">
      <c r="A688" s="30" t="s">
        <v>29</v>
      </c>
      <c r="B688" s="32" t="s">
        <v>21</v>
      </c>
      <c r="C688" s="32" t="s">
        <v>87</v>
      </c>
      <c r="D688" s="32" t="s">
        <v>30</v>
      </c>
      <c r="E688" s="31" t="s">
        <v>28</v>
      </c>
      <c r="F688" s="38" t="n">
        <f aca="false">F689</f>
        <v>0</v>
      </c>
      <c r="G688" s="38" t="n">
        <f aca="false">G689</f>
        <v>0</v>
      </c>
    </row>
    <row r="689" customFormat="false" ht="25.5" hidden="true" customHeight="false" outlineLevel="0" collapsed="false">
      <c r="A689" s="30" t="s">
        <v>31</v>
      </c>
      <c r="B689" s="32" t="s">
        <v>21</v>
      </c>
      <c r="C689" s="32" t="s">
        <v>87</v>
      </c>
      <c r="D689" s="32" t="s">
        <v>32</v>
      </c>
      <c r="E689" s="31" t="s">
        <v>28</v>
      </c>
      <c r="F689" s="38" t="n">
        <f aca="false">F690</f>
        <v>0</v>
      </c>
      <c r="G689" s="38" t="n">
        <f aca="false">G690</f>
        <v>0</v>
      </c>
    </row>
    <row r="690" customFormat="false" ht="25.5" hidden="true" customHeight="false" outlineLevel="0" collapsed="false">
      <c r="A690" s="35" t="s">
        <v>128</v>
      </c>
      <c r="B690" s="36" t="s">
        <v>21</v>
      </c>
      <c r="C690" s="36" t="n">
        <v>13</v>
      </c>
      <c r="D690" s="36" t="s">
        <v>129</v>
      </c>
      <c r="E690" s="36" t="s">
        <v>24</v>
      </c>
      <c r="F690" s="65" t="n">
        <f aca="false">F691</f>
        <v>0</v>
      </c>
      <c r="G690" s="65" t="n">
        <f aca="false">G691</f>
        <v>0</v>
      </c>
    </row>
    <row r="691" customFormat="false" ht="12.75" hidden="true" customHeight="false" outlineLevel="0" collapsed="false">
      <c r="A691" s="39" t="s">
        <v>48</v>
      </c>
      <c r="B691" s="32" t="s">
        <v>21</v>
      </c>
      <c r="C691" s="32" t="n">
        <v>13</v>
      </c>
      <c r="D691" s="32" t="s">
        <v>129</v>
      </c>
      <c r="E691" s="32" t="s">
        <v>52</v>
      </c>
      <c r="F691" s="38" t="n">
        <f aca="false">F692</f>
        <v>0</v>
      </c>
      <c r="G691" s="38" t="n">
        <f aca="false">G692</f>
        <v>0</v>
      </c>
    </row>
    <row r="692" customFormat="false" ht="12.75" hidden="true" customHeight="false" outlineLevel="0" collapsed="false">
      <c r="A692" s="77" t="s">
        <v>458</v>
      </c>
      <c r="B692" s="32" t="s">
        <v>21</v>
      </c>
      <c r="C692" s="32" t="n">
        <v>13</v>
      </c>
      <c r="D692" s="32" t="s">
        <v>129</v>
      </c>
      <c r="E692" s="32" t="s">
        <v>131</v>
      </c>
      <c r="F692" s="38" t="n">
        <v>0</v>
      </c>
      <c r="G692" s="38" t="n">
        <v>0</v>
      </c>
    </row>
    <row r="693" customFormat="false" ht="13.5" hidden="true" customHeight="false" outlineLevel="0" collapsed="false">
      <c r="A693" s="29" t="s">
        <v>459</v>
      </c>
      <c r="B693" s="26" t="n">
        <v>14</v>
      </c>
      <c r="C693" s="27" t="s">
        <v>41</v>
      </c>
      <c r="D693" s="27" t="s">
        <v>23</v>
      </c>
      <c r="E693" s="27" t="s">
        <v>24</v>
      </c>
      <c r="F693" s="33"/>
      <c r="G693" s="33"/>
    </row>
    <row r="694" customFormat="false" ht="25.5" hidden="true" customHeight="false" outlineLevel="0" collapsed="false">
      <c r="A694" s="30" t="s">
        <v>29</v>
      </c>
      <c r="B694" s="31" t="n">
        <v>14</v>
      </c>
      <c r="C694" s="32" t="s">
        <v>41</v>
      </c>
      <c r="D694" s="32" t="s">
        <v>30</v>
      </c>
      <c r="E694" s="32" t="s">
        <v>24</v>
      </c>
      <c r="F694" s="33"/>
      <c r="G694" s="33"/>
    </row>
    <row r="695" customFormat="false" ht="25.5" hidden="true" customHeight="false" outlineLevel="0" collapsed="false">
      <c r="A695" s="30" t="s">
        <v>31</v>
      </c>
      <c r="B695" s="31" t="n">
        <v>14</v>
      </c>
      <c r="C695" s="32" t="s">
        <v>41</v>
      </c>
      <c r="D695" s="32" t="s">
        <v>32</v>
      </c>
      <c r="E695" s="32" t="s">
        <v>24</v>
      </c>
      <c r="F695" s="33"/>
      <c r="G695" s="33"/>
    </row>
    <row r="696" customFormat="false" ht="45.75" hidden="true" customHeight="true" outlineLevel="0" collapsed="false">
      <c r="A696" s="35" t="s">
        <v>460</v>
      </c>
      <c r="B696" s="99" t="n">
        <v>14</v>
      </c>
      <c r="C696" s="36" t="s">
        <v>41</v>
      </c>
      <c r="D696" s="36" t="s">
        <v>461</v>
      </c>
      <c r="E696" s="36" t="s">
        <v>24</v>
      </c>
      <c r="F696" s="33"/>
      <c r="G696" s="33"/>
    </row>
    <row r="697" customFormat="false" ht="12.75" hidden="true" customHeight="false" outlineLevel="0" collapsed="false">
      <c r="A697" s="30" t="s">
        <v>462</v>
      </c>
      <c r="B697" s="31" t="n">
        <v>14</v>
      </c>
      <c r="C697" s="32" t="s">
        <v>41</v>
      </c>
      <c r="D697" s="32" t="s">
        <v>461</v>
      </c>
      <c r="E697" s="32" t="s">
        <v>463</v>
      </c>
      <c r="F697" s="33"/>
      <c r="G697" s="33"/>
    </row>
    <row r="698" customFormat="false" ht="12.75" hidden="true" customHeight="false" outlineLevel="0" collapsed="false">
      <c r="A698" s="30" t="s">
        <v>464</v>
      </c>
      <c r="B698" s="31" t="n">
        <v>14</v>
      </c>
      <c r="C698" s="32" t="s">
        <v>41</v>
      </c>
      <c r="D698" s="32" t="s">
        <v>461</v>
      </c>
      <c r="E698" s="32" t="s">
        <v>465</v>
      </c>
      <c r="F698" s="33"/>
      <c r="G698" s="33"/>
    </row>
    <row r="699" customFormat="false" ht="13.5" hidden="false" customHeight="false" outlineLevel="0" collapsed="false">
      <c r="A699" s="118" t="s">
        <v>466</v>
      </c>
      <c r="B699" s="26" t="n">
        <v>12</v>
      </c>
      <c r="C699" s="27" t="s">
        <v>22</v>
      </c>
      <c r="D699" s="119" t="s">
        <v>23</v>
      </c>
      <c r="E699" s="27" t="s">
        <v>24</v>
      </c>
      <c r="F699" s="28" t="n">
        <f aca="false">F700</f>
        <v>3110</v>
      </c>
      <c r="G699" s="28" t="n">
        <f aca="false">G700</f>
        <v>3110</v>
      </c>
    </row>
    <row r="700" customFormat="false" ht="13.5" hidden="false" customHeight="false" outlineLevel="0" collapsed="false">
      <c r="A700" s="118" t="s">
        <v>467</v>
      </c>
      <c r="B700" s="26" t="n">
        <v>12</v>
      </c>
      <c r="C700" s="27" t="s">
        <v>34</v>
      </c>
      <c r="D700" s="27" t="s">
        <v>23</v>
      </c>
      <c r="E700" s="27" t="s">
        <v>24</v>
      </c>
      <c r="F700" s="28" t="n">
        <f aca="false">F701</f>
        <v>3110</v>
      </c>
      <c r="G700" s="28" t="n">
        <f aca="false">G701</f>
        <v>3110</v>
      </c>
    </row>
    <row r="701" customFormat="false" ht="38.25" hidden="false" customHeight="false" outlineLevel="0" collapsed="false">
      <c r="A701" s="61" t="s">
        <v>86</v>
      </c>
      <c r="B701" s="114" t="n">
        <v>12</v>
      </c>
      <c r="C701" s="22" t="s">
        <v>34</v>
      </c>
      <c r="D701" s="22" t="s">
        <v>88</v>
      </c>
      <c r="E701" s="22" t="s">
        <v>24</v>
      </c>
      <c r="F701" s="23" t="n">
        <f aca="false">F702</f>
        <v>3110</v>
      </c>
      <c r="G701" s="23" t="n">
        <f aca="false">G702</f>
        <v>3110</v>
      </c>
    </row>
    <row r="702" customFormat="false" ht="54" hidden="false" customHeight="false" outlineLevel="0" collapsed="false">
      <c r="A702" s="44" t="s">
        <v>468</v>
      </c>
      <c r="B702" s="26" t="n">
        <v>12</v>
      </c>
      <c r="C702" s="27" t="s">
        <v>34</v>
      </c>
      <c r="D702" s="27" t="s">
        <v>469</v>
      </c>
      <c r="E702" s="27" t="s">
        <v>24</v>
      </c>
      <c r="F702" s="70" t="n">
        <f aca="false">F703</f>
        <v>3110</v>
      </c>
      <c r="G702" s="70" t="n">
        <f aca="false">G703</f>
        <v>3110</v>
      </c>
    </row>
    <row r="703" customFormat="false" ht="38.25" hidden="false" customHeight="false" outlineLevel="0" collapsed="false">
      <c r="A703" s="35" t="s">
        <v>132</v>
      </c>
      <c r="B703" s="99" t="n">
        <v>12</v>
      </c>
      <c r="C703" s="36" t="s">
        <v>34</v>
      </c>
      <c r="D703" s="36" t="s">
        <v>470</v>
      </c>
      <c r="E703" s="36" t="s">
        <v>24</v>
      </c>
      <c r="F703" s="37" t="n">
        <f aca="false">F704</f>
        <v>3110</v>
      </c>
      <c r="G703" s="37" t="n">
        <f aca="false">G704</f>
        <v>3110</v>
      </c>
    </row>
    <row r="704" customFormat="false" ht="25.5" hidden="false" customHeight="false" outlineLevel="0" collapsed="false">
      <c r="A704" s="30" t="s">
        <v>112</v>
      </c>
      <c r="B704" s="31" t="n">
        <v>12</v>
      </c>
      <c r="C704" s="32" t="s">
        <v>34</v>
      </c>
      <c r="D704" s="32" t="s">
        <v>470</v>
      </c>
      <c r="E704" s="32" t="s">
        <v>253</v>
      </c>
      <c r="F704" s="33" t="n">
        <f aca="false">F705</f>
        <v>3110</v>
      </c>
      <c r="G704" s="33" t="n">
        <f aca="false">G705</f>
        <v>3110</v>
      </c>
    </row>
    <row r="705" customFormat="false" ht="12.75" hidden="false" customHeight="false" outlineLevel="0" collapsed="false">
      <c r="A705" s="30" t="s">
        <v>254</v>
      </c>
      <c r="B705" s="31" t="n">
        <v>12</v>
      </c>
      <c r="C705" s="32" t="s">
        <v>34</v>
      </c>
      <c r="D705" s="32" t="s">
        <v>470</v>
      </c>
      <c r="E705" s="32" t="s">
        <v>255</v>
      </c>
      <c r="F705" s="38" t="n">
        <v>3110</v>
      </c>
      <c r="G705" s="38" t="n">
        <v>3110</v>
      </c>
    </row>
    <row r="706" customFormat="false" ht="25.5" hidden="false" customHeight="false" outlineLevel="0" collapsed="false">
      <c r="A706" s="120" t="s">
        <v>471</v>
      </c>
      <c r="B706" s="114" t="n">
        <v>14</v>
      </c>
      <c r="C706" s="22" t="s">
        <v>22</v>
      </c>
      <c r="D706" s="22" t="s">
        <v>23</v>
      </c>
      <c r="E706" s="22" t="s">
        <v>24</v>
      </c>
      <c r="F706" s="23" t="n">
        <f aca="false">F707</f>
        <v>43068.65</v>
      </c>
      <c r="G706" s="23" t="n">
        <f aca="false">G707</f>
        <v>42568.65</v>
      </c>
    </row>
    <row r="707" customFormat="false" ht="40.5" hidden="false" customHeight="false" outlineLevel="0" collapsed="false">
      <c r="A707" s="25" t="s">
        <v>472</v>
      </c>
      <c r="B707" s="26" t="n">
        <v>14</v>
      </c>
      <c r="C707" s="27" t="s">
        <v>21</v>
      </c>
      <c r="D707" s="27" t="s">
        <v>23</v>
      </c>
      <c r="E707" s="27" t="s">
        <v>24</v>
      </c>
      <c r="F707" s="28" t="n">
        <f aca="false">F710+F713</f>
        <v>43068.65</v>
      </c>
      <c r="G707" s="28" t="n">
        <f aca="false">G710+G713</f>
        <v>42568.65</v>
      </c>
    </row>
    <row r="708" customFormat="false" ht="26.25" hidden="false" customHeight="false" outlineLevel="0" collapsed="false">
      <c r="A708" s="30" t="s">
        <v>29</v>
      </c>
      <c r="B708" s="26" t="n">
        <v>14</v>
      </c>
      <c r="C708" s="27" t="s">
        <v>21</v>
      </c>
      <c r="D708" s="27" t="s">
        <v>30</v>
      </c>
      <c r="E708" s="27" t="s">
        <v>24</v>
      </c>
      <c r="F708" s="28" t="n">
        <f aca="false">F710+F713</f>
        <v>43068.65</v>
      </c>
      <c r="G708" s="28" t="n">
        <f aca="false">G710+G713</f>
        <v>42568.65</v>
      </c>
    </row>
    <row r="709" customFormat="false" ht="25.5" hidden="false" customHeight="false" outlineLevel="0" collapsed="false">
      <c r="A709" s="30" t="s">
        <v>31</v>
      </c>
      <c r="B709" s="31" t="n">
        <v>14</v>
      </c>
      <c r="C709" s="32" t="s">
        <v>21</v>
      </c>
      <c r="D709" s="32" t="s">
        <v>32</v>
      </c>
      <c r="E709" s="32" t="s">
        <v>24</v>
      </c>
      <c r="F709" s="33" t="n">
        <f aca="false">F710+F713</f>
        <v>43068.65</v>
      </c>
      <c r="G709" s="33" t="n">
        <f aca="false">G710+G713</f>
        <v>42568.65</v>
      </c>
    </row>
    <row r="710" customFormat="false" ht="25.5" hidden="false" customHeight="false" outlineLevel="0" collapsed="false">
      <c r="A710" s="35" t="s">
        <v>473</v>
      </c>
      <c r="B710" s="99" t="n">
        <v>14</v>
      </c>
      <c r="C710" s="36" t="s">
        <v>21</v>
      </c>
      <c r="D710" s="36" t="s">
        <v>474</v>
      </c>
      <c r="E710" s="36" t="s">
        <v>24</v>
      </c>
      <c r="F710" s="37" t="n">
        <f aca="false">F711</f>
        <v>8500</v>
      </c>
      <c r="G710" s="37" t="n">
        <f aca="false">G711</f>
        <v>8000</v>
      </c>
    </row>
    <row r="711" customFormat="false" ht="12.75" hidden="false" customHeight="false" outlineLevel="0" collapsed="false">
      <c r="A711" s="30" t="s">
        <v>462</v>
      </c>
      <c r="B711" s="31" t="n">
        <v>14</v>
      </c>
      <c r="C711" s="32" t="s">
        <v>21</v>
      </c>
      <c r="D711" s="32" t="s">
        <v>474</v>
      </c>
      <c r="E711" s="32" t="s">
        <v>463</v>
      </c>
      <c r="F711" s="33" t="n">
        <f aca="false">F712</f>
        <v>8500</v>
      </c>
      <c r="G711" s="33" t="n">
        <f aca="false">G712</f>
        <v>8000</v>
      </c>
    </row>
    <row r="712" customFormat="false" ht="12.75" hidden="false" customHeight="false" outlineLevel="0" collapsed="false">
      <c r="A712" s="30" t="s">
        <v>475</v>
      </c>
      <c r="B712" s="31" t="n">
        <v>14</v>
      </c>
      <c r="C712" s="32" t="s">
        <v>21</v>
      </c>
      <c r="D712" s="32" t="s">
        <v>474</v>
      </c>
      <c r="E712" s="32" t="s">
        <v>476</v>
      </c>
      <c r="F712" s="38" t="n">
        <v>8500</v>
      </c>
      <c r="G712" s="38" t="n">
        <v>8000</v>
      </c>
    </row>
    <row r="713" customFormat="false" ht="49.5" hidden="false" customHeight="true" outlineLevel="0" collapsed="false">
      <c r="A713" s="35" t="s">
        <v>477</v>
      </c>
      <c r="B713" s="99" t="n">
        <v>14</v>
      </c>
      <c r="C713" s="36" t="s">
        <v>21</v>
      </c>
      <c r="D713" s="36" t="s">
        <v>478</v>
      </c>
      <c r="E713" s="36" t="s">
        <v>24</v>
      </c>
      <c r="F713" s="37" t="n">
        <f aca="false">F714</f>
        <v>34568.65</v>
      </c>
      <c r="G713" s="37" t="n">
        <f aca="false">G714</f>
        <v>34568.65</v>
      </c>
    </row>
    <row r="714" customFormat="false" ht="12.75" hidden="false" customHeight="false" outlineLevel="0" collapsed="false">
      <c r="A714" s="30" t="s">
        <v>462</v>
      </c>
      <c r="B714" s="31" t="n">
        <v>14</v>
      </c>
      <c r="C714" s="32" t="s">
        <v>21</v>
      </c>
      <c r="D714" s="32" t="s">
        <v>478</v>
      </c>
      <c r="E714" s="32" t="s">
        <v>463</v>
      </c>
      <c r="F714" s="33" t="n">
        <f aca="false">F715</f>
        <v>34568.65</v>
      </c>
      <c r="G714" s="33" t="n">
        <f aca="false">G715</f>
        <v>34568.65</v>
      </c>
    </row>
    <row r="715" customFormat="false" ht="12.75" hidden="false" customHeight="false" outlineLevel="0" collapsed="false">
      <c r="A715" s="30" t="s">
        <v>479</v>
      </c>
      <c r="B715" s="31" t="n">
        <v>14</v>
      </c>
      <c r="C715" s="32" t="s">
        <v>21</v>
      </c>
      <c r="D715" s="32" t="s">
        <v>478</v>
      </c>
      <c r="E715" s="32" t="s">
        <v>476</v>
      </c>
      <c r="F715" s="33" t="n">
        <v>34568.65</v>
      </c>
      <c r="G715" s="33" t="n">
        <v>34568.65</v>
      </c>
    </row>
    <row r="716" customFormat="false" ht="17.25" hidden="false" customHeight="true" outlineLevel="0" collapsed="false">
      <c r="A716" s="121" t="s">
        <v>480</v>
      </c>
      <c r="B716" s="31"/>
      <c r="C716" s="32"/>
      <c r="D716" s="32"/>
      <c r="E716" s="32"/>
      <c r="F716" s="23" t="n">
        <f aca="false">22000+907.095</f>
        <v>22907.095</v>
      </c>
      <c r="G716" s="23" t="n">
        <v>48468.635</v>
      </c>
    </row>
    <row r="717" customFormat="false" ht="18.75" hidden="false" customHeight="true" outlineLevel="0" collapsed="false">
      <c r="A717" s="122" t="s">
        <v>481</v>
      </c>
      <c r="B717" s="123"/>
      <c r="C717" s="123"/>
      <c r="D717" s="124"/>
      <c r="E717" s="123"/>
      <c r="F717" s="125" t="n">
        <f aca="false">F24+F200+F219+F255+F323+F516+F592+F645+F699+F706+F716</f>
        <v>2809449.888</v>
      </c>
      <c r="G717" s="125" t="n">
        <f aca="false">G24+G200+G219+G255+G323+G516+G592+G645+G699+G706+G716</f>
        <v>3525387.322</v>
      </c>
    </row>
    <row r="718" customFormat="false" ht="18.75" hidden="false" customHeight="true" outlineLevel="0" collapsed="false">
      <c r="A718" s="126" t="s">
        <v>482</v>
      </c>
      <c r="B718" s="22"/>
      <c r="C718" s="22"/>
      <c r="D718" s="127"/>
      <c r="E718" s="22"/>
      <c r="F718" s="23" t="n">
        <v>0</v>
      </c>
      <c r="G718" s="23" t="n">
        <v>0</v>
      </c>
    </row>
  </sheetData>
  <autoFilter ref="A24:G227"/>
  <mergeCells count="10">
    <mergeCell ref="E6:G6"/>
    <mergeCell ref="E12:G12"/>
    <mergeCell ref="E13:G13"/>
    <mergeCell ref="E14:G14"/>
    <mergeCell ref="E15:G15"/>
    <mergeCell ref="E16:G16"/>
    <mergeCell ref="E17:G17"/>
    <mergeCell ref="E18:G18"/>
    <mergeCell ref="C19:E19"/>
    <mergeCell ref="A20:G20"/>
  </mergeCells>
  <printOptions headings="false" gridLines="false" gridLinesSet="true" horizontalCentered="false" verticalCentered="false"/>
  <pageMargins left="0.629861111111111" right="0.157638888888889" top="0.157638888888889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1</dc:creator>
  <dc:description/>
  <dc:language>en-US</dc:language>
  <cp:lastModifiedBy>Дмитрий Гринчук</cp:lastModifiedBy>
  <cp:lastPrinted>2024-12-17T21:56:54Z</cp:lastPrinted>
  <dcterms:modified xsi:type="dcterms:W3CDTF">2024-12-17T23:28:24Z</dcterms:modified>
  <cp:revision>0</cp:revision>
  <dc:subject/>
  <dc:title/>
</cp:coreProperties>
</file>